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anuar 2024" sheetId="1" state="visible" r:id="rId2"/>
    <sheet name="Veebruar 2024" sheetId="2" state="visible" r:id="rId3"/>
    <sheet name="Märts 2024" sheetId="3" state="visible" r:id="rId4"/>
    <sheet name="Aprill 2024" sheetId="4" state="visible" r:id="rId5"/>
    <sheet name="Mai 2024" sheetId="5" state="visible" r:id="rId6"/>
    <sheet name="Juuni 2024" sheetId="6" state="visible" r:id="rId7"/>
    <sheet name="Juuli 2024" sheetId="7" state="visible" r:id="rId8"/>
    <sheet name="August 2024" sheetId="8" state="visible" r:id="rId9"/>
    <sheet name="September 2024" sheetId="9" state="visible" r:id="rId10"/>
    <sheet name="Oktoober 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25]d\.mm\.yyyy\ h:mm"/>
    <numFmt numFmtId="167" formatCode="0.00000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143070433272465</v>
      </c>
      <c r="C3" s="9" t="n">
        <v>0.0153</v>
      </c>
      <c r="D3" s="9" t="n">
        <f aca="false">B3+C3</f>
        <v>0.158370433272465</v>
      </c>
      <c r="E3" s="9" t="n">
        <f aca="false">D3*1.22</f>
        <v>0.19321192859240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292</v>
      </c>
      <c r="B7" s="13" t="n">
        <v>0.165516</v>
      </c>
      <c r="C7" s="14" t="n">
        <v>40.01</v>
      </c>
      <c r="D7" s="14" t="n">
        <f aca="false">B7*C7</f>
        <v>6.62229516</v>
      </c>
    </row>
    <row r="8" customFormat="false" ht="12.9" hidden="false" customHeight="false" outlineLevel="0" collapsed="false">
      <c r="A8" s="12" t="n">
        <v>45292.0416666667</v>
      </c>
      <c r="B8" s="13" t="n">
        <v>0.1617</v>
      </c>
      <c r="C8" s="14" t="n">
        <v>38.37</v>
      </c>
      <c r="D8" s="14" t="n">
        <f aca="false">B8*C8</f>
        <v>6.204429</v>
      </c>
    </row>
    <row r="9" customFormat="false" ht="12.9" hidden="false" customHeight="false" outlineLevel="0" collapsed="false">
      <c r="A9" s="12" t="n">
        <v>45292.0833333333</v>
      </c>
      <c r="B9" s="13" t="n">
        <v>0.156735</v>
      </c>
      <c r="C9" s="14" t="n">
        <v>28.46</v>
      </c>
      <c r="D9" s="14" t="n">
        <f aca="false">B9*C9</f>
        <v>4.4606781</v>
      </c>
    </row>
    <row r="10" customFormat="false" ht="12.9" hidden="false" customHeight="false" outlineLevel="0" collapsed="false">
      <c r="A10" s="12" t="n">
        <v>45292.125</v>
      </c>
      <c r="B10" s="13" t="n">
        <v>0.149808</v>
      </c>
      <c r="C10" s="14" t="n">
        <v>26.66</v>
      </c>
      <c r="D10" s="14" t="n">
        <f aca="false">B10*C10</f>
        <v>3.99388128</v>
      </c>
    </row>
    <row r="11" customFormat="false" ht="12.9" hidden="false" customHeight="false" outlineLevel="0" collapsed="false">
      <c r="A11" s="12" t="n">
        <v>45292.1666666667</v>
      </c>
      <c r="B11" s="13" t="n">
        <v>0.147382</v>
      </c>
      <c r="C11" s="14" t="n">
        <v>24.48</v>
      </c>
      <c r="D11" s="14" t="n">
        <f aca="false">B11*C11</f>
        <v>3.60791136</v>
      </c>
    </row>
    <row r="12" customFormat="false" ht="12.9" hidden="false" customHeight="false" outlineLevel="0" collapsed="false">
      <c r="A12" s="12" t="n">
        <v>45292.2083333333</v>
      </c>
      <c r="B12" s="13" t="n">
        <v>0.140424</v>
      </c>
      <c r="C12" s="14" t="n">
        <v>24.01</v>
      </c>
      <c r="D12" s="14" t="n">
        <f aca="false">B12*C12</f>
        <v>3.37158024</v>
      </c>
    </row>
    <row r="13" customFormat="false" ht="12.9" hidden="false" customHeight="false" outlineLevel="0" collapsed="false">
      <c r="A13" s="12" t="n">
        <v>45292.25</v>
      </c>
      <c r="B13" s="13" t="n">
        <v>0.142616</v>
      </c>
      <c r="C13" s="14" t="n">
        <v>21.23</v>
      </c>
      <c r="D13" s="14" t="n">
        <f aca="false">B13*C13</f>
        <v>3.02773768</v>
      </c>
    </row>
    <row r="14" customFormat="false" ht="12.9" hidden="false" customHeight="false" outlineLevel="0" collapsed="false">
      <c r="A14" s="12" t="n">
        <v>45292.2916666667</v>
      </c>
      <c r="B14" s="13" t="n">
        <v>0.150864</v>
      </c>
      <c r="C14" s="14" t="n">
        <v>22.62</v>
      </c>
      <c r="D14" s="14" t="n">
        <f aca="false">B14*C14</f>
        <v>3.41254368</v>
      </c>
    </row>
    <row r="15" customFormat="false" ht="12.9" hidden="false" customHeight="false" outlineLevel="0" collapsed="false">
      <c r="A15" s="12" t="n">
        <v>45292.3333333333</v>
      </c>
      <c r="B15" s="13" t="n">
        <v>0.152559</v>
      </c>
      <c r="C15" s="14" t="n">
        <v>25.04</v>
      </c>
      <c r="D15" s="14" t="n">
        <f aca="false">B15*C15</f>
        <v>3.82007736</v>
      </c>
    </row>
    <row r="16" customFormat="false" ht="12.9" hidden="false" customHeight="false" outlineLevel="0" collapsed="false">
      <c r="A16" s="12" t="n">
        <v>45292.375</v>
      </c>
      <c r="B16" s="13" t="n">
        <v>0.157808</v>
      </c>
      <c r="C16" s="14" t="n">
        <v>26.24</v>
      </c>
      <c r="D16" s="14" t="n">
        <f aca="false">B16*C16</f>
        <v>4.14088192</v>
      </c>
    </row>
    <row r="17" customFormat="false" ht="12.9" hidden="false" customHeight="false" outlineLevel="0" collapsed="false">
      <c r="A17" s="12" t="n">
        <v>45292.4166666667</v>
      </c>
      <c r="B17" s="13" t="n">
        <v>0.166628</v>
      </c>
      <c r="C17" s="14" t="n">
        <v>32.21</v>
      </c>
      <c r="D17" s="14" t="n">
        <f aca="false">B17*C17</f>
        <v>5.36708788</v>
      </c>
    </row>
    <row r="18" customFormat="false" ht="12.9" hidden="false" customHeight="false" outlineLevel="0" collapsed="false">
      <c r="A18" s="12" t="n">
        <v>45292.4583333333</v>
      </c>
      <c r="B18" s="13" t="n">
        <v>0.173339</v>
      </c>
      <c r="C18" s="14" t="n">
        <v>41.34</v>
      </c>
      <c r="D18" s="14" t="n">
        <f aca="false">B18*C18</f>
        <v>7.16583426</v>
      </c>
    </row>
    <row r="19" customFormat="false" ht="12.9" hidden="false" customHeight="false" outlineLevel="0" collapsed="false">
      <c r="A19" s="12" t="n">
        <v>45292.5</v>
      </c>
      <c r="B19" s="13" t="n">
        <v>0.176119</v>
      </c>
      <c r="C19" s="14" t="n">
        <v>43.51</v>
      </c>
      <c r="D19" s="14" t="n">
        <f aca="false">B19*C19</f>
        <v>7.66293769</v>
      </c>
    </row>
    <row r="20" customFormat="false" ht="12.9" hidden="false" customHeight="false" outlineLevel="0" collapsed="false">
      <c r="A20" s="12" t="n">
        <v>45292.5416666667</v>
      </c>
      <c r="B20" s="13" t="n">
        <v>0.176871</v>
      </c>
      <c r="C20" s="14" t="n">
        <v>58.64</v>
      </c>
      <c r="D20" s="14" t="n">
        <f aca="false">B20*C20</f>
        <v>10.37171544</v>
      </c>
    </row>
    <row r="21" customFormat="false" ht="12.9" hidden="false" customHeight="false" outlineLevel="0" collapsed="false">
      <c r="A21" s="12" t="n">
        <v>45292.5833333333</v>
      </c>
      <c r="B21" s="13" t="n">
        <v>0.186614</v>
      </c>
      <c r="C21" s="14" t="n">
        <v>61.14</v>
      </c>
      <c r="D21" s="14" t="n">
        <f aca="false">B21*C21</f>
        <v>11.40957996</v>
      </c>
    </row>
    <row r="22" customFormat="false" ht="12.9" hidden="false" customHeight="false" outlineLevel="0" collapsed="false">
      <c r="A22" s="12" t="n">
        <v>45292.625</v>
      </c>
      <c r="B22" s="13" t="n">
        <v>0.190517</v>
      </c>
      <c r="C22" s="14" t="n">
        <v>60.34</v>
      </c>
      <c r="D22" s="14" t="n">
        <f aca="false">B22*C22</f>
        <v>11.49579578</v>
      </c>
    </row>
    <row r="23" customFormat="false" ht="12.9" hidden="false" customHeight="false" outlineLevel="0" collapsed="false">
      <c r="A23" s="12" t="n">
        <v>45292.6666666667</v>
      </c>
      <c r="B23" s="13" t="n">
        <v>0.201584</v>
      </c>
      <c r="C23" s="14" t="n">
        <v>77.56</v>
      </c>
      <c r="D23" s="14" t="n">
        <f aca="false">B23*C23</f>
        <v>15.63485504</v>
      </c>
    </row>
    <row r="24" customFormat="false" ht="12.9" hidden="false" customHeight="false" outlineLevel="0" collapsed="false">
      <c r="A24" s="12" t="n">
        <v>45292.7083333333</v>
      </c>
      <c r="B24" s="13" t="n">
        <v>0.193005</v>
      </c>
      <c r="C24" s="14" t="n">
        <v>68.4</v>
      </c>
      <c r="D24" s="14" t="n">
        <f aca="false">B24*C24</f>
        <v>13.201542</v>
      </c>
    </row>
    <row r="25" customFormat="false" ht="12.9" hidden="false" customHeight="false" outlineLevel="0" collapsed="false">
      <c r="A25" s="12" t="n">
        <v>45292.75</v>
      </c>
      <c r="B25" s="13" t="n">
        <v>0.192498</v>
      </c>
      <c r="C25" s="14" t="n">
        <v>74.16</v>
      </c>
      <c r="D25" s="14" t="n">
        <f aca="false">B25*C25</f>
        <v>14.27565168</v>
      </c>
    </row>
    <row r="26" customFormat="false" ht="12.9" hidden="false" customHeight="false" outlineLevel="0" collapsed="false">
      <c r="A26" s="12" t="n">
        <v>45292.7916666667</v>
      </c>
      <c r="B26" s="13" t="n">
        <v>0.189248</v>
      </c>
      <c r="C26" s="14" t="n">
        <v>65.01</v>
      </c>
      <c r="D26" s="14" t="n">
        <f aca="false">B26*C26</f>
        <v>12.30301248</v>
      </c>
    </row>
    <row r="27" customFormat="false" ht="12.9" hidden="false" customHeight="false" outlineLevel="0" collapsed="false">
      <c r="A27" s="12" t="n">
        <v>45292.8333333333</v>
      </c>
      <c r="B27" s="13" t="n">
        <v>0.191848</v>
      </c>
      <c r="C27" s="14" t="n">
        <v>55.91</v>
      </c>
      <c r="D27" s="14" t="n">
        <f aca="false">B27*C27</f>
        <v>10.72622168</v>
      </c>
    </row>
    <row r="28" customFormat="false" ht="12.9" hidden="false" customHeight="false" outlineLevel="0" collapsed="false">
      <c r="A28" s="12" t="n">
        <v>45292.875</v>
      </c>
      <c r="B28" s="13" t="n">
        <v>0.188153</v>
      </c>
      <c r="C28" s="14" t="n">
        <v>48.15</v>
      </c>
      <c r="D28" s="14" t="n">
        <f aca="false">B28*C28</f>
        <v>9.05956695</v>
      </c>
    </row>
    <row r="29" customFormat="false" ht="12.9" hidden="false" customHeight="false" outlineLevel="0" collapsed="false">
      <c r="A29" s="12" t="n">
        <v>45292.9166666667</v>
      </c>
      <c r="B29" s="13" t="n">
        <v>0.187567</v>
      </c>
      <c r="C29" s="14" t="n">
        <v>64.94</v>
      </c>
      <c r="D29" s="14" t="n">
        <f aca="false">B29*C29</f>
        <v>12.18060098</v>
      </c>
    </row>
    <row r="30" customFormat="false" ht="12.9" hidden="false" customHeight="false" outlineLevel="0" collapsed="false">
      <c r="A30" s="12" t="n">
        <v>45292.9583333333</v>
      </c>
      <c r="B30" s="13" t="n">
        <v>0.171556</v>
      </c>
      <c r="C30" s="14" t="n">
        <v>53.6</v>
      </c>
      <c r="D30" s="14" t="n">
        <f aca="false">B30*C30</f>
        <v>9.1954016</v>
      </c>
    </row>
    <row r="31" customFormat="false" ht="12.9" hidden="false" customHeight="false" outlineLevel="0" collapsed="false">
      <c r="A31" s="12" t="n">
        <v>45293</v>
      </c>
      <c r="B31" s="13" t="n">
        <v>0.167817</v>
      </c>
      <c r="C31" s="14" t="n">
        <v>43.99</v>
      </c>
      <c r="D31" s="14" t="n">
        <f aca="false">B31*C31</f>
        <v>7.38226983</v>
      </c>
    </row>
    <row r="32" customFormat="false" ht="12.9" hidden="false" customHeight="false" outlineLevel="0" collapsed="false">
      <c r="A32" s="12" t="n">
        <v>45293.0416666667</v>
      </c>
      <c r="B32" s="13" t="n">
        <v>0.152519</v>
      </c>
      <c r="C32" s="14" t="n">
        <v>55.5</v>
      </c>
      <c r="D32" s="14" t="n">
        <f aca="false">B32*C32</f>
        <v>8.4648045</v>
      </c>
    </row>
    <row r="33" customFormat="false" ht="12.9" hidden="false" customHeight="false" outlineLevel="0" collapsed="false">
      <c r="A33" s="12" t="n">
        <v>45293.0833333333</v>
      </c>
      <c r="B33" s="13" t="n">
        <v>0.150379</v>
      </c>
      <c r="C33" s="14" t="n">
        <v>49.94</v>
      </c>
      <c r="D33" s="14" t="n">
        <f aca="false">B33*C33</f>
        <v>7.50992726</v>
      </c>
    </row>
    <row r="34" customFormat="false" ht="12.9" hidden="false" customHeight="false" outlineLevel="0" collapsed="false">
      <c r="A34" s="12" t="n">
        <v>45293.125</v>
      </c>
      <c r="B34" s="13" t="n">
        <v>0.152974</v>
      </c>
      <c r="C34" s="14" t="n">
        <v>47.26</v>
      </c>
      <c r="D34" s="14" t="n">
        <f aca="false">B34*C34</f>
        <v>7.22955124</v>
      </c>
    </row>
    <row r="35" customFormat="false" ht="12.9" hidden="false" customHeight="false" outlineLevel="0" collapsed="false">
      <c r="A35" s="12" t="n">
        <v>45293.1666666667</v>
      </c>
      <c r="B35" s="13" t="n">
        <v>0.150771</v>
      </c>
      <c r="C35" s="14" t="n">
        <v>53.5</v>
      </c>
      <c r="D35" s="14" t="n">
        <f aca="false">B35*C35</f>
        <v>8.0662485</v>
      </c>
    </row>
    <row r="36" customFormat="false" ht="12.9" hidden="false" customHeight="false" outlineLevel="0" collapsed="false">
      <c r="A36" s="12" t="n">
        <v>45293.2083333333</v>
      </c>
      <c r="B36" s="13" t="n">
        <v>0.149227</v>
      </c>
      <c r="C36" s="14" t="n">
        <v>76.48</v>
      </c>
      <c r="D36" s="14" t="n">
        <f aca="false">B36*C36</f>
        <v>11.41288096</v>
      </c>
    </row>
    <row r="37" customFormat="false" ht="12.9" hidden="false" customHeight="false" outlineLevel="0" collapsed="false">
      <c r="A37" s="12" t="n">
        <v>45293.25</v>
      </c>
      <c r="B37" s="13" t="n">
        <v>0.156371</v>
      </c>
      <c r="C37" s="14" t="n">
        <v>180.05</v>
      </c>
      <c r="D37" s="14" t="n">
        <f aca="false">B37*C37</f>
        <v>28.15459855</v>
      </c>
    </row>
    <row r="38" customFormat="false" ht="12.9" hidden="false" customHeight="false" outlineLevel="0" collapsed="false">
      <c r="A38" s="12" t="n">
        <v>45293.2916666667</v>
      </c>
      <c r="B38" s="13" t="n">
        <v>0.175595</v>
      </c>
      <c r="C38" s="14" t="n">
        <v>250.01</v>
      </c>
      <c r="D38" s="14" t="n">
        <f aca="false">B38*C38</f>
        <v>43.90050595</v>
      </c>
    </row>
    <row r="39" customFormat="false" ht="12.9" hidden="false" customHeight="false" outlineLevel="0" collapsed="false">
      <c r="A39" s="12" t="n">
        <v>45293.3333333333</v>
      </c>
      <c r="B39" s="13" t="n">
        <v>0.215773</v>
      </c>
      <c r="C39" s="14" t="n">
        <v>483.08</v>
      </c>
      <c r="D39" s="14" t="n">
        <f aca="false">B39*C39</f>
        <v>104.23562084</v>
      </c>
    </row>
    <row r="40" customFormat="false" ht="12.9" hidden="false" customHeight="false" outlineLevel="0" collapsed="false">
      <c r="A40" s="12" t="n">
        <v>45293.375</v>
      </c>
      <c r="B40" s="13" t="n">
        <v>0.240782</v>
      </c>
      <c r="C40" s="14" t="n">
        <v>300.07</v>
      </c>
      <c r="D40" s="14" t="n">
        <f aca="false">B40*C40</f>
        <v>72.25145474</v>
      </c>
    </row>
    <row r="41" customFormat="false" ht="12.9" hidden="false" customHeight="false" outlineLevel="0" collapsed="false">
      <c r="A41" s="12" t="n">
        <v>45293.4166666667</v>
      </c>
      <c r="B41" s="13" t="n">
        <v>0.260004</v>
      </c>
      <c r="C41" s="14" t="n">
        <v>250.01</v>
      </c>
      <c r="D41" s="14" t="n">
        <f aca="false">B41*C41</f>
        <v>65.00360004</v>
      </c>
    </row>
    <row r="42" customFormat="false" ht="12.9" hidden="false" customHeight="false" outlineLevel="0" collapsed="false">
      <c r="A42" s="12" t="n">
        <v>45293.4583333333</v>
      </c>
      <c r="B42" s="13" t="n">
        <v>0.262101</v>
      </c>
      <c r="C42" s="14" t="n">
        <v>241.94</v>
      </c>
      <c r="D42" s="14" t="n">
        <f aca="false">B42*C42</f>
        <v>63.41271594</v>
      </c>
    </row>
    <row r="43" customFormat="false" ht="12.9" hidden="false" customHeight="false" outlineLevel="0" collapsed="false">
      <c r="A43" s="12" t="n">
        <v>45293.5</v>
      </c>
      <c r="B43" s="13" t="n">
        <v>0.266435</v>
      </c>
      <c r="C43" s="14" t="n">
        <v>159.47</v>
      </c>
      <c r="D43" s="14" t="n">
        <f aca="false">B43*C43</f>
        <v>42.48838945</v>
      </c>
    </row>
    <row r="44" customFormat="false" ht="12.9" hidden="false" customHeight="false" outlineLevel="0" collapsed="false">
      <c r="A44" s="12" t="n">
        <v>45293.5416666667</v>
      </c>
      <c r="B44" s="13" t="n">
        <v>0.269654</v>
      </c>
      <c r="C44" s="14" t="n">
        <v>149.99</v>
      </c>
      <c r="D44" s="14" t="n">
        <f aca="false">B44*C44</f>
        <v>40.44540346</v>
      </c>
    </row>
    <row r="45" customFormat="false" ht="12.9" hidden="false" customHeight="false" outlineLevel="0" collapsed="false">
      <c r="A45" s="12" t="n">
        <v>45293.5833333333</v>
      </c>
      <c r="B45" s="13" t="n">
        <v>0.26855</v>
      </c>
      <c r="C45" s="14" t="n">
        <v>149.99</v>
      </c>
      <c r="D45" s="14" t="n">
        <f aca="false">B45*C45</f>
        <v>40.2798145</v>
      </c>
    </row>
    <row r="46" customFormat="false" ht="12.9" hidden="false" customHeight="false" outlineLevel="0" collapsed="false">
      <c r="A46" s="12" t="n">
        <v>45293.625</v>
      </c>
      <c r="B46" s="13" t="n">
        <v>0.263833</v>
      </c>
      <c r="C46" s="14" t="n">
        <v>165.8</v>
      </c>
      <c r="D46" s="14" t="n">
        <f aca="false">B46*C46</f>
        <v>43.7435114</v>
      </c>
    </row>
    <row r="47" customFormat="false" ht="12.9" hidden="false" customHeight="false" outlineLevel="0" collapsed="false">
      <c r="A47" s="12" t="n">
        <v>45293.6666666667</v>
      </c>
      <c r="B47" s="13" t="n">
        <v>0.270118</v>
      </c>
      <c r="C47" s="14" t="n">
        <v>250.02</v>
      </c>
      <c r="D47" s="14" t="n">
        <f aca="false">B47*C47</f>
        <v>67.53490236</v>
      </c>
    </row>
    <row r="48" customFormat="false" ht="12.9" hidden="false" customHeight="false" outlineLevel="0" collapsed="false">
      <c r="A48" s="12" t="n">
        <v>45293.7083333333</v>
      </c>
      <c r="B48" s="13" t="n">
        <v>0.264461</v>
      </c>
      <c r="C48" s="14" t="n">
        <v>226.21</v>
      </c>
      <c r="D48" s="14" t="n">
        <f aca="false">B48*C48</f>
        <v>59.82372281</v>
      </c>
    </row>
    <row r="49" customFormat="false" ht="12.9" hidden="false" customHeight="false" outlineLevel="0" collapsed="false">
      <c r="A49" s="12" t="n">
        <v>45293.75</v>
      </c>
      <c r="B49" s="13" t="n">
        <v>0.236968</v>
      </c>
      <c r="C49" s="14" t="n">
        <v>196.9</v>
      </c>
      <c r="D49" s="14" t="n">
        <f aca="false">B49*C49</f>
        <v>46.6589992</v>
      </c>
    </row>
    <row r="50" customFormat="false" ht="12.9" hidden="false" customHeight="false" outlineLevel="0" collapsed="false">
      <c r="A50" s="12" t="n">
        <v>45293.7916666667</v>
      </c>
      <c r="B50" s="13" t="n">
        <v>0.227455</v>
      </c>
      <c r="C50" s="14" t="n">
        <v>250.01</v>
      </c>
      <c r="D50" s="14" t="n">
        <f aca="false">B50*C50</f>
        <v>56.86602455</v>
      </c>
    </row>
    <row r="51" customFormat="false" ht="12.9" hidden="false" customHeight="false" outlineLevel="0" collapsed="false">
      <c r="A51" s="12" t="n">
        <v>45293.8333333333</v>
      </c>
      <c r="B51" s="13" t="n">
        <v>0.21763</v>
      </c>
      <c r="C51" s="14" t="n">
        <v>196.91</v>
      </c>
      <c r="D51" s="14" t="n">
        <f aca="false">B51*C51</f>
        <v>42.8535233</v>
      </c>
    </row>
    <row r="52" customFormat="false" ht="12.9" hidden="false" customHeight="false" outlineLevel="0" collapsed="false">
      <c r="A52" s="12" t="n">
        <v>45293.875</v>
      </c>
      <c r="B52" s="13" t="n">
        <v>0.21753</v>
      </c>
      <c r="C52" s="14" t="n">
        <v>105.7</v>
      </c>
      <c r="D52" s="14" t="n">
        <f aca="false">B52*C52</f>
        <v>22.992921</v>
      </c>
    </row>
    <row r="53" customFormat="false" ht="12.9" hidden="false" customHeight="false" outlineLevel="0" collapsed="false">
      <c r="A53" s="12" t="n">
        <v>45293.9166666667</v>
      </c>
      <c r="B53" s="13" t="n">
        <v>0.204712</v>
      </c>
      <c r="C53" s="14" t="n">
        <v>149.52</v>
      </c>
      <c r="D53" s="14" t="n">
        <f aca="false">B53*C53</f>
        <v>30.60853824</v>
      </c>
    </row>
    <row r="54" customFormat="false" ht="12.9" hidden="false" customHeight="false" outlineLevel="0" collapsed="false">
      <c r="A54" s="12" t="n">
        <v>45293.9583333333</v>
      </c>
      <c r="B54" s="13" t="n">
        <v>0.192636</v>
      </c>
      <c r="C54" s="14" t="n">
        <v>90.38</v>
      </c>
      <c r="D54" s="14" t="n">
        <f aca="false">B54*C54</f>
        <v>17.41044168</v>
      </c>
    </row>
    <row r="55" customFormat="false" ht="12.9" hidden="false" customHeight="false" outlineLevel="0" collapsed="false">
      <c r="A55" s="12" t="n">
        <v>45294</v>
      </c>
      <c r="B55" s="13" t="n">
        <v>0.181356</v>
      </c>
      <c r="C55" s="14" t="n">
        <v>86.69</v>
      </c>
      <c r="D55" s="14" t="n">
        <f aca="false">B55*C55</f>
        <v>15.72175164</v>
      </c>
    </row>
    <row r="56" customFormat="false" ht="12.9" hidden="false" customHeight="false" outlineLevel="0" collapsed="false">
      <c r="A56" s="12" t="n">
        <v>45294.0416666667</v>
      </c>
      <c r="B56" s="13" t="n">
        <v>0.173327</v>
      </c>
      <c r="C56" s="14" t="n">
        <v>49.08</v>
      </c>
      <c r="D56" s="14" t="n">
        <f aca="false">B56*C56</f>
        <v>8.50688916</v>
      </c>
    </row>
    <row r="57" customFormat="false" ht="12.9" hidden="false" customHeight="false" outlineLevel="0" collapsed="false">
      <c r="A57" s="12" t="n">
        <v>45294.0833333333</v>
      </c>
      <c r="B57" s="13" t="n">
        <v>0.171606</v>
      </c>
      <c r="C57" s="14" t="n">
        <v>56.76</v>
      </c>
      <c r="D57" s="14" t="n">
        <f aca="false">B57*C57</f>
        <v>9.74035656</v>
      </c>
    </row>
    <row r="58" customFormat="false" ht="12.9" hidden="false" customHeight="false" outlineLevel="0" collapsed="false">
      <c r="A58" s="12" t="n">
        <v>45294.125</v>
      </c>
      <c r="B58" s="13" t="n">
        <v>0.170841</v>
      </c>
      <c r="C58" s="14" t="n">
        <v>56.11</v>
      </c>
      <c r="D58" s="14" t="n">
        <f aca="false">B58*C58</f>
        <v>9.58588851</v>
      </c>
    </row>
    <row r="59" customFormat="false" ht="12.9" hidden="false" customHeight="false" outlineLevel="0" collapsed="false">
      <c r="A59" s="12" t="n">
        <v>45294.1666666667</v>
      </c>
      <c r="B59" s="13" t="n">
        <v>0.168134</v>
      </c>
      <c r="C59" s="14" t="n">
        <v>57.96</v>
      </c>
      <c r="D59" s="14" t="n">
        <f aca="false">B59*C59</f>
        <v>9.74504664</v>
      </c>
    </row>
    <row r="60" customFormat="false" ht="12.9" hidden="false" customHeight="false" outlineLevel="0" collapsed="false">
      <c r="A60" s="12" t="n">
        <v>45294.2083333333</v>
      </c>
      <c r="B60" s="13" t="n">
        <v>0.171074</v>
      </c>
      <c r="C60" s="14" t="n">
        <v>70.17</v>
      </c>
      <c r="D60" s="14" t="n">
        <f aca="false">B60*C60</f>
        <v>12.00426258</v>
      </c>
    </row>
    <row r="61" customFormat="false" ht="12.9" hidden="false" customHeight="false" outlineLevel="0" collapsed="false">
      <c r="A61" s="12" t="n">
        <v>45294.25</v>
      </c>
      <c r="B61" s="13" t="n">
        <v>0.179638</v>
      </c>
      <c r="C61" s="14" t="n">
        <v>86.7</v>
      </c>
      <c r="D61" s="14" t="n">
        <f aca="false">B61*C61</f>
        <v>15.5746146</v>
      </c>
    </row>
    <row r="62" customFormat="false" ht="12.9" hidden="false" customHeight="false" outlineLevel="0" collapsed="false">
      <c r="A62" s="12" t="n">
        <v>45294.2916666667</v>
      </c>
      <c r="B62" s="13" t="n">
        <v>0.214174</v>
      </c>
      <c r="C62" s="14" t="n">
        <v>118.79</v>
      </c>
      <c r="D62" s="14" t="n">
        <f aca="false">B62*C62</f>
        <v>25.44172946</v>
      </c>
    </row>
    <row r="63" customFormat="false" ht="12.9" hidden="false" customHeight="false" outlineLevel="0" collapsed="false">
      <c r="A63" s="12" t="n">
        <v>45294.3333333333</v>
      </c>
      <c r="B63" s="13" t="n">
        <v>0.260004</v>
      </c>
      <c r="C63" s="14" t="n">
        <v>131.51</v>
      </c>
      <c r="D63" s="14" t="n">
        <f aca="false">B63*C63</f>
        <v>34.19312604</v>
      </c>
    </row>
    <row r="64" customFormat="false" ht="12.9" hidden="false" customHeight="false" outlineLevel="0" collapsed="false">
      <c r="A64" s="12" t="n">
        <v>45294.375</v>
      </c>
      <c r="B64" s="13" t="n">
        <v>0.283014</v>
      </c>
      <c r="C64" s="14" t="n">
        <v>132.95</v>
      </c>
      <c r="D64" s="14" t="n">
        <f aca="false">B64*C64</f>
        <v>37.6267113</v>
      </c>
    </row>
    <row r="65" customFormat="false" ht="12.9" hidden="false" customHeight="false" outlineLevel="0" collapsed="false">
      <c r="A65" s="12" t="n">
        <v>45294.4166666667</v>
      </c>
      <c r="B65" s="13" t="n">
        <v>0.308832</v>
      </c>
      <c r="C65" s="14" t="n">
        <v>128.81</v>
      </c>
      <c r="D65" s="14" t="n">
        <f aca="false">B65*C65</f>
        <v>39.78064992</v>
      </c>
    </row>
    <row r="66" customFormat="false" ht="12.9" hidden="false" customHeight="false" outlineLevel="0" collapsed="false">
      <c r="A66" s="12" t="n">
        <v>45294.4583333333</v>
      </c>
      <c r="B66" s="13" t="n">
        <v>0.316746</v>
      </c>
      <c r="C66" s="14" t="n">
        <v>98.93</v>
      </c>
      <c r="D66" s="14" t="n">
        <f aca="false">B66*C66</f>
        <v>31.33568178</v>
      </c>
    </row>
    <row r="67" customFormat="false" ht="12.9" hidden="false" customHeight="false" outlineLevel="0" collapsed="false">
      <c r="A67" s="12" t="n">
        <v>45294.5</v>
      </c>
      <c r="B67" s="13" t="n">
        <v>0.326608</v>
      </c>
      <c r="C67" s="14" t="n">
        <v>129.91</v>
      </c>
      <c r="D67" s="14" t="n">
        <f aca="false">B67*C67</f>
        <v>42.42964528</v>
      </c>
    </row>
    <row r="68" customFormat="false" ht="12.9" hidden="false" customHeight="false" outlineLevel="0" collapsed="false">
      <c r="A68" s="12" t="n">
        <v>45294.5416666667</v>
      </c>
      <c r="B68" s="13" t="n">
        <v>0.317956</v>
      </c>
      <c r="C68" s="14" t="n">
        <v>118.79</v>
      </c>
      <c r="D68" s="14" t="n">
        <f aca="false">B68*C68</f>
        <v>37.76999324</v>
      </c>
    </row>
    <row r="69" customFormat="false" ht="12.9" hidden="false" customHeight="false" outlineLevel="0" collapsed="false">
      <c r="A69" s="12" t="n">
        <v>45294.5833333333</v>
      </c>
      <c r="B69" s="13" t="n">
        <v>0.315829</v>
      </c>
      <c r="C69" s="14" t="n">
        <v>97.05</v>
      </c>
      <c r="D69" s="14" t="n">
        <f aca="false">B69*C69</f>
        <v>30.65120445</v>
      </c>
    </row>
    <row r="70" customFormat="false" ht="12.9" hidden="false" customHeight="false" outlineLevel="0" collapsed="false">
      <c r="A70" s="12" t="n">
        <v>45294.625</v>
      </c>
      <c r="B70" s="13" t="n">
        <v>0.314901</v>
      </c>
      <c r="C70" s="14" t="n">
        <v>96.19</v>
      </c>
      <c r="D70" s="14" t="n">
        <f aca="false">B70*C70</f>
        <v>30.29032719</v>
      </c>
    </row>
    <row r="71" customFormat="false" ht="12.9" hidden="false" customHeight="false" outlineLevel="0" collapsed="false">
      <c r="A71" s="12" t="n">
        <v>45294.6666666667</v>
      </c>
      <c r="B71" s="13" t="n">
        <v>0.308672</v>
      </c>
      <c r="C71" s="14" t="n">
        <v>119.02</v>
      </c>
      <c r="D71" s="14" t="n">
        <f aca="false">B71*C71</f>
        <v>36.73814144</v>
      </c>
    </row>
    <row r="72" customFormat="false" ht="12.9" hidden="false" customHeight="false" outlineLevel="0" collapsed="false">
      <c r="A72" s="12" t="n">
        <v>45294.7083333333</v>
      </c>
      <c r="B72" s="13" t="n">
        <v>0.295976</v>
      </c>
      <c r="C72" s="14" t="n">
        <v>129.91</v>
      </c>
      <c r="D72" s="14" t="n">
        <f aca="false">B72*C72</f>
        <v>38.45024216</v>
      </c>
    </row>
    <row r="73" customFormat="false" ht="12.9" hidden="false" customHeight="false" outlineLevel="0" collapsed="false">
      <c r="A73" s="12" t="n">
        <v>45294.75</v>
      </c>
      <c r="B73" s="13" t="n">
        <v>0.267456</v>
      </c>
      <c r="C73" s="14" t="n">
        <v>147.62</v>
      </c>
      <c r="D73" s="14" t="n">
        <f aca="false">B73*C73</f>
        <v>39.48185472</v>
      </c>
    </row>
    <row r="74" customFormat="false" ht="12.9" hidden="false" customHeight="false" outlineLevel="0" collapsed="false">
      <c r="A74" s="12" t="n">
        <v>45294.7916666667</v>
      </c>
      <c r="B74" s="13" t="n">
        <v>0.249698</v>
      </c>
      <c r="C74" s="14" t="n">
        <v>118.8</v>
      </c>
      <c r="D74" s="14" t="n">
        <f aca="false">B74*C74</f>
        <v>29.6641224</v>
      </c>
    </row>
    <row r="75" customFormat="false" ht="12.9" hidden="false" customHeight="false" outlineLevel="0" collapsed="false">
      <c r="A75" s="12" t="n">
        <v>45294.8333333333</v>
      </c>
      <c r="B75" s="13" t="n">
        <v>0.230791</v>
      </c>
      <c r="C75" s="14" t="n">
        <v>99.12</v>
      </c>
      <c r="D75" s="14" t="n">
        <f aca="false">B75*C75</f>
        <v>22.87600392</v>
      </c>
    </row>
    <row r="76" customFormat="false" ht="12.9" hidden="false" customHeight="false" outlineLevel="0" collapsed="false">
      <c r="A76" s="12" t="n">
        <v>45294.875</v>
      </c>
      <c r="B76" s="13" t="n">
        <v>0.218717</v>
      </c>
      <c r="C76" s="14" t="n">
        <v>85.82</v>
      </c>
      <c r="D76" s="14" t="n">
        <f aca="false">B76*C76</f>
        <v>18.77029294</v>
      </c>
    </row>
    <row r="77" customFormat="false" ht="12.9" hidden="false" customHeight="false" outlineLevel="0" collapsed="false">
      <c r="A77" s="12" t="n">
        <v>45294.9166666667</v>
      </c>
      <c r="B77" s="13" t="n">
        <v>0.20928</v>
      </c>
      <c r="C77" s="14" t="n">
        <v>99.95</v>
      </c>
      <c r="D77" s="14" t="n">
        <f aca="false">B77*C77</f>
        <v>20.917536</v>
      </c>
    </row>
    <row r="78" customFormat="false" ht="12.9" hidden="false" customHeight="false" outlineLevel="0" collapsed="false">
      <c r="A78" s="12" t="n">
        <v>45294.9583333333</v>
      </c>
      <c r="B78" s="13" t="n">
        <v>0.18888</v>
      </c>
      <c r="C78" s="14" t="n">
        <v>86.97</v>
      </c>
      <c r="D78" s="14" t="n">
        <f aca="false">B78*C78</f>
        <v>16.4268936</v>
      </c>
    </row>
    <row r="79" customFormat="false" ht="12.9" hidden="false" customHeight="false" outlineLevel="0" collapsed="false">
      <c r="A79" s="12" t="n">
        <v>45295</v>
      </c>
      <c r="B79" s="13" t="n">
        <v>0.18321</v>
      </c>
      <c r="C79" s="14" t="n">
        <v>58.4</v>
      </c>
      <c r="D79" s="14" t="n">
        <f aca="false">B79*C79</f>
        <v>10.699464</v>
      </c>
    </row>
    <row r="80" customFormat="false" ht="12.9" hidden="false" customHeight="false" outlineLevel="0" collapsed="false">
      <c r="A80" s="12" t="n">
        <v>45295.0416666667</v>
      </c>
      <c r="B80" s="13" t="n">
        <v>0.173131</v>
      </c>
      <c r="C80" s="14" t="n">
        <v>129.25</v>
      </c>
      <c r="D80" s="14" t="n">
        <f aca="false">B80*C80</f>
        <v>22.37718175</v>
      </c>
    </row>
    <row r="81" customFormat="false" ht="12.9" hidden="false" customHeight="false" outlineLevel="0" collapsed="false">
      <c r="A81" s="12" t="n">
        <v>45295.0833333333</v>
      </c>
      <c r="B81" s="13" t="n">
        <v>0.171632</v>
      </c>
      <c r="C81" s="14" t="n">
        <v>106.34</v>
      </c>
      <c r="D81" s="14" t="n">
        <f aca="false">B81*C81</f>
        <v>18.25134688</v>
      </c>
    </row>
    <row r="82" customFormat="false" ht="12.9" hidden="false" customHeight="false" outlineLevel="0" collapsed="false">
      <c r="A82" s="12" t="n">
        <v>45295.125</v>
      </c>
      <c r="B82" s="13" t="n">
        <v>0.170922</v>
      </c>
      <c r="C82" s="14" t="n">
        <v>94.42</v>
      </c>
      <c r="D82" s="14" t="n">
        <f aca="false">B82*C82</f>
        <v>16.13845524</v>
      </c>
    </row>
    <row r="83" customFormat="false" ht="12.9" hidden="false" customHeight="false" outlineLevel="0" collapsed="false">
      <c r="A83" s="12" t="n">
        <v>45295.1666666667</v>
      </c>
      <c r="B83" s="13" t="n">
        <v>0.165125</v>
      </c>
      <c r="C83" s="14" t="n">
        <v>97.79</v>
      </c>
      <c r="D83" s="14" t="n">
        <f aca="false">B83*C83</f>
        <v>16.14757375</v>
      </c>
    </row>
    <row r="84" customFormat="false" ht="12.9" hidden="false" customHeight="false" outlineLevel="0" collapsed="false">
      <c r="A84" s="12" t="n">
        <v>45295.2083333333</v>
      </c>
      <c r="B84" s="13" t="n">
        <v>0.169642</v>
      </c>
      <c r="C84" s="14" t="n">
        <v>121.44</v>
      </c>
      <c r="D84" s="14" t="n">
        <f aca="false">B84*C84</f>
        <v>20.60132448</v>
      </c>
    </row>
    <row r="85" customFormat="false" ht="12.9" hidden="false" customHeight="false" outlineLevel="0" collapsed="false">
      <c r="A85" s="12" t="n">
        <v>45295.25</v>
      </c>
      <c r="B85" s="13" t="n">
        <v>0.181381</v>
      </c>
      <c r="C85" s="14" t="n">
        <v>180.21</v>
      </c>
      <c r="D85" s="14" t="n">
        <f aca="false">B85*C85</f>
        <v>32.68667001</v>
      </c>
    </row>
    <row r="86" customFormat="false" ht="12.9" hidden="false" customHeight="false" outlineLevel="0" collapsed="false">
      <c r="A86" s="12" t="n">
        <v>45295.2916666667</v>
      </c>
      <c r="B86" s="13" t="n">
        <v>0.219066</v>
      </c>
      <c r="C86" s="14" t="n">
        <v>148.11</v>
      </c>
      <c r="D86" s="14" t="n">
        <f aca="false">B86*C86</f>
        <v>32.44586526</v>
      </c>
    </row>
    <row r="87" customFormat="false" ht="12.9" hidden="false" customHeight="false" outlineLevel="0" collapsed="false">
      <c r="A87" s="12" t="n">
        <v>45295.3333333333</v>
      </c>
      <c r="B87" s="13" t="n">
        <v>0.256988</v>
      </c>
      <c r="C87" s="14" t="n">
        <v>379.25</v>
      </c>
      <c r="D87" s="14" t="n">
        <f aca="false">B87*C87</f>
        <v>97.462699</v>
      </c>
    </row>
    <row r="88" customFormat="false" ht="12.9" hidden="false" customHeight="false" outlineLevel="0" collapsed="false">
      <c r="A88" s="12" t="n">
        <v>45295.375</v>
      </c>
      <c r="B88" s="13" t="n">
        <v>0.298282</v>
      </c>
      <c r="C88" s="14" t="n">
        <v>299.99</v>
      </c>
      <c r="D88" s="14" t="n">
        <f aca="false">B88*C88</f>
        <v>89.48161718</v>
      </c>
    </row>
    <row r="89" customFormat="false" ht="12.9" hidden="false" customHeight="false" outlineLevel="0" collapsed="false">
      <c r="A89" s="12" t="n">
        <v>45295.4166666667</v>
      </c>
      <c r="B89" s="13" t="n">
        <v>0.341901</v>
      </c>
      <c r="C89" s="14" t="n">
        <v>300</v>
      </c>
      <c r="D89" s="14" t="n">
        <f aca="false">B89*C89</f>
        <v>102.5703</v>
      </c>
    </row>
    <row r="90" customFormat="false" ht="12.9" hidden="false" customHeight="false" outlineLevel="0" collapsed="false">
      <c r="A90" s="12" t="n">
        <v>45295.4583333333</v>
      </c>
      <c r="B90" s="13" t="n">
        <v>0.360768</v>
      </c>
      <c r="C90" s="14" t="n">
        <v>300.07</v>
      </c>
      <c r="D90" s="14" t="n">
        <f aca="false">B90*C90</f>
        <v>108.25565376</v>
      </c>
    </row>
    <row r="91" customFormat="false" ht="12.9" hidden="false" customHeight="false" outlineLevel="0" collapsed="false">
      <c r="A91" s="12" t="n">
        <v>45295.5</v>
      </c>
      <c r="B91" s="13" t="n">
        <v>0.348196</v>
      </c>
      <c r="C91" s="14" t="n">
        <v>300</v>
      </c>
      <c r="D91" s="14" t="n">
        <f aca="false">B91*C91</f>
        <v>104.4588</v>
      </c>
    </row>
    <row r="92" customFormat="false" ht="12.9" hidden="false" customHeight="false" outlineLevel="0" collapsed="false">
      <c r="A92" s="12" t="n">
        <v>45295.5416666667</v>
      </c>
      <c r="B92" s="13" t="n">
        <v>0.357331</v>
      </c>
      <c r="C92" s="14" t="n">
        <v>299.99</v>
      </c>
      <c r="D92" s="14" t="n">
        <f aca="false">B92*C92</f>
        <v>107.19572669</v>
      </c>
    </row>
    <row r="93" customFormat="false" ht="12.9" hidden="false" customHeight="false" outlineLevel="0" collapsed="false">
      <c r="A93" s="12" t="n">
        <v>45295.5833333333</v>
      </c>
      <c r="B93" s="13" t="n">
        <v>0.352753</v>
      </c>
      <c r="C93" s="14" t="n">
        <v>296.18</v>
      </c>
      <c r="D93" s="14" t="n">
        <f aca="false">B93*C93</f>
        <v>104.47838354</v>
      </c>
    </row>
    <row r="94" customFormat="false" ht="12.9" hidden="false" customHeight="false" outlineLevel="0" collapsed="false">
      <c r="A94" s="12" t="n">
        <v>45295.625</v>
      </c>
      <c r="B94" s="13" t="n">
        <v>0.346882</v>
      </c>
      <c r="C94" s="14" t="n">
        <v>299.99</v>
      </c>
      <c r="D94" s="14" t="n">
        <f aca="false">B94*C94</f>
        <v>104.06113118</v>
      </c>
    </row>
    <row r="95" customFormat="false" ht="12.9" hidden="false" customHeight="false" outlineLevel="0" collapsed="false">
      <c r="A95" s="12" t="n">
        <v>45295.6666666667</v>
      </c>
      <c r="B95" s="13" t="n">
        <v>0.3459</v>
      </c>
      <c r="C95" s="14" t="n">
        <v>362.14</v>
      </c>
      <c r="D95" s="14" t="n">
        <f aca="false">B95*C95</f>
        <v>125.264226</v>
      </c>
    </row>
    <row r="96" customFormat="false" ht="12.9" hidden="false" customHeight="false" outlineLevel="0" collapsed="false">
      <c r="A96" s="12" t="n">
        <v>45295.7083333333</v>
      </c>
      <c r="B96" s="13" t="n">
        <v>0.31959</v>
      </c>
      <c r="C96" s="14" t="n">
        <v>300</v>
      </c>
      <c r="D96" s="14" t="n">
        <f aca="false">B96*C96</f>
        <v>95.877</v>
      </c>
    </row>
    <row r="97" customFormat="false" ht="12.9" hidden="false" customHeight="false" outlineLevel="0" collapsed="false">
      <c r="A97" s="12" t="n">
        <v>45295.75</v>
      </c>
      <c r="B97" s="13" t="n">
        <v>0.285711</v>
      </c>
      <c r="C97" s="14" t="n">
        <v>299.99</v>
      </c>
      <c r="D97" s="14" t="n">
        <f aca="false">B97*C97</f>
        <v>85.71044289</v>
      </c>
    </row>
    <row r="98" customFormat="false" ht="12.9" hidden="false" customHeight="false" outlineLevel="0" collapsed="false">
      <c r="A98" s="12" t="n">
        <v>45295.7916666667</v>
      </c>
      <c r="B98" s="13" t="n">
        <v>0.264623</v>
      </c>
      <c r="C98" s="14" t="n">
        <v>249.96</v>
      </c>
      <c r="D98" s="14" t="n">
        <f aca="false">B98*C98</f>
        <v>66.14516508</v>
      </c>
    </row>
    <row r="99" customFormat="false" ht="12.9" hidden="false" customHeight="false" outlineLevel="0" collapsed="false">
      <c r="A99" s="12" t="n">
        <v>45295.8333333333</v>
      </c>
      <c r="B99" s="13" t="n">
        <v>0.261132</v>
      </c>
      <c r="C99" s="14" t="n">
        <v>203.72</v>
      </c>
      <c r="D99" s="14" t="n">
        <f aca="false">B99*C99</f>
        <v>53.19781104</v>
      </c>
    </row>
    <row r="100" customFormat="false" ht="12.9" hidden="false" customHeight="false" outlineLevel="0" collapsed="false">
      <c r="A100" s="12" t="n">
        <v>45295.875</v>
      </c>
      <c r="B100" s="13" t="n">
        <v>0.244598</v>
      </c>
      <c r="C100" s="14" t="n">
        <v>149.99</v>
      </c>
      <c r="D100" s="14" t="n">
        <f aca="false">B100*C100</f>
        <v>36.68725402</v>
      </c>
    </row>
    <row r="101" customFormat="false" ht="12.9" hidden="false" customHeight="false" outlineLevel="0" collapsed="false">
      <c r="A101" s="12" t="n">
        <v>45295.9166666667</v>
      </c>
      <c r="B101" s="13" t="n">
        <v>0.228461</v>
      </c>
      <c r="C101" s="14" t="n">
        <v>150</v>
      </c>
      <c r="D101" s="14" t="n">
        <f aca="false">B101*C101</f>
        <v>34.26915</v>
      </c>
    </row>
    <row r="102" customFormat="false" ht="12.9" hidden="false" customHeight="false" outlineLevel="0" collapsed="false">
      <c r="A102" s="12" t="n">
        <v>45295.9583333333</v>
      </c>
      <c r="B102" s="13" t="n">
        <v>0.207147</v>
      </c>
      <c r="C102" s="14" t="n">
        <v>143.09</v>
      </c>
      <c r="D102" s="14" t="n">
        <f aca="false">B102*C102</f>
        <v>29.64066423</v>
      </c>
    </row>
    <row r="103" customFormat="false" ht="12.9" hidden="false" customHeight="false" outlineLevel="0" collapsed="false">
      <c r="A103" s="12" t="n">
        <v>45296</v>
      </c>
      <c r="B103" s="13" t="n">
        <v>0.200439</v>
      </c>
      <c r="C103" s="14" t="n">
        <v>111.11</v>
      </c>
      <c r="D103" s="14" t="n">
        <f aca="false">B103*C103</f>
        <v>22.27077729</v>
      </c>
    </row>
    <row r="104" customFormat="false" ht="12.9" hidden="false" customHeight="false" outlineLevel="0" collapsed="false">
      <c r="A104" s="12" t="n">
        <v>45296.0416666667</v>
      </c>
      <c r="B104" s="13" t="n">
        <v>0.191749</v>
      </c>
      <c r="C104" s="14" t="n">
        <v>169.99</v>
      </c>
      <c r="D104" s="14" t="n">
        <f aca="false">B104*C104</f>
        <v>32.59541251</v>
      </c>
    </row>
    <row r="105" customFormat="false" ht="12.9" hidden="false" customHeight="false" outlineLevel="0" collapsed="false">
      <c r="A105" s="12" t="n">
        <v>45296.0833333333</v>
      </c>
      <c r="B105" s="13" t="n">
        <v>0.187596</v>
      </c>
      <c r="C105" s="14" t="n">
        <v>150.07</v>
      </c>
      <c r="D105" s="14" t="n">
        <f aca="false">B105*C105</f>
        <v>28.15253172</v>
      </c>
    </row>
    <row r="106" customFormat="false" ht="12.9" hidden="false" customHeight="false" outlineLevel="0" collapsed="false">
      <c r="A106" s="12" t="n">
        <v>45296.125</v>
      </c>
      <c r="B106" s="13" t="n">
        <v>0.18381</v>
      </c>
      <c r="C106" s="14" t="n">
        <v>150.06</v>
      </c>
      <c r="D106" s="14" t="n">
        <f aca="false">B106*C106</f>
        <v>27.5825286</v>
      </c>
    </row>
    <row r="107" customFormat="false" ht="12.9" hidden="false" customHeight="false" outlineLevel="0" collapsed="false">
      <c r="A107" s="12" t="n">
        <v>45296.1666666667</v>
      </c>
      <c r="B107" s="13" t="n">
        <v>0.185881</v>
      </c>
      <c r="C107" s="14" t="n">
        <v>150.07</v>
      </c>
      <c r="D107" s="14" t="n">
        <f aca="false">B107*C107</f>
        <v>27.89516167</v>
      </c>
    </row>
    <row r="108" customFormat="false" ht="12.9" hidden="false" customHeight="false" outlineLevel="0" collapsed="false">
      <c r="A108" s="12" t="n">
        <v>45296.2083333333</v>
      </c>
      <c r="B108" s="13" t="n">
        <v>0.187185</v>
      </c>
      <c r="C108" s="14" t="n">
        <v>150.09</v>
      </c>
      <c r="D108" s="14" t="n">
        <f aca="false">B108*C108</f>
        <v>28.09459665</v>
      </c>
    </row>
    <row r="109" customFormat="false" ht="12.9" hidden="false" customHeight="false" outlineLevel="0" collapsed="false">
      <c r="A109" s="12" t="n">
        <v>45296.25</v>
      </c>
      <c r="B109" s="13" t="n">
        <v>0.198252</v>
      </c>
      <c r="C109" s="14" t="n">
        <v>350</v>
      </c>
      <c r="D109" s="14" t="n">
        <f aca="false">B109*C109</f>
        <v>69.3882</v>
      </c>
    </row>
    <row r="110" customFormat="false" ht="12.9" hidden="false" customHeight="false" outlineLevel="0" collapsed="false">
      <c r="A110" s="12" t="n">
        <v>45296.2916666667</v>
      </c>
      <c r="B110" s="13" t="n">
        <v>0.222699</v>
      </c>
      <c r="C110" s="14" t="n">
        <v>999.94</v>
      </c>
      <c r="D110" s="14" t="n">
        <f aca="false">B110*C110</f>
        <v>222.68563806</v>
      </c>
    </row>
    <row r="111" customFormat="false" ht="12.9" hidden="false" customHeight="false" outlineLevel="0" collapsed="false">
      <c r="A111" s="12" t="n">
        <v>45296.3333333333</v>
      </c>
      <c r="B111" s="13" t="n">
        <v>0.268185</v>
      </c>
      <c r="C111" s="14" t="n">
        <v>1478.91</v>
      </c>
      <c r="D111" s="14" t="n">
        <f aca="false">B111*C111</f>
        <v>396.62147835</v>
      </c>
    </row>
    <row r="112" customFormat="false" ht="12.9" hidden="false" customHeight="false" outlineLevel="0" collapsed="false">
      <c r="A112" s="12" t="n">
        <v>45296.375</v>
      </c>
      <c r="B112" s="13" t="n">
        <v>0.309694</v>
      </c>
      <c r="C112" s="14" t="n">
        <v>1251.67</v>
      </c>
      <c r="D112" s="14" t="n">
        <f aca="false">B112*C112</f>
        <v>387.63468898</v>
      </c>
    </row>
    <row r="113" customFormat="false" ht="12.9" hidden="false" customHeight="false" outlineLevel="0" collapsed="false">
      <c r="A113" s="12" t="n">
        <v>45296.4166666667</v>
      </c>
      <c r="B113" s="13" t="n">
        <v>0.334238</v>
      </c>
      <c r="C113" s="14" t="n">
        <v>1000</v>
      </c>
      <c r="D113" s="14" t="n">
        <f aca="false">B113*C113</f>
        <v>334.238</v>
      </c>
    </row>
    <row r="114" customFormat="false" ht="12.9" hidden="false" customHeight="false" outlineLevel="0" collapsed="false">
      <c r="A114" s="12" t="n">
        <v>45296.4583333333</v>
      </c>
      <c r="B114" s="13" t="n">
        <v>0.355725</v>
      </c>
      <c r="C114" s="14" t="n">
        <v>999.98</v>
      </c>
      <c r="D114" s="14" t="n">
        <f aca="false">B114*C114</f>
        <v>355.7178855</v>
      </c>
    </row>
    <row r="115" customFormat="false" ht="12.9" hidden="false" customHeight="false" outlineLevel="0" collapsed="false">
      <c r="A115" s="12" t="n">
        <v>45296.5</v>
      </c>
      <c r="B115" s="13" t="n">
        <v>0.363171</v>
      </c>
      <c r="C115" s="14" t="n">
        <v>800</v>
      </c>
      <c r="D115" s="14" t="n">
        <f aca="false">B115*C115</f>
        <v>290.5368</v>
      </c>
    </row>
    <row r="116" customFormat="false" ht="12.9" hidden="false" customHeight="false" outlineLevel="0" collapsed="false">
      <c r="A116" s="12" t="n">
        <v>45296.5416666667</v>
      </c>
      <c r="B116" s="13" t="n">
        <v>0.357254</v>
      </c>
      <c r="C116" s="14" t="n">
        <v>999.91</v>
      </c>
      <c r="D116" s="14" t="n">
        <f aca="false">B116*C116</f>
        <v>357.22184714</v>
      </c>
    </row>
    <row r="117" customFormat="false" ht="12.9" hidden="false" customHeight="false" outlineLevel="0" collapsed="false">
      <c r="A117" s="12" t="n">
        <v>45296.5833333333</v>
      </c>
      <c r="B117" s="13" t="n">
        <v>0.360369</v>
      </c>
      <c r="C117" s="14" t="n">
        <v>899.06</v>
      </c>
      <c r="D117" s="14" t="n">
        <f aca="false">B117*C117</f>
        <v>323.99335314</v>
      </c>
    </row>
    <row r="118" customFormat="false" ht="12.9" hidden="false" customHeight="false" outlineLevel="0" collapsed="false">
      <c r="A118" s="12" t="n">
        <v>45296.625</v>
      </c>
      <c r="B118" s="13" t="n">
        <v>0.364322</v>
      </c>
      <c r="C118" s="14" t="n">
        <v>999.97</v>
      </c>
      <c r="D118" s="14" t="n">
        <f aca="false">B118*C118</f>
        <v>364.31107034</v>
      </c>
    </row>
    <row r="119" customFormat="false" ht="12.9" hidden="false" customHeight="false" outlineLevel="0" collapsed="false">
      <c r="A119" s="12" t="n">
        <v>45296.6666666667</v>
      </c>
      <c r="B119" s="13" t="n">
        <v>0.344318</v>
      </c>
      <c r="C119" s="14" t="n">
        <v>1696.31</v>
      </c>
      <c r="D119" s="14" t="n">
        <f aca="false">B119*C119</f>
        <v>584.07006658</v>
      </c>
    </row>
    <row r="120" customFormat="false" ht="12.9" hidden="false" customHeight="false" outlineLevel="0" collapsed="false">
      <c r="A120" s="12" t="n">
        <v>45296.7083333333</v>
      </c>
      <c r="B120" s="13" t="n">
        <v>0.309496</v>
      </c>
      <c r="C120" s="14" t="n">
        <v>1758</v>
      </c>
      <c r="D120" s="14" t="n">
        <f aca="false">B120*C120</f>
        <v>544.093968</v>
      </c>
    </row>
    <row r="121" customFormat="false" ht="12.9" hidden="false" customHeight="false" outlineLevel="0" collapsed="false">
      <c r="A121" s="12" t="n">
        <v>45296.75</v>
      </c>
      <c r="B121" s="13" t="n">
        <v>0.290844</v>
      </c>
      <c r="C121" s="14" t="n">
        <v>1478.95</v>
      </c>
      <c r="D121" s="14" t="n">
        <f aca="false">B121*C121</f>
        <v>430.1437338</v>
      </c>
    </row>
    <row r="122" customFormat="false" ht="12.9" hidden="false" customHeight="false" outlineLevel="0" collapsed="false">
      <c r="A122" s="12" t="n">
        <v>45296.7916666667</v>
      </c>
      <c r="B122" s="13" t="n">
        <v>0.269643</v>
      </c>
      <c r="C122" s="14" t="n">
        <v>1896</v>
      </c>
      <c r="D122" s="14" t="n">
        <f aca="false">B122*C122</f>
        <v>511.243128</v>
      </c>
    </row>
    <row r="123" customFormat="false" ht="12.9" hidden="false" customHeight="false" outlineLevel="0" collapsed="false">
      <c r="A123" s="12" t="n">
        <v>45296.8333333333</v>
      </c>
      <c r="B123" s="13" t="n">
        <v>0.261776</v>
      </c>
      <c r="C123" s="14" t="n">
        <v>1754</v>
      </c>
      <c r="D123" s="14" t="n">
        <f aca="false">B123*C123</f>
        <v>459.155104</v>
      </c>
    </row>
    <row r="124" customFormat="false" ht="12.9" hidden="false" customHeight="false" outlineLevel="0" collapsed="false">
      <c r="A124" s="12" t="n">
        <v>45296.875</v>
      </c>
      <c r="B124" s="13" t="n">
        <v>0.25399</v>
      </c>
      <c r="C124" s="14" t="n">
        <v>990.09</v>
      </c>
      <c r="D124" s="14" t="n">
        <f aca="false">B124*C124</f>
        <v>251.4729591</v>
      </c>
    </row>
    <row r="125" customFormat="false" ht="12.9" hidden="false" customHeight="false" outlineLevel="0" collapsed="false">
      <c r="A125" s="12" t="n">
        <v>45296.9166666667</v>
      </c>
      <c r="B125" s="13" t="n">
        <v>0.23777</v>
      </c>
      <c r="C125" s="14" t="n">
        <v>749.95</v>
      </c>
      <c r="D125" s="14" t="n">
        <f aca="false">B125*C125</f>
        <v>178.3156115</v>
      </c>
    </row>
    <row r="126" customFormat="false" ht="12.9" hidden="false" customHeight="false" outlineLevel="0" collapsed="false">
      <c r="A126" s="12" t="n">
        <v>45296.9583333333</v>
      </c>
      <c r="B126" s="13" t="n">
        <v>0.214303</v>
      </c>
      <c r="C126" s="14" t="n">
        <v>300.01</v>
      </c>
      <c r="D126" s="14" t="n">
        <f aca="false">B126*C126</f>
        <v>64.29304303</v>
      </c>
    </row>
    <row r="127" customFormat="false" ht="12.9" hidden="false" customHeight="false" outlineLevel="0" collapsed="false">
      <c r="A127" s="12" t="n">
        <v>45297</v>
      </c>
      <c r="B127" s="13" t="n">
        <v>0.207765</v>
      </c>
      <c r="C127" s="14" t="n">
        <v>200</v>
      </c>
      <c r="D127" s="14" t="n">
        <f aca="false">B127*C127</f>
        <v>41.553</v>
      </c>
    </row>
    <row r="128" customFormat="false" ht="12.9" hidden="false" customHeight="false" outlineLevel="0" collapsed="false">
      <c r="A128" s="12" t="n">
        <v>45297.0416666667</v>
      </c>
      <c r="B128" s="13" t="n">
        <v>0.199631</v>
      </c>
      <c r="C128" s="14" t="n">
        <v>111.19</v>
      </c>
      <c r="D128" s="14" t="n">
        <f aca="false">B128*C128</f>
        <v>22.19697089</v>
      </c>
    </row>
    <row r="129" customFormat="false" ht="12.9" hidden="false" customHeight="false" outlineLevel="0" collapsed="false">
      <c r="A129" s="12" t="n">
        <v>45297.0833333333</v>
      </c>
      <c r="B129" s="13" t="n">
        <v>0.190862</v>
      </c>
      <c r="C129" s="14" t="n">
        <v>113.98</v>
      </c>
      <c r="D129" s="14" t="n">
        <f aca="false">B129*C129</f>
        <v>21.75445076</v>
      </c>
    </row>
    <row r="130" customFormat="false" ht="12.9" hidden="false" customHeight="false" outlineLevel="0" collapsed="false">
      <c r="A130" s="12" t="n">
        <v>45297.125</v>
      </c>
      <c r="B130" s="13" t="n">
        <v>0.190715</v>
      </c>
      <c r="C130" s="14" t="n">
        <v>110.62</v>
      </c>
      <c r="D130" s="14" t="n">
        <f aca="false">B130*C130</f>
        <v>21.0968933</v>
      </c>
    </row>
    <row r="131" customFormat="false" ht="12.9" hidden="false" customHeight="false" outlineLevel="0" collapsed="false">
      <c r="A131" s="12" t="n">
        <v>45297.1666666667</v>
      </c>
      <c r="B131" s="13" t="n">
        <v>0.192662</v>
      </c>
      <c r="C131" s="14" t="n">
        <v>113.51</v>
      </c>
      <c r="D131" s="14" t="n">
        <f aca="false">B131*C131</f>
        <v>21.86906362</v>
      </c>
    </row>
    <row r="132" customFormat="false" ht="12.9" hidden="false" customHeight="false" outlineLevel="0" collapsed="false">
      <c r="A132" s="12" t="n">
        <v>45297.2083333333</v>
      </c>
      <c r="B132" s="13" t="n">
        <v>0.190051</v>
      </c>
      <c r="C132" s="14" t="n">
        <v>141.69</v>
      </c>
      <c r="D132" s="14" t="n">
        <f aca="false">B132*C132</f>
        <v>26.92832619</v>
      </c>
    </row>
    <row r="133" customFormat="false" ht="12.9" hidden="false" customHeight="false" outlineLevel="0" collapsed="false">
      <c r="A133" s="12" t="n">
        <v>45297.25</v>
      </c>
      <c r="B133" s="13" t="n">
        <v>0.192574</v>
      </c>
      <c r="C133" s="14" t="n">
        <v>156.85</v>
      </c>
      <c r="D133" s="14" t="n">
        <f aca="false">B133*C133</f>
        <v>30.2052319</v>
      </c>
    </row>
    <row r="134" customFormat="false" ht="12.9" hidden="false" customHeight="false" outlineLevel="0" collapsed="false">
      <c r="A134" s="12" t="n">
        <v>45297.2916666667</v>
      </c>
      <c r="B134" s="13" t="n">
        <v>0.201987</v>
      </c>
      <c r="C134" s="14" t="n">
        <v>132.92</v>
      </c>
      <c r="D134" s="14" t="n">
        <f aca="false">B134*C134</f>
        <v>26.84811204</v>
      </c>
    </row>
    <row r="135" customFormat="false" ht="12.9" hidden="false" customHeight="false" outlineLevel="0" collapsed="false">
      <c r="A135" s="12" t="n">
        <v>45297.3333333333</v>
      </c>
      <c r="B135" s="13" t="n">
        <v>0.210417</v>
      </c>
      <c r="C135" s="14" t="n">
        <v>147.75</v>
      </c>
      <c r="D135" s="14" t="n">
        <f aca="false">B135*C135</f>
        <v>31.08911175</v>
      </c>
    </row>
    <row r="136" customFormat="false" ht="12.9" hidden="false" customHeight="false" outlineLevel="0" collapsed="false">
      <c r="A136" s="12" t="n">
        <v>45297.375</v>
      </c>
      <c r="B136" s="13" t="n">
        <v>0.233889</v>
      </c>
      <c r="C136" s="14" t="n">
        <v>181.87</v>
      </c>
      <c r="D136" s="14" t="n">
        <f aca="false">B136*C136</f>
        <v>42.53739243</v>
      </c>
    </row>
    <row r="137" customFormat="false" ht="12.9" hidden="false" customHeight="false" outlineLevel="0" collapsed="false">
      <c r="A137" s="12" t="n">
        <v>45297.4166666667</v>
      </c>
      <c r="B137" s="13" t="n">
        <v>0.276095</v>
      </c>
      <c r="C137" s="14" t="n">
        <v>184</v>
      </c>
      <c r="D137" s="14" t="n">
        <f aca="false">B137*C137</f>
        <v>50.80148</v>
      </c>
    </row>
    <row r="138" customFormat="false" ht="12.9" hidden="false" customHeight="false" outlineLevel="0" collapsed="false">
      <c r="A138" s="12" t="n">
        <v>45297.4583333333</v>
      </c>
      <c r="B138" s="13" t="n">
        <v>0.293521</v>
      </c>
      <c r="C138" s="14" t="n">
        <v>176.37</v>
      </c>
      <c r="D138" s="14" t="n">
        <f aca="false">B138*C138</f>
        <v>51.76829877</v>
      </c>
    </row>
    <row r="139" customFormat="false" ht="12.9" hidden="false" customHeight="false" outlineLevel="0" collapsed="false">
      <c r="A139" s="12" t="n">
        <v>45297.5</v>
      </c>
      <c r="B139" s="13" t="n">
        <v>0.302449</v>
      </c>
      <c r="C139" s="14" t="n">
        <v>176.81</v>
      </c>
      <c r="D139" s="14" t="n">
        <f aca="false">B139*C139</f>
        <v>53.47600769</v>
      </c>
    </row>
    <row r="140" customFormat="false" ht="12.9" hidden="false" customHeight="false" outlineLevel="0" collapsed="false">
      <c r="A140" s="12" t="n">
        <v>45297.5416666667</v>
      </c>
      <c r="B140" s="13" t="n">
        <v>0.30541</v>
      </c>
      <c r="C140" s="14" t="n">
        <v>178.09</v>
      </c>
      <c r="D140" s="14" t="n">
        <f aca="false">B140*C140</f>
        <v>54.3904669</v>
      </c>
    </row>
    <row r="141" customFormat="false" ht="12.9" hidden="false" customHeight="false" outlineLevel="0" collapsed="false">
      <c r="A141" s="12" t="n">
        <v>45297.5833333333</v>
      </c>
      <c r="B141" s="13" t="n">
        <v>0.291489</v>
      </c>
      <c r="C141" s="14" t="n">
        <v>161.34</v>
      </c>
      <c r="D141" s="14" t="n">
        <f aca="false">B141*C141</f>
        <v>47.02883526</v>
      </c>
    </row>
    <row r="142" customFormat="false" ht="12.9" hidden="false" customHeight="false" outlineLevel="0" collapsed="false">
      <c r="A142" s="12" t="n">
        <v>45297.625</v>
      </c>
      <c r="B142" s="13" t="n">
        <v>0.277595</v>
      </c>
      <c r="C142" s="14" t="n">
        <v>184</v>
      </c>
      <c r="D142" s="14" t="n">
        <f aca="false">B142*C142</f>
        <v>51.07748</v>
      </c>
    </row>
    <row r="143" customFormat="false" ht="12.9" hidden="false" customHeight="false" outlineLevel="0" collapsed="false">
      <c r="A143" s="12" t="n">
        <v>45297.6666666667</v>
      </c>
      <c r="B143" s="13" t="n">
        <v>0.272598</v>
      </c>
      <c r="C143" s="14" t="n">
        <v>200</v>
      </c>
      <c r="D143" s="14" t="n">
        <f aca="false">B143*C143</f>
        <v>54.5196</v>
      </c>
    </row>
    <row r="144" customFormat="false" ht="12.9" hidden="false" customHeight="false" outlineLevel="0" collapsed="false">
      <c r="A144" s="12" t="n">
        <v>45297.7083333333</v>
      </c>
      <c r="B144" s="13" t="n">
        <v>0.272105</v>
      </c>
      <c r="C144" s="14" t="n">
        <v>299.99</v>
      </c>
      <c r="D144" s="14" t="n">
        <f aca="false">B144*C144</f>
        <v>81.62877895</v>
      </c>
    </row>
    <row r="145" customFormat="false" ht="12.9" hidden="false" customHeight="false" outlineLevel="0" collapsed="false">
      <c r="A145" s="12" t="n">
        <v>45297.75</v>
      </c>
      <c r="B145" s="13" t="n">
        <v>0.252321</v>
      </c>
      <c r="C145" s="14" t="n">
        <v>244.45</v>
      </c>
      <c r="D145" s="14" t="n">
        <f aca="false">B145*C145</f>
        <v>61.67986845</v>
      </c>
    </row>
    <row r="146" customFormat="false" ht="12.9" hidden="false" customHeight="false" outlineLevel="0" collapsed="false">
      <c r="A146" s="12" t="n">
        <v>45297.7916666667</v>
      </c>
      <c r="B146" s="13" t="n">
        <v>0.229524</v>
      </c>
      <c r="C146" s="14" t="n">
        <v>200</v>
      </c>
      <c r="D146" s="14" t="n">
        <f aca="false">B146*C146</f>
        <v>45.9048</v>
      </c>
    </row>
    <row r="147" customFormat="false" ht="12.9" hidden="false" customHeight="false" outlineLevel="0" collapsed="false">
      <c r="A147" s="12" t="n">
        <v>45297.8333333333</v>
      </c>
      <c r="B147" s="13" t="n">
        <v>0.236594</v>
      </c>
      <c r="C147" s="14" t="n">
        <v>179.78</v>
      </c>
      <c r="D147" s="14" t="n">
        <f aca="false">B147*C147</f>
        <v>42.53486932</v>
      </c>
    </row>
    <row r="148" customFormat="false" ht="12.9" hidden="false" customHeight="false" outlineLevel="0" collapsed="false">
      <c r="A148" s="12" t="n">
        <v>45297.875</v>
      </c>
      <c r="B148" s="13" t="n">
        <v>0.221501</v>
      </c>
      <c r="C148" s="14" t="n">
        <v>164.51</v>
      </c>
      <c r="D148" s="14" t="n">
        <f aca="false">B148*C148</f>
        <v>36.43912951</v>
      </c>
    </row>
    <row r="149" customFormat="false" ht="12.9" hidden="false" customHeight="false" outlineLevel="0" collapsed="false">
      <c r="A149" s="12" t="n">
        <v>45297.9166666667</v>
      </c>
      <c r="B149" s="13" t="n">
        <v>0.218011</v>
      </c>
      <c r="C149" s="14" t="n">
        <v>176.17</v>
      </c>
      <c r="D149" s="14" t="n">
        <f aca="false">B149*C149</f>
        <v>38.40699787</v>
      </c>
    </row>
    <row r="150" customFormat="false" ht="12.9" hidden="false" customHeight="false" outlineLevel="0" collapsed="false">
      <c r="A150" s="12" t="n">
        <v>45297.9583333333</v>
      </c>
      <c r="B150" s="13" t="n">
        <v>0.217162</v>
      </c>
      <c r="C150" s="14" t="n">
        <v>159.15</v>
      </c>
      <c r="D150" s="14" t="n">
        <f aca="false">B150*C150</f>
        <v>34.5613323</v>
      </c>
    </row>
    <row r="151" customFormat="false" ht="12.9" hidden="false" customHeight="false" outlineLevel="0" collapsed="false">
      <c r="A151" s="12" t="n">
        <v>45298</v>
      </c>
      <c r="B151" s="13" t="n">
        <v>0.208472</v>
      </c>
      <c r="C151" s="14" t="n">
        <v>120.76</v>
      </c>
      <c r="D151" s="14" t="n">
        <f aca="false">B151*C151</f>
        <v>25.17507872</v>
      </c>
    </row>
    <row r="152" customFormat="false" ht="12.9" hidden="false" customHeight="false" outlineLevel="0" collapsed="false">
      <c r="A152" s="12" t="n">
        <v>45298.0416666667</v>
      </c>
      <c r="B152" s="13" t="n">
        <v>0.194251</v>
      </c>
      <c r="C152" s="14" t="n">
        <v>169.5</v>
      </c>
      <c r="D152" s="14" t="n">
        <f aca="false">B152*C152</f>
        <v>32.9255445</v>
      </c>
    </row>
    <row r="153" customFormat="false" ht="12.9" hidden="false" customHeight="false" outlineLevel="0" collapsed="false">
      <c r="A153" s="12" t="n">
        <v>45298.0833333333</v>
      </c>
      <c r="B153" s="13" t="n">
        <v>0.190921</v>
      </c>
      <c r="C153" s="14" t="n">
        <v>128.69</v>
      </c>
      <c r="D153" s="14" t="n">
        <f aca="false">B153*C153</f>
        <v>24.56962349</v>
      </c>
    </row>
    <row r="154" customFormat="false" ht="12.9" hidden="false" customHeight="false" outlineLevel="0" collapsed="false">
      <c r="A154" s="12" t="n">
        <v>45298.125</v>
      </c>
      <c r="B154" s="13" t="n">
        <v>0.186955</v>
      </c>
      <c r="C154" s="14" t="n">
        <v>104</v>
      </c>
      <c r="D154" s="14" t="n">
        <f aca="false">B154*C154</f>
        <v>19.44332</v>
      </c>
    </row>
    <row r="155" customFormat="false" ht="12.9" hidden="false" customHeight="false" outlineLevel="0" collapsed="false">
      <c r="A155" s="12" t="n">
        <v>45298.1666666667</v>
      </c>
      <c r="B155" s="13" t="n">
        <v>0.189435</v>
      </c>
      <c r="C155" s="14" t="n">
        <v>93.2</v>
      </c>
      <c r="D155" s="14" t="n">
        <f aca="false">B155*C155</f>
        <v>17.655342</v>
      </c>
    </row>
    <row r="156" customFormat="false" ht="12.9" hidden="false" customHeight="false" outlineLevel="0" collapsed="false">
      <c r="A156" s="12" t="n">
        <v>45298.2083333333</v>
      </c>
      <c r="B156" s="13" t="n">
        <v>0.186077</v>
      </c>
      <c r="C156" s="14" t="n">
        <v>93.19</v>
      </c>
      <c r="D156" s="14" t="n">
        <f aca="false">B156*C156</f>
        <v>17.34051563</v>
      </c>
    </row>
    <row r="157" customFormat="false" ht="12.9" hidden="false" customHeight="false" outlineLevel="0" collapsed="false">
      <c r="A157" s="12" t="n">
        <v>45298.25</v>
      </c>
      <c r="B157" s="13" t="n">
        <v>0.188612</v>
      </c>
      <c r="C157" s="14" t="n">
        <v>93.19</v>
      </c>
      <c r="D157" s="14" t="n">
        <f aca="false">B157*C157</f>
        <v>17.57675228</v>
      </c>
    </row>
    <row r="158" customFormat="false" ht="12.9" hidden="false" customHeight="false" outlineLevel="0" collapsed="false">
      <c r="A158" s="12" t="n">
        <v>45298.2916666667</v>
      </c>
      <c r="B158" s="13" t="n">
        <v>0.197792</v>
      </c>
      <c r="C158" s="14" t="n">
        <v>84.99</v>
      </c>
      <c r="D158" s="14" t="n">
        <f aca="false">B158*C158</f>
        <v>16.81034208</v>
      </c>
    </row>
    <row r="159" customFormat="false" ht="12.9" hidden="false" customHeight="false" outlineLevel="0" collapsed="false">
      <c r="A159" s="12" t="n">
        <v>45298.3333333333</v>
      </c>
      <c r="B159" s="13" t="n">
        <v>0.205109</v>
      </c>
      <c r="C159" s="14" t="n">
        <v>96.89</v>
      </c>
      <c r="D159" s="14" t="n">
        <f aca="false">B159*C159</f>
        <v>19.87301101</v>
      </c>
    </row>
    <row r="160" customFormat="false" ht="12.9" hidden="false" customHeight="false" outlineLevel="0" collapsed="false">
      <c r="A160" s="12" t="n">
        <v>45298.375</v>
      </c>
      <c r="B160" s="13" t="n">
        <v>0.231044</v>
      </c>
      <c r="C160" s="14" t="n">
        <v>93.2</v>
      </c>
      <c r="D160" s="14" t="n">
        <f aca="false">B160*C160</f>
        <v>21.5333008</v>
      </c>
    </row>
    <row r="161" customFormat="false" ht="12.9" hidden="false" customHeight="false" outlineLevel="0" collapsed="false">
      <c r="A161" s="12" t="n">
        <v>45298.4166666667</v>
      </c>
      <c r="B161" s="13" t="n">
        <v>0.249115</v>
      </c>
      <c r="C161" s="14" t="n">
        <v>118.35</v>
      </c>
      <c r="D161" s="14" t="n">
        <f aca="false">B161*C161</f>
        <v>29.48276025</v>
      </c>
    </row>
    <row r="162" customFormat="false" ht="12.9" hidden="false" customHeight="false" outlineLevel="0" collapsed="false">
      <c r="A162" s="12" t="n">
        <v>45298.4583333333</v>
      </c>
      <c r="B162" s="13" t="n">
        <v>0.266989</v>
      </c>
      <c r="C162" s="14" t="n">
        <v>97.53</v>
      </c>
      <c r="D162" s="14" t="n">
        <f aca="false">B162*C162</f>
        <v>26.03943717</v>
      </c>
    </row>
    <row r="163" customFormat="false" ht="12.9" hidden="false" customHeight="false" outlineLevel="0" collapsed="false">
      <c r="A163" s="12" t="n">
        <v>45298.5</v>
      </c>
      <c r="B163" s="13" t="n">
        <v>0.26591</v>
      </c>
      <c r="C163" s="14" t="n">
        <v>93.19</v>
      </c>
      <c r="D163" s="14" t="n">
        <f aca="false">B163*C163</f>
        <v>24.7801529</v>
      </c>
    </row>
    <row r="164" customFormat="false" ht="12.9" hidden="false" customHeight="false" outlineLevel="0" collapsed="false">
      <c r="A164" s="12" t="n">
        <v>45298.5416666667</v>
      </c>
      <c r="B164" s="13" t="n">
        <v>0.264575</v>
      </c>
      <c r="C164" s="14" t="n">
        <v>91.5</v>
      </c>
      <c r="D164" s="14" t="n">
        <f aca="false">B164*C164</f>
        <v>24.2086125</v>
      </c>
    </row>
    <row r="165" customFormat="false" ht="12.9" hidden="false" customHeight="false" outlineLevel="0" collapsed="false">
      <c r="A165" s="12" t="n">
        <v>45298.5833333333</v>
      </c>
      <c r="B165" s="13" t="n">
        <v>0.252351</v>
      </c>
      <c r="C165" s="14" t="n">
        <v>87.52</v>
      </c>
      <c r="D165" s="14" t="n">
        <f aca="false">B165*C165</f>
        <v>22.08575952</v>
      </c>
    </row>
    <row r="166" customFormat="false" ht="12.9" hidden="false" customHeight="false" outlineLevel="0" collapsed="false">
      <c r="A166" s="12" t="n">
        <v>45298.625</v>
      </c>
      <c r="B166" s="13" t="n">
        <v>0.247483</v>
      </c>
      <c r="C166" s="14" t="n">
        <v>87.23</v>
      </c>
      <c r="D166" s="14" t="n">
        <f aca="false">B166*C166</f>
        <v>21.58794209</v>
      </c>
    </row>
    <row r="167" customFormat="false" ht="12.9" hidden="false" customHeight="false" outlineLevel="0" collapsed="false">
      <c r="A167" s="12" t="n">
        <v>45298.6666666667</v>
      </c>
      <c r="B167" s="13" t="n">
        <v>0.254838</v>
      </c>
      <c r="C167" s="14" t="n">
        <v>93.2</v>
      </c>
      <c r="D167" s="14" t="n">
        <f aca="false">B167*C167</f>
        <v>23.7509016</v>
      </c>
    </row>
    <row r="168" customFormat="false" ht="12.9" hidden="false" customHeight="false" outlineLevel="0" collapsed="false">
      <c r="A168" s="12" t="n">
        <v>45298.7083333333</v>
      </c>
      <c r="B168" s="13" t="n">
        <v>0.255605</v>
      </c>
      <c r="C168" s="14" t="n">
        <v>96.21</v>
      </c>
      <c r="D168" s="14" t="n">
        <f aca="false">B168*C168</f>
        <v>24.59175705</v>
      </c>
    </row>
    <row r="169" customFormat="false" ht="12.9" hidden="false" customHeight="false" outlineLevel="0" collapsed="false">
      <c r="A169" s="12" t="n">
        <v>45298.75</v>
      </c>
      <c r="B169" s="13" t="n">
        <v>0.247099</v>
      </c>
      <c r="C169" s="14" t="n">
        <v>104.27</v>
      </c>
      <c r="D169" s="14" t="n">
        <f aca="false">B169*C169</f>
        <v>25.76501273</v>
      </c>
    </row>
    <row r="170" customFormat="false" ht="12.9" hidden="false" customHeight="false" outlineLevel="0" collapsed="false">
      <c r="A170" s="12" t="n">
        <v>45298.7916666667</v>
      </c>
      <c r="B170" s="13" t="n">
        <v>0.234867</v>
      </c>
      <c r="C170" s="14" t="n">
        <v>106.09</v>
      </c>
      <c r="D170" s="14" t="n">
        <f aca="false">B170*C170</f>
        <v>24.91704003</v>
      </c>
    </row>
    <row r="171" customFormat="false" ht="12.9" hidden="false" customHeight="false" outlineLevel="0" collapsed="false">
      <c r="A171" s="12" t="n">
        <v>45298.8333333333</v>
      </c>
      <c r="B171" s="13" t="n">
        <v>0.227308</v>
      </c>
      <c r="C171" s="14" t="n">
        <v>103.56</v>
      </c>
      <c r="D171" s="14" t="n">
        <f aca="false">B171*C171</f>
        <v>23.54001648</v>
      </c>
    </row>
    <row r="172" customFormat="false" ht="12.9" hidden="false" customHeight="false" outlineLevel="0" collapsed="false">
      <c r="A172" s="12" t="n">
        <v>45298.875</v>
      </c>
      <c r="B172" s="13" t="n">
        <v>0.219916</v>
      </c>
      <c r="C172" s="14" t="n">
        <v>100.5</v>
      </c>
      <c r="D172" s="14" t="n">
        <f aca="false">B172*C172</f>
        <v>22.101558</v>
      </c>
    </row>
    <row r="173" customFormat="false" ht="12.9" hidden="false" customHeight="false" outlineLevel="0" collapsed="false">
      <c r="A173" s="12" t="n">
        <v>45298.9166666667</v>
      </c>
      <c r="B173" s="13" t="n">
        <v>0.203831</v>
      </c>
      <c r="C173" s="14" t="n">
        <v>93.31</v>
      </c>
      <c r="D173" s="14" t="n">
        <f aca="false">B173*C173</f>
        <v>19.01947061</v>
      </c>
    </row>
    <row r="174" customFormat="false" ht="12.9" hidden="false" customHeight="false" outlineLevel="0" collapsed="false">
      <c r="A174" s="12" t="n">
        <v>45298.9583333333</v>
      </c>
      <c r="B174" s="13" t="n">
        <v>0.192502</v>
      </c>
      <c r="C174" s="14" t="n">
        <v>91.17</v>
      </c>
      <c r="D174" s="14" t="n">
        <f aca="false">B174*C174</f>
        <v>17.55040734</v>
      </c>
    </row>
    <row r="175" customFormat="false" ht="12.9" hidden="false" customHeight="false" outlineLevel="0" collapsed="false">
      <c r="A175" s="12" t="n">
        <v>45299</v>
      </c>
      <c r="B175" s="13" t="n">
        <v>0.190449</v>
      </c>
      <c r="C175" s="14" t="n">
        <v>83.86</v>
      </c>
      <c r="D175" s="14" t="n">
        <f aca="false">B175*C175</f>
        <v>15.97105314</v>
      </c>
    </row>
    <row r="176" customFormat="false" ht="12.9" hidden="false" customHeight="false" outlineLevel="0" collapsed="false">
      <c r="A176" s="12" t="n">
        <v>45299.0416666667</v>
      </c>
      <c r="B176" s="13" t="n">
        <v>0.178498</v>
      </c>
      <c r="C176" s="14" t="n">
        <v>87.02</v>
      </c>
      <c r="D176" s="14" t="n">
        <f aca="false">B176*C176</f>
        <v>15.53289596</v>
      </c>
    </row>
    <row r="177" customFormat="false" ht="12.9" hidden="false" customHeight="false" outlineLevel="0" collapsed="false">
      <c r="A177" s="12" t="n">
        <v>45299.0833333333</v>
      </c>
      <c r="B177" s="13" t="n">
        <v>0.186985</v>
      </c>
      <c r="C177" s="14" t="n">
        <v>84.32</v>
      </c>
      <c r="D177" s="14" t="n">
        <f aca="false">B177*C177</f>
        <v>15.7665752</v>
      </c>
    </row>
    <row r="178" customFormat="false" ht="12.9" hidden="false" customHeight="false" outlineLevel="0" collapsed="false">
      <c r="A178" s="12" t="n">
        <v>45299.125</v>
      </c>
      <c r="B178" s="13" t="n">
        <v>0.182505</v>
      </c>
      <c r="C178" s="14" t="n">
        <v>81.82</v>
      </c>
      <c r="D178" s="14" t="n">
        <f aca="false">B178*C178</f>
        <v>14.9325591</v>
      </c>
    </row>
    <row r="179" customFormat="false" ht="12.9" hidden="false" customHeight="false" outlineLevel="0" collapsed="false">
      <c r="A179" s="12" t="n">
        <v>45299.1666666667</v>
      </c>
      <c r="B179" s="13" t="n">
        <v>0.184977</v>
      </c>
      <c r="C179" s="14" t="n">
        <v>79.11</v>
      </c>
      <c r="D179" s="14" t="n">
        <f aca="false">B179*C179</f>
        <v>14.63353047</v>
      </c>
    </row>
    <row r="180" customFormat="false" ht="12.9" hidden="false" customHeight="false" outlineLevel="0" collapsed="false">
      <c r="A180" s="12" t="n">
        <v>45299.2083333333</v>
      </c>
      <c r="B180" s="13" t="n">
        <v>0.19149</v>
      </c>
      <c r="C180" s="14" t="n">
        <v>78.48</v>
      </c>
      <c r="D180" s="14" t="n">
        <f aca="false">B180*C180</f>
        <v>15.0281352</v>
      </c>
    </row>
    <row r="181" customFormat="false" ht="12.9" hidden="false" customHeight="false" outlineLevel="0" collapsed="false">
      <c r="A181" s="12" t="n">
        <v>45299.25</v>
      </c>
      <c r="B181" s="13" t="n">
        <v>0.193884</v>
      </c>
      <c r="C181" s="14" t="n">
        <v>82.1</v>
      </c>
      <c r="D181" s="14" t="n">
        <f aca="false">B181*C181</f>
        <v>15.9178764</v>
      </c>
    </row>
    <row r="182" customFormat="false" ht="12.9" hidden="false" customHeight="false" outlineLevel="0" collapsed="false">
      <c r="A182" s="12" t="n">
        <v>45299.2916666667</v>
      </c>
      <c r="B182" s="13" t="n">
        <v>0.23017</v>
      </c>
      <c r="C182" s="14" t="n">
        <v>94.3</v>
      </c>
      <c r="D182" s="14" t="n">
        <f aca="false">B182*C182</f>
        <v>21.705031</v>
      </c>
    </row>
    <row r="183" customFormat="false" ht="12.9" hidden="false" customHeight="false" outlineLevel="0" collapsed="false">
      <c r="A183" s="12" t="n">
        <v>45299.3333333333</v>
      </c>
      <c r="B183" s="13" t="n">
        <v>0.270544</v>
      </c>
      <c r="C183" s="14" t="n">
        <v>111.22</v>
      </c>
      <c r="D183" s="14" t="n">
        <f aca="false">B183*C183</f>
        <v>30.08990368</v>
      </c>
    </row>
    <row r="184" customFormat="false" ht="12.9" hidden="false" customHeight="false" outlineLevel="0" collapsed="false">
      <c r="A184" s="12" t="n">
        <v>45299.375</v>
      </c>
      <c r="B184" s="13" t="n">
        <v>0.309801</v>
      </c>
      <c r="C184" s="14" t="n">
        <v>121.11</v>
      </c>
      <c r="D184" s="14" t="n">
        <f aca="false">B184*C184</f>
        <v>37.51999911</v>
      </c>
    </row>
    <row r="185" customFormat="false" ht="12.9" hidden="false" customHeight="false" outlineLevel="0" collapsed="false">
      <c r="A185" s="12" t="n">
        <v>45299.4166666667</v>
      </c>
      <c r="B185" s="13" t="n">
        <v>0.34271</v>
      </c>
      <c r="C185" s="14" t="n">
        <v>120.73</v>
      </c>
      <c r="D185" s="14" t="n">
        <f aca="false">B185*C185</f>
        <v>41.3753783</v>
      </c>
    </row>
    <row r="186" customFormat="false" ht="12.9" hidden="false" customHeight="false" outlineLevel="0" collapsed="false">
      <c r="A186" s="12" t="n">
        <v>45299.4583333333</v>
      </c>
      <c r="B186" s="13" t="n">
        <v>0.339022</v>
      </c>
      <c r="C186" s="14" t="n">
        <v>113.9</v>
      </c>
      <c r="D186" s="14" t="n">
        <f aca="false">B186*C186</f>
        <v>38.6146058</v>
      </c>
    </row>
    <row r="187" customFormat="false" ht="12.9" hidden="false" customHeight="false" outlineLevel="0" collapsed="false">
      <c r="A187" s="12" t="n">
        <v>45299.5</v>
      </c>
      <c r="B187" s="13" t="n">
        <v>0.338303</v>
      </c>
      <c r="C187" s="14" t="n">
        <v>139.05</v>
      </c>
      <c r="D187" s="14" t="n">
        <f aca="false">B187*C187</f>
        <v>47.04103215</v>
      </c>
    </row>
    <row r="188" customFormat="false" ht="12.9" hidden="false" customHeight="false" outlineLevel="0" collapsed="false">
      <c r="A188" s="12" t="n">
        <v>45299.5416666667</v>
      </c>
      <c r="B188" s="13" t="n">
        <v>0.34079</v>
      </c>
      <c r="C188" s="14" t="n">
        <v>161.05</v>
      </c>
      <c r="D188" s="14" t="n">
        <f aca="false">B188*C188</f>
        <v>54.8842295</v>
      </c>
    </row>
    <row r="189" customFormat="false" ht="12.9" hidden="false" customHeight="false" outlineLevel="0" collapsed="false">
      <c r="A189" s="12" t="n">
        <v>45299.5833333333</v>
      </c>
      <c r="B189" s="13" t="n">
        <v>0.32005</v>
      </c>
      <c r="C189" s="14" t="n">
        <v>137.91</v>
      </c>
      <c r="D189" s="14" t="n">
        <f aca="false">B189*C189</f>
        <v>44.1380955</v>
      </c>
    </row>
    <row r="190" customFormat="false" ht="12.9" hidden="false" customHeight="false" outlineLevel="0" collapsed="false">
      <c r="A190" s="12" t="n">
        <v>45299.625</v>
      </c>
      <c r="B190" s="13" t="n">
        <v>0.324069</v>
      </c>
      <c r="C190" s="14" t="n">
        <v>167.2</v>
      </c>
      <c r="D190" s="14" t="n">
        <f aca="false">B190*C190</f>
        <v>54.1843368</v>
      </c>
    </row>
    <row r="191" customFormat="false" ht="12.9" hidden="false" customHeight="false" outlineLevel="0" collapsed="false">
      <c r="A191" s="12" t="n">
        <v>45299.6666666667</v>
      </c>
      <c r="B191" s="13" t="n">
        <v>0.293619</v>
      </c>
      <c r="C191" s="14" t="n">
        <v>162.52</v>
      </c>
      <c r="D191" s="14" t="n">
        <f aca="false">B191*C191</f>
        <v>47.71895988</v>
      </c>
    </row>
    <row r="192" customFormat="false" ht="12.9" hidden="false" customHeight="false" outlineLevel="0" collapsed="false">
      <c r="A192" s="12" t="n">
        <v>45299.7083333333</v>
      </c>
      <c r="B192" s="13" t="n">
        <v>0.274297</v>
      </c>
      <c r="C192" s="14" t="n">
        <v>129.93</v>
      </c>
      <c r="D192" s="14" t="n">
        <f aca="false">B192*C192</f>
        <v>35.63940921</v>
      </c>
    </row>
    <row r="193" customFormat="false" ht="12.9" hidden="false" customHeight="false" outlineLevel="0" collapsed="false">
      <c r="A193" s="12" t="n">
        <v>45299.75</v>
      </c>
      <c r="B193" s="13" t="n">
        <v>0.257187</v>
      </c>
      <c r="C193" s="14" t="n">
        <v>132.31</v>
      </c>
      <c r="D193" s="14" t="n">
        <f aca="false">B193*C193</f>
        <v>34.02841197</v>
      </c>
    </row>
    <row r="194" customFormat="false" ht="12.9" hidden="false" customHeight="false" outlineLevel="0" collapsed="false">
      <c r="A194" s="12" t="n">
        <v>45299.7916666667</v>
      </c>
      <c r="B194" s="13" t="n">
        <v>0.228641</v>
      </c>
      <c r="C194" s="14" t="n">
        <v>130.01</v>
      </c>
      <c r="D194" s="14" t="n">
        <f aca="false">B194*C194</f>
        <v>29.72561641</v>
      </c>
    </row>
    <row r="195" customFormat="false" ht="12.9" hidden="false" customHeight="false" outlineLevel="0" collapsed="false">
      <c r="A195" s="12" t="n">
        <v>45299.8333333333</v>
      </c>
      <c r="B195" s="13" t="n">
        <v>0.218473</v>
      </c>
      <c r="C195" s="14" t="n">
        <v>122.12</v>
      </c>
      <c r="D195" s="14" t="n">
        <f aca="false">B195*C195</f>
        <v>26.67992276</v>
      </c>
    </row>
    <row r="196" customFormat="false" ht="12.9" hidden="false" customHeight="false" outlineLevel="0" collapsed="false">
      <c r="A196" s="12" t="n">
        <v>45299.875</v>
      </c>
      <c r="B196" s="13" t="n">
        <v>0.209202</v>
      </c>
      <c r="C196" s="14" t="n">
        <v>114.21</v>
      </c>
      <c r="D196" s="14" t="n">
        <f aca="false">B196*C196</f>
        <v>23.89296042</v>
      </c>
    </row>
    <row r="197" customFormat="false" ht="12.9" hidden="false" customHeight="false" outlineLevel="0" collapsed="false">
      <c r="A197" s="12" t="n">
        <v>45299.9166666667</v>
      </c>
      <c r="B197" s="13" t="n">
        <v>0.194386</v>
      </c>
      <c r="C197" s="14" t="n">
        <v>102.83</v>
      </c>
      <c r="D197" s="14" t="n">
        <f aca="false">B197*C197</f>
        <v>19.98871238</v>
      </c>
    </row>
    <row r="198" customFormat="false" ht="12.9" hidden="false" customHeight="false" outlineLevel="0" collapsed="false">
      <c r="A198" s="12" t="n">
        <v>45299.9583333333</v>
      </c>
      <c r="B198" s="13" t="n">
        <v>0.17908</v>
      </c>
      <c r="C198" s="14" t="n">
        <v>99.98</v>
      </c>
      <c r="D198" s="14" t="n">
        <f aca="false">B198*C198</f>
        <v>17.9044184</v>
      </c>
    </row>
    <row r="199" customFormat="false" ht="12.9" hidden="false" customHeight="false" outlineLevel="0" collapsed="false">
      <c r="A199" s="12" t="n">
        <v>45300</v>
      </c>
      <c r="B199" s="13" t="n">
        <v>0.1745</v>
      </c>
      <c r="C199" s="14" t="n">
        <v>91.49</v>
      </c>
      <c r="D199" s="14" t="n">
        <f aca="false">B199*C199</f>
        <v>15.965005</v>
      </c>
    </row>
    <row r="200" customFormat="false" ht="12.9" hidden="false" customHeight="false" outlineLevel="0" collapsed="false">
      <c r="A200" s="12" t="n">
        <v>45300.0416666667</v>
      </c>
      <c r="B200" s="13" t="n">
        <v>0.162639</v>
      </c>
      <c r="C200" s="14" t="n">
        <v>87.82</v>
      </c>
      <c r="D200" s="14" t="n">
        <f aca="false">B200*C200</f>
        <v>14.28295698</v>
      </c>
    </row>
    <row r="201" customFormat="false" ht="12.9" hidden="false" customHeight="false" outlineLevel="0" collapsed="false">
      <c r="A201" s="12" t="n">
        <v>45300.0833333333</v>
      </c>
      <c r="B201" s="13" t="n">
        <v>0.159375</v>
      </c>
      <c r="C201" s="14" t="n">
        <v>86.69</v>
      </c>
      <c r="D201" s="14" t="n">
        <f aca="false">B201*C201</f>
        <v>13.81621875</v>
      </c>
    </row>
    <row r="202" customFormat="false" ht="12.9" hidden="false" customHeight="false" outlineLevel="0" collapsed="false">
      <c r="A202" s="12" t="n">
        <v>45300.125</v>
      </c>
      <c r="B202" s="13" t="n">
        <v>0.160883</v>
      </c>
      <c r="C202" s="14" t="n">
        <v>85</v>
      </c>
      <c r="D202" s="14" t="n">
        <f aca="false">B202*C202</f>
        <v>13.675055</v>
      </c>
    </row>
    <row r="203" customFormat="false" ht="12.9" hidden="false" customHeight="false" outlineLevel="0" collapsed="false">
      <c r="A203" s="12" t="n">
        <v>45300.1666666667</v>
      </c>
      <c r="B203" s="13" t="n">
        <v>0.159257</v>
      </c>
      <c r="C203" s="14" t="n">
        <v>84.13</v>
      </c>
      <c r="D203" s="14" t="n">
        <f aca="false">B203*C203</f>
        <v>13.39829141</v>
      </c>
    </row>
    <row r="204" customFormat="false" ht="12.9" hidden="false" customHeight="false" outlineLevel="0" collapsed="false">
      <c r="A204" s="12" t="n">
        <v>45300.2083333333</v>
      </c>
      <c r="B204" s="13" t="n">
        <v>0.162638</v>
      </c>
      <c r="C204" s="14" t="n">
        <v>85.41</v>
      </c>
      <c r="D204" s="14" t="n">
        <f aca="false">B204*C204</f>
        <v>13.89091158</v>
      </c>
    </row>
    <row r="205" customFormat="false" ht="12.9" hidden="false" customHeight="false" outlineLevel="0" collapsed="false">
      <c r="A205" s="12" t="n">
        <v>45300.25</v>
      </c>
      <c r="B205" s="13" t="n">
        <v>0.174238</v>
      </c>
      <c r="C205" s="14" t="n">
        <v>90.12</v>
      </c>
      <c r="D205" s="14" t="n">
        <f aca="false">B205*C205</f>
        <v>15.70232856</v>
      </c>
    </row>
    <row r="206" customFormat="false" ht="12.9" hidden="false" customHeight="false" outlineLevel="0" collapsed="false">
      <c r="A206" s="12" t="n">
        <v>45300.2916666667</v>
      </c>
      <c r="B206" s="13" t="n">
        <v>0.210371</v>
      </c>
      <c r="C206" s="14" t="n">
        <v>108.51</v>
      </c>
      <c r="D206" s="14" t="n">
        <f aca="false">B206*C206</f>
        <v>22.82735721</v>
      </c>
    </row>
    <row r="207" customFormat="false" ht="12.9" hidden="false" customHeight="false" outlineLevel="0" collapsed="false">
      <c r="A207" s="12" t="n">
        <v>45300.3333333333</v>
      </c>
      <c r="B207" s="13" t="n">
        <v>0.244385</v>
      </c>
      <c r="C207" s="14" t="n">
        <v>123.22</v>
      </c>
      <c r="D207" s="14" t="n">
        <f aca="false">B207*C207</f>
        <v>30.1131197</v>
      </c>
    </row>
    <row r="208" customFormat="false" ht="12.9" hidden="false" customHeight="false" outlineLevel="0" collapsed="false">
      <c r="A208" s="12" t="n">
        <v>45300.375</v>
      </c>
      <c r="B208" s="13" t="n">
        <v>0.280097</v>
      </c>
      <c r="C208" s="14" t="n">
        <v>133.25</v>
      </c>
      <c r="D208" s="14" t="n">
        <f aca="false">B208*C208</f>
        <v>37.32292525</v>
      </c>
    </row>
    <row r="209" customFormat="false" ht="12.9" hidden="false" customHeight="false" outlineLevel="0" collapsed="false">
      <c r="A209" s="12" t="n">
        <v>45300.4166666667</v>
      </c>
      <c r="B209" s="13" t="n">
        <v>0.300431</v>
      </c>
      <c r="C209" s="14" t="n">
        <v>120.89</v>
      </c>
      <c r="D209" s="14" t="n">
        <f aca="false">B209*C209</f>
        <v>36.31910359</v>
      </c>
    </row>
    <row r="210" customFormat="false" ht="12.9" hidden="false" customHeight="false" outlineLevel="0" collapsed="false">
      <c r="A210" s="12" t="n">
        <v>45300.4583333333</v>
      </c>
      <c r="B210" s="13" t="n">
        <v>0.311563</v>
      </c>
      <c r="C210" s="14" t="n">
        <v>112.78</v>
      </c>
      <c r="D210" s="14" t="n">
        <f aca="false">B210*C210</f>
        <v>35.13807514</v>
      </c>
    </row>
    <row r="211" customFormat="false" ht="12.9" hidden="false" customHeight="false" outlineLevel="0" collapsed="false">
      <c r="A211" s="12" t="n">
        <v>45300.5</v>
      </c>
      <c r="B211" s="13" t="n">
        <v>0.304199</v>
      </c>
      <c r="C211" s="14" t="n">
        <v>105.4</v>
      </c>
      <c r="D211" s="14" t="n">
        <f aca="false">B211*C211</f>
        <v>32.0625746</v>
      </c>
    </row>
    <row r="212" customFormat="false" ht="12.9" hidden="false" customHeight="false" outlineLevel="0" collapsed="false">
      <c r="A212" s="12" t="n">
        <v>45300.5416666667</v>
      </c>
      <c r="B212" s="13" t="n">
        <v>0.294434</v>
      </c>
      <c r="C212" s="14" t="n">
        <v>100</v>
      </c>
      <c r="D212" s="14" t="n">
        <f aca="false">B212*C212</f>
        <v>29.4434</v>
      </c>
    </row>
    <row r="213" customFormat="false" ht="12.9" hidden="false" customHeight="false" outlineLevel="0" collapsed="false">
      <c r="A213" s="12" t="n">
        <v>45300.5833333333</v>
      </c>
      <c r="B213" s="13" t="n">
        <v>0.293485</v>
      </c>
      <c r="C213" s="14" t="n">
        <v>100.6</v>
      </c>
      <c r="D213" s="14" t="n">
        <f aca="false">B213*C213</f>
        <v>29.524591</v>
      </c>
    </row>
    <row r="214" customFormat="false" ht="12.9" hidden="false" customHeight="false" outlineLevel="0" collapsed="false">
      <c r="A214" s="12" t="n">
        <v>45300.625</v>
      </c>
      <c r="B214" s="13" t="n">
        <v>0.297491</v>
      </c>
      <c r="C214" s="14" t="n">
        <v>112.36</v>
      </c>
      <c r="D214" s="14" t="n">
        <f aca="false">B214*C214</f>
        <v>33.42608876</v>
      </c>
    </row>
    <row r="215" customFormat="false" ht="12.9" hidden="false" customHeight="false" outlineLevel="0" collapsed="false">
      <c r="A215" s="12" t="n">
        <v>45300.6666666667</v>
      </c>
      <c r="B215" s="13" t="n">
        <v>0.289775</v>
      </c>
      <c r="C215" s="14" t="n">
        <v>121.09</v>
      </c>
      <c r="D215" s="14" t="n">
        <f aca="false">B215*C215</f>
        <v>35.08885475</v>
      </c>
    </row>
    <row r="216" customFormat="false" ht="12.9" hidden="false" customHeight="false" outlineLevel="0" collapsed="false">
      <c r="A216" s="12" t="n">
        <v>45300.7083333333</v>
      </c>
      <c r="B216" s="13" t="n">
        <v>0.274789</v>
      </c>
      <c r="C216" s="14" t="n">
        <v>130.99</v>
      </c>
      <c r="D216" s="14" t="n">
        <f aca="false">B216*C216</f>
        <v>35.99461111</v>
      </c>
    </row>
    <row r="217" customFormat="false" ht="12.9" hidden="false" customHeight="false" outlineLevel="0" collapsed="false">
      <c r="A217" s="12" t="n">
        <v>45300.75</v>
      </c>
      <c r="B217" s="13" t="n">
        <v>0.246465</v>
      </c>
      <c r="C217" s="14" t="n">
        <v>137.95</v>
      </c>
      <c r="D217" s="14" t="n">
        <f aca="false">B217*C217</f>
        <v>33.99984675</v>
      </c>
    </row>
    <row r="218" customFormat="false" ht="12.9" hidden="false" customHeight="false" outlineLevel="0" collapsed="false">
      <c r="A218" s="12" t="n">
        <v>45300.7916666667</v>
      </c>
      <c r="B218" s="13" t="n">
        <v>0.231501</v>
      </c>
      <c r="C218" s="14" t="n">
        <v>137.72</v>
      </c>
      <c r="D218" s="14" t="n">
        <f aca="false">B218*C218</f>
        <v>31.88231772</v>
      </c>
    </row>
    <row r="219" customFormat="false" ht="12.9" hidden="false" customHeight="false" outlineLevel="0" collapsed="false">
      <c r="A219" s="12" t="n">
        <v>45300.8333333333</v>
      </c>
      <c r="B219" s="13" t="n">
        <v>0.217181</v>
      </c>
      <c r="C219" s="14" t="n">
        <v>130.33</v>
      </c>
      <c r="D219" s="14" t="n">
        <f aca="false">B219*C219</f>
        <v>28.30519973</v>
      </c>
    </row>
    <row r="220" customFormat="false" ht="12.9" hidden="false" customHeight="false" outlineLevel="0" collapsed="false">
      <c r="A220" s="12" t="n">
        <v>45300.875</v>
      </c>
      <c r="B220" s="13" t="n">
        <v>0.196163</v>
      </c>
      <c r="C220" s="14" t="n">
        <v>117.36</v>
      </c>
      <c r="D220" s="14" t="n">
        <f aca="false">B220*C220</f>
        <v>23.02168968</v>
      </c>
    </row>
    <row r="221" customFormat="false" ht="12.9" hidden="false" customHeight="false" outlineLevel="0" collapsed="false">
      <c r="A221" s="12" t="n">
        <v>45300.9166666667</v>
      </c>
      <c r="B221" s="13" t="n">
        <v>0.185082</v>
      </c>
      <c r="C221" s="14" t="n">
        <v>109</v>
      </c>
      <c r="D221" s="14" t="n">
        <f aca="false">B221*C221</f>
        <v>20.173938</v>
      </c>
    </row>
    <row r="222" customFormat="false" ht="12.9" hidden="false" customHeight="false" outlineLevel="0" collapsed="false">
      <c r="A222" s="12" t="n">
        <v>45300.9583333333</v>
      </c>
      <c r="B222" s="13" t="n">
        <v>0.171492</v>
      </c>
      <c r="C222" s="14" t="n">
        <v>103.63</v>
      </c>
      <c r="D222" s="14" t="n">
        <f aca="false">B222*C222</f>
        <v>17.77171596</v>
      </c>
    </row>
    <row r="223" customFormat="false" ht="12.9" hidden="false" customHeight="false" outlineLevel="0" collapsed="false">
      <c r="A223" s="12" t="n">
        <v>45301</v>
      </c>
      <c r="B223" s="13" t="n">
        <v>0.164452</v>
      </c>
      <c r="C223" s="14" t="n">
        <v>94.76</v>
      </c>
      <c r="D223" s="14" t="n">
        <f aca="false">B223*C223</f>
        <v>15.58347152</v>
      </c>
    </row>
    <row r="224" customFormat="false" ht="12.9" hidden="false" customHeight="false" outlineLevel="0" collapsed="false">
      <c r="A224" s="12" t="n">
        <v>45301.0416666667</v>
      </c>
      <c r="B224" s="13" t="n">
        <v>0.15499</v>
      </c>
      <c r="C224" s="14" t="n">
        <v>87.15</v>
      </c>
      <c r="D224" s="14" t="n">
        <f aca="false">B224*C224</f>
        <v>13.5073785</v>
      </c>
    </row>
    <row r="225" customFormat="false" ht="12.9" hidden="false" customHeight="false" outlineLevel="0" collapsed="false">
      <c r="A225" s="12" t="n">
        <v>45301.0833333333</v>
      </c>
      <c r="B225" s="13" t="n">
        <v>0.152826</v>
      </c>
      <c r="C225" s="14" t="n">
        <v>84.67</v>
      </c>
      <c r="D225" s="14" t="n">
        <f aca="false">B225*C225</f>
        <v>12.93977742</v>
      </c>
    </row>
    <row r="226" customFormat="false" ht="12.9" hidden="false" customHeight="false" outlineLevel="0" collapsed="false">
      <c r="A226" s="12" t="n">
        <v>45301.125</v>
      </c>
      <c r="B226" s="13" t="n">
        <v>0.155795</v>
      </c>
      <c r="C226" s="14" t="n">
        <v>84.64</v>
      </c>
      <c r="D226" s="14" t="n">
        <f aca="false">B226*C226</f>
        <v>13.1864888</v>
      </c>
    </row>
    <row r="227" customFormat="false" ht="12.9" hidden="false" customHeight="false" outlineLevel="0" collapsed="false">
      <c r="A227" s="12" t="n">
        <v>45301.1666666667</v>
      </c>
      <c r="B227" s="13" t="n">
        <v>0.159815</v>
      </c>
      <c r="C227" s="14" t="n">
        <v>84.02</v>
      </c>
      <c r="D227" s="14" t="n">
        <f aca="false">B227*C227</f>
        <v>13.4276563</v>
      </c>
    </row>
    <row r="228" customFormat="false" ht="12.9" hidden="false" customHeight="false" outlineLevel="0" collapsed="false">
      <c r="A228" s="12" t="n">
        <v>45301.2083333333</v>
      </c>
      <c r="B228" s="13" t="n">
        <v>0.160899</v>
      </c>
      <c r="C228" s="14" t="n">
        <v>84.23</v>
      </c>
      <c r="D228" s="14" t="n">
        <f aca="false">B228*C228</f>
        <v>13.55252277</v>
      </c>
    </row>
    <row r="229" customFormat="false" ht="12.9" hidden="false" customHeight="false" outlineLevel="0" collapsed="false">
      <c r="A229" s="12" t="n">
        <v>45301.25</v>
      </c>
      <c r="B229" s="13" t="n">
        <v>0.175975</v>
      </c>
      <c r="C229" s="14" t="n">
        <v>89.05</v>
      </c>
      <c r="D229" s="14" t="n">
        <f aca="false">B229*C229</f>
        <v>15.67057375</v>
      </c>
    </row>
    <row r="230" customFormat="false" ht="12.9" hidden="false" customHeight="false" outlineLevel="0" collapsed="false">
      <c r="A230" s="12" t="n">
        <v>45301.2916666667</v>
      </c>
      <c r="B230" s="13" t="n">
        <v>0.194652</v>
      </c>
      <c r="C230" s="14" t="n">
        <v>114.84</v>
      </c>
      <c r="D230" s="14" t="n">
        <f aca="false">B230*C230</f>
        <v>22.35383568</v>
      </c>
    </row>
    <row r="231" customFormat="false" ht="12.9" hidden="false" customHeight="false" outlineLevel="0" collapsed="false">
      <c r="A231" s="12" t="n">
        <v>45301.3333333333</v>
      </c>
      <c r="B231" s="13" t="n">
        <v>0.218754</v>
      </c>
      <c r="C231" s="14" t="n">
        <v>134.87</v>
      </c>
      <c r="D231" s="14" t="n">
        <f aca="false">B231*C231</f>
        <v>29.50335198</v>
      </c>
    </row>
    <row r="232" customFormat="false" ht="12.9" hidden="false" customHeight="false" outlineLevel="0" collapsed="false">
      <c r="A232" s="12" t="n">
        <v>45301.375</v>
      </c>
      <c r="B232" s="13" t="n">
        <v>0.255666</v>
      </c>
      <c r="C232" s="14" t="n">
        <v>143</v>
      </c>
      <c r="D232" s="14" t="n">
        <f aca="false">B232*C232</f>
        <v>36.560238</v>
      </c>
    </row>
    <row r="233" customFormat="false" ht="12.9" hidden="false" customHeight="false" outlineLevel="0" collapsed="false">
      <c r="A233" s="12" t="n">
        <v>45301.4166666667</v>
      </c>
      <c r="B233" s="13" t="n">
        <v>0.271919</v>
      </c>
      <c r="C233" s="14" t="n">
        <v>130.39</v>
      </c>
      <c r="D233" s="14" t="n">
        <f aca="false">B233*C233</f>
        <v>35.45551841</v>
      </c>
    </row>
    <row r="234" customFormat="false" ht="12.9" hidden="false" customHeight="false" outlineLevel="0" collapsed="false">
      <c r="A234" s="12" t="n">
        <v>45301.4583333333</v>
      </c>
      <c r="B234" s="13" t="n">
        <v>0.284287</v>
      </c>
      <c r="C234" s="14" t="n">
        <v>121.47</v>
      </c>
      <c r="D234" s="14" t="n">
        <f aca="false">B234*C234</f>
        <v>34.53234189</v>
      </c>
    </row>
    <row r="235" customFormat="false" ht="12.9" hidden="false" customHeight="false" outlineLevel="0" collapsed="false">
      <c r="A235" s="12" t="n">
        <v>45301.5</v>
      </c>
      <c r="B235" s="13" t="n">
        <v>0.279506</v>
      </c>
      <c r="C235" s="14" t="n">
        <v>109.13</v>
      </c>
      <c r="D235" s="14" t="n">
        <f aca="false">B235*C235</f>
        <v>30.50248978</v>
      </c>
    </row>
    <row r="236" customFormat="false" ht="12.9" hidden="false" customHeight="false" outlineLevel="0" collapsed="false">
      <c r="A236" s="12" t="n">
        <v>45301.5416666667</v>
      </c>
      <c r="B236" s="13" t="n">
        <v>0.282324</v>
      </c>
      <c r="C236" s="14" t="n">
        <v>102.21</v>
      </c>
      <c r="D236" s="14" t="n">
        <f aca="false">B236*C236</f>
        <v>28.85633604</v>
      </c>
    </row>
    <row r="237" customFormat="false" ht="12.9" hidden="false" customHeight="false" outlineLevel="0" collapsed="false">
      <c r="A237" s="12" t="n">
        <v>45301.5833333333</v>
      </c>
      <c r="B237" s="13" t="n">
        <v>0.267871</v>
      </c>
      <c r="C237" s="14" t="n">
        <v>113.34</v>
      </c>
      <c r="D237" s="14" t="n">
        <f aca="false">B237*C237</f>
        <v>30.36049914</v>
      </c>
    </row>
    <row r="238" customFormat="false" ht="12.9" hidden="false" customHeight="false" outlineLevel="0" collapsed="false">
      <c r="A238" s="12" t="n">
        <v>45301.625</v>
      </c>
      <c r="B238" s="13" t="n">
        <v>0.2553</v>
      </c>
      <c r="C238" s="14" t="n">
        <v>122.03</v>
      </c>
      <c r="D238" s="14" t="n">
        <f aca="false">B238*C238</f>
        <v>31.154259</v>
      </c>
    </row>
    <row r="239" customFormat="false" ht="12.9" hidden="false" customHeight="false" outlineLevel="0" collapsed="false">
      <c r="A239" s="12" t="n">
        <v>45301.6666666667</v>
      </c>
      <c r="B239" s="13" t="n">
        <v>0.262234</v>
      </c>
      <c r="C239" s="14" t="n">
        <v>130.06</v>
      </c>
      <c r="D239" s="14" t="n">
        <f aca="false">B239*C239</f>
        <v>34.10615404</v>
      </c>
    </row>
    <row r="240" customFormat="false" ht="12.9" hidden="false" customHeight="false" outlineLevel="0" collapsed="false">
      <c r="A240" s="12" t="n">
        <v>45301.7083333333</v>
      </c>
      <c r="B240" s="13" t="n">
        <v>0.25213</v>
      </c>
      <c r="C240" s="14" t="n">
        <v>134.64</v>
      </c>
      <c r="D240" s="14" t="n">
        <f aca="false">B240*C240</f>
        <v>33.9467832</v>
      </c>
    </row>
    <row r="241" customFormat="false" ht="12.9" hidden="false" customHeight="false" outlineLevel="0" collapsed="false">
      <c r="A241" s="12" t="n">
        <v>45301.75</v>
      </c>
      <c r="B241" s="13" t="n">
        <v>0.232783</v>
      </c>
      <c r="C241" s="14" t="n">
        <v>143.79</v>
      </c>
      <c r="D241" s="14" t="n">
        <f aca="false">B241*C241</f>
        <v>33.47186757</v>
      </c>
    </row>
    <row r="242" customFormat="false" ht="12.9" hidden="false" customHeight="false" outlineLevel="0" collapsed="false">
      <c r="A242" s="12" t="n">
        <v>45301.7916666667</v>
      </c>
      <c r="B242" s="13" t="n">
        <v>0.20264</v>
      </c>
      <c r="C242" s="14" t="n">
        <v>136.64</v>
      </c>
      <c r="D242" s="14" t="n">
        <f aca="false">B242*C242</f>
        <v>27.6887296</v>
      </c>
    </row>
    <row r="243" customFormat="false" ht="12.9" hidden="false" customHeight="false" outlineLevel="0" collapsed="false">
      <c r="A243" s="12" t="n">
        <v>45301.8333333333</v>
      </c>
      <c r="B243" s="13" t="n">
        <v>0.191289</v>
      </c>
      <c r="C243" s="14" t="n">
        <v>128.98</v>
      </c>
      <c r="D243" s="14" t="n">
        <f aca="false">B243*C243</f>
        <v>24.67245522</v>
      </c>
    </row>
    <row r="244" customFormat="false" ht="12.9" hidden="false" customHeight="false" outlineLevel="0" collapsed="false">
      <c r="A244" s="12" t="n">
        <v>45301.875</v>
      </c>
      <c r="B244" s="13" t="n">
        <v>0.185947</v>
      </c>
      <c r="C244" s="14" t="n">
        <v>117.12</v>
      </c>
      <c r="D244" s="14" t="n">
        <f aca="false">B244*C244</f>
        <v>21.77811264</v>
      </c>
    </row>
    <row r="245" customFormat="false" ht="12.9" hidden="false" customHeight="false" outlineLevel="0" collapsed="false">
      <c r="A245" s="12" t="n">
        <v>45301.9166666667</v>
      </c>
      <c r="B245" s="13" t="n">
        <v>0.17972</v>
      </c>
      <c r="C245" s="14" t="n">
        <v>107.12</v>
      </c>
      <c r="D245" s="14" t="n">
        <f aca="false">B245*C245</f>
        <v>19.2516064</v>
      </c>
    </row>
    <row r="246" customFormat="false" ht="12.9" hidden="false" customHeight="false" outlineLevel="0" collapsed="false">
      <c r="A246" s="12" t="n">
        <v>45301.9583333333</v>
      </c>
      <c r="B246" s="13" t="n">
        <v>0.166643</v>
      </c>
      <c r="C246" s="14" t="n">
        <v>83.1</v>
      </c>
      <c r="D246" s="14" t="n">
        <f aca="false">B246*C246</f>
        <v>13.8480333</v>
      </c>
    </row>
    <row r="247" customFormat="false" ht="12.9" hidden="false" customHeight="false" outlineLevel="0" collapsed="false">
      <c r="A247" s="12" t="n">
        <v>45302</v>
      </c>
      <c r="B247" s="13" t="n">
        <v>0.215812</v>
      </c>
      <c r="C247" s="14" t="n">
        <v>30.07</v>
      </c>
      <c r="D247" s="14" t="n">
        <f aca="false">B247*C247</f>
        <v>6.48946684</v>
      </c>
    </row>
    <row r="248" customFormat="false" ht="12.9" hidden="false" customHeight="false" outlineLevel="0" collapsed="false">
      <c r="A248" s="12" t="n">
        <v>45302.0416666667</v>
      </c>
      <c r="B248" s="13" t="n">
        <v>0.14874</v>
      </c>
      <c r="C248" s="14" t="n">
        <v>83.1</v>
      </c>
      <c r="D248" s="14" t="n">
        <f aca="false">B248*C248</f>
        <v>12.360294</v>
      </c>
    </row>
    <row r="249" customFormat="false" ht="12.9" hidden="false" customHeight="false" outlineLevel="0" collapsed="false">
      <c r="A249" s="12" t="n">
        <v>45302.0833333333</v>
      </c>
      <c r="B249" s="13" t="n">
        <v>0.148047</v>
      </c>
      <c r="C249" s="14" t="n">
        <v>74.1</v>
      </c>
      <c r="D249" s="14" t="n">
        <f aca="false">B249*C249</f>
        <v>10.9702827</v>
      </c>
    </row>
    <row r="250" customFormat="false" ht="12.9" hidden="false" customHeight="false" outlineLevel="0" collapsed="false">
      <c r="A250" s="12" t="n">
        <v>45302.125</v>
      </c>
      <c r="B250" s="13" t="n">
        <v>0.149387</v>
      </c>
      <c r="C250" s="14" t="n">
        <v>24.39</v>
      </c>
      <c r="D250" s="14" t="n">
        <f aca="false">B250*C250</f>
        <v>3.64354893</v>
      </c>
    </row>
    <row r="251" customFormat="false" ht="12.9" hidden="false" customHeight="false" outlineLevel="0" collapsed="false">
      <c r="A251" s="12" t="n">
        <v>45302.1666666667</v>
      </c>
      <c r="B251" s="13" t="n">
        <v>0.151315</v>
      </c>
      <c r="C251" s="14" t="n">
        <v>40</v>
      </c>
      <c r="D251" s="14" t="n">
        <f aca="false">B251*C251</f>
        <v>6.0526</v>
      </c>
    </row>
    <row r="252" customFormat="false" ht="12.9" hidden="false" customHeight="false" outlineLevel="0" collapsed="false">
      <c r="A252" s="12" t="n">
        <v>45302.2083333333</v>
      </c>
      <c r="B252" s="13" t="n">
        <v>0.153787</v>
      </c>
      <c r="C252" s="14" t="n">
        <v>68.47</v>
      </c>
      <c r="D252" s="14" t="n">
        <f aca="false">B252*C252</f>
        <v>10.52979589</v>
      </c>
    </row>
    <row r="253" customFormat="false" ht="12.9" hidden="false" customHeight="false" outlineLevel="0" collapsed="false">
      <c r="A253" s="12" t="n">
        <v>45302.25</v>
      </c>
      <c r="B253" s="13" t="n">
        <v>0.163543</v>
      </c>
      <c r="C253" s="14" t="n">
        <v>34.36</v>
      </c>
      <c r="D253" s="14" t="n">
        <f aca="false">B253*C253</f>
        <v>5.61933748</v>
      </c>
    </row>
    <row r="254" customFormat="false" ht="12.9" hidden="false" customHeight="false" outlineLevel="0" collapsed="false">
      <c r="A254" s="12" t="n">
        <v>45302.2916666667</v>
      </c>
      <c r="B254" s="13" t="n">
        <v>0.187443</v>
      </c>
      <c r="C254" s="14" t="n">
        <v>99.62</v>
      </c>
      <c r="D254" s="14" t="n">
        <f aca="false">B254*C254</f>
        <v>18.67307166</v>
      </c>
    </row>
    <row r="255" customFormat="false" ht="12.9" hidden="false" customHeight="false" outlineLevel="0" collapsed="false">
      <c r="A255" s="12" t="n">
        <v>45302.3333333333</v>
      </c>
      <c r="B255" s="13" t="n">
        <v>0.219861</v>
      </c>
      <c r="C255" s="14" t="n">
        <v>114.06</v>
      </c>
      <c r="D255" s="14" t="n">
        <f aca="false">B255*C255</f>
        <v>25.07734566</v>
      </c>
    </row>
    <row r="256" customFormat="false" ht="12.9" hidden="false" customHeight="false" outlineLevel="0" collapsed="false">
      <c r="A256" s="12" t="n">
        <v>45302.375</v>
      </c>
      <c r="B256" s="13" t="n">
        <v>0.265663</v>
      </c>
      <c r="C256" s="14" t="n">
        <v>137.62</v>
      </c>
      <c r="D256" s="14" t="n">
        <f aca="false">B256*C256</f>
        <v>36.56054206</v>
      </c>
    </row>
    <row r="257" customFormat="false" ht="12.9" hidden="false" customHeight="false" outlineLevel="0" collapsed="false">
      <c r="A257" s="12" t="n">
        <v>45302.4166666667</v>
      </c>
      <c r="B257" s="13" t="n">
        <v>0.283719</v>
      </c>
      <c r="C257" s="14" t="n">
        <v>126.06</v>
      </c>
      <c r="D257" s="14" t="n">
        <f aca="false">B257*C257</f>
        <v>35.76561714</v>
      </c>
    </row>
    <row r="258" customFormat="false" ht="12.9" hidden="false" customHeight="false" outlineLevel="0" collapsed="false">
      <c r="A258" s="12" t="n">
        <v>45302.4583333333</v>
      </c>
      <c r="B258" s="13" t="n">
        <v>0.292758</v>
      </c>
      <c r="C258" s="14" t="n">
        <v>110.92</v>
      </c>
      <c r="D258" s="14" t="n">
        <f aca="false">B258*C258</f>
        <v>32.47271736</v>
      </c>
    </row>
    <row r="259" customFormat="false" ht="12.9" hidden="false" customHeight="false" outlineLevel="0" collapsed="false">
      <c r="A259" s="12" t="n">
        <v>45302.5</v>
      </c>
      <c r="B259" s="13" t="n">
        <v>0.29547</v>
      </c>
      <c r="C259" s="14" t="n">
        <v>103.92</v>
      </c>
      <c r="D259" s="14" t="n">
        <f aca="false">B259*C259</f>
        <v>30.7052424</v>
      </c>
    </row>
    <row r="260" customFormat="false" ht="12.9" hidden="false" customHeight="false" outlineLevel="0" collapsed="false">
      <c r="A260" s="12" t="n">
        <v>45302.5416666667</v>
      </c>
      <c r="B260" s="13" t="n">
        <v>0.299901</v>
      </c>
      <c r="C260" s="14" t="n">
        <v>97</v>
      </c>
      <c r="D260" s="14" t="n">
        <f aca="false">B260*C260</f>
        <v>29.090397</v>
      </c>
    </row>
    <row r="261" customFormat="false" ht="12.9" hidden="false" customHeight="false" outlineLevel="0" collapsed="false">
      <c r="A261" s="12" t="n">
        <v>45302.5833333333</v>
      </c>
      <c r="B261" s="13" t="n">
        <v>0.304999</v>
      </c>
      <c r="C261" s="14" t="n">
        <v>99</v>
      </c>
      <c r="D261" s="14" t="n">
        <f aca="false">B261*C261</f>
        <v>30.194901</v>
      </c>
    </row>
    <row r="262" customFormat="false" ht="12.9" hidden="false" customHeight="false" outlineLevel="0" collapsed="false">
      <c r="A262" s="12" t="n">
        <v>45302.625</v>
      </c>
      <c r="B262" s="13" t="n">
        <v>0.280871</v>
      </c>
      <c r="C262" s="14" t="n">
        <v>105.98</v>
      </c>
      <c r="D262" s="14" t="n">
        <f aca="false">B262*C262</f>
        <v>29.76670858</v>
      </c>
    </row>
    <row r="263" customFormat="false" ht="12.9" hidden="false" customHeight="false" outlineLevel="0" collapsed="false">
      <c r="A263" s="12" t="n">
        <v>45302.6666666667</v>
      </c>
      <c r="B263" s="13" t="n">
        <v>0.283827</v>
      </c>
      <c r="C263" s="14" t="n">
        <v>124.1</v>
      </c>
      <c r="D263" s="14" t="n">
        <f aca="false">B263*C263</f>
        <v>35.2229307</v>
      </c>
    </row>
    <row r="264" customFormat="false" ht="12.9" hidden="false" customHeight="false" outlineLevel="0" collapsed="false">
      <c r="A264" s="12" t="n">
        <v>45302.7083333333</v>
      </c>
      <c r="B264" s="13" t="n">
        <v>0.274903</v>
      </c>
      <c r="C264" s="14" t="n">
        <v>141.86</v>
      </c>
      <c r="D264" s="14" t="n">
        <f aca="false">B264*C264</f>
        <v>38.99773958</v>
      </c>
    </row>
    <row r="265" customFormat="false" ht="12.9" hidden="false" customHeight="false" outlineLevel="0" collapsed="false">
      <c r="A265" s="12" t="n">
        <v>45302.75</v>
      </c>
      <c r="B265" s="13" t="n">
        <v>0.247176</v>
      </c>
      <c r="C265" s="14" t="n">
        <v>155</v>
      </c>
      <c r="D265" s="14" t="n">
        <f aca="false">B265*C265</f>
        <v>38.31228</v>
      </c>
    </row>
    <row r="266" customFormat="false" ht="12.9" hidden="false" customHeight="false" outlineLevel="0" collapsed="false">
      <c r="A266" s="12" t="n">
        <v>45302.7916666667</v>
      </c>
      <c r="B266" s="13" t="n">
        <v>0.221802</v>
      </c>
      <c r="C266" s="14" t="n">
        <v>200</v>
      </c>
      <c r="D266" s="14" t="n">
        <f aca="false">B266*C266</f>
        <v>44.3604</v>
      </c>
    </row>
    <row r="267" customFormat="false" ht="12.9" hidden="false" customHeight="false" outlineLevel="0" collapsed="false">
      <c r="A267" s="12" t="n">
        <v>45302.8333333333</v>
      </c>
      <c r="B267" s="13" t="n">
        <v>0.208818</v>
      </c>
      <c r="C267" s="14" t="n">
        <v>145.44</v>
      </c>
      <c r="D267" s="14" t="n">
        <f aca="false">B267*C267</f>
        <v>30.37048992</v>
      </c>
    </row>
    <row r="268" customFormat="false" ht="12.9" hidden="false" customHeight="false" outlineLevel="0" collapsed="false">
      <c r="A268" s="12" t="n">
        <v>45302.875</v>
      </c>
      <c r="B268" s="13" t="n">
        <v>0.196375</v>
      </c>
      <c r="C268" s="14" t="n">
        <v>123.51</v>
      </c>
      <c r="D268" s="14" t="n">
        <f aca="false">B268*C268</f>
        <v>24.25427625</v>
      </c>
    </row>
    <row r="269" customFormat="false" ht="12.9" hidden="false" customHeight="false" outlineLevel="0" collapsed="false">
      <c r="A269" s="12" t="n">
        <v>45302.9166666667</v>
      </c>
      <c r="B269" s="13" t="n">
        <v>0.180585</v>
      </c>
      <c r="C269" s="14" t="n">
        <v>108.2</v>
      </c>
      <c r="D269" s="14" t="n">
        <f aca="false">B269*C269</f>
        <v>19.539297</v>
      </c>
    </row>
    <row r="270" customFormat="false" ht="12.9" hidden="false" customHeight="false" outlineLevel="0" collapsed="false">
      <c r="A270" s="12" t="n">
        <v>45302.9583333333</v>
      </c>
      <c r="B270" s="13" t="n">
        <v>0.179039</v>
      </c>
      <c r="C270" s="14" t="n">
        <v>100</v>
      </c>
      <c r="D270" s="14" t="n">
        <f aca="false">B270*C270</f>
        <v>17.9039</v>
      </c>
    </row>
    <row r="271" customFormat="false" ht="12.9" hidden="false" customHeight="false" outlineLevel="0" collapsed="false">
      <c r="A271" s="12" t="n">
        <v>45303</v>
      </c>
      <c r="B271" s="13" t="n">
        <v>0.200646</v>
      </c>
      <c r="C271" s="14" t="n">
        <v>96.97</v>
      </c>
      <c r="D271" s="14" t="n">
        <f aca="false">B271*C271</f>
        <v>19.45664262</v>
      </c>
    </row>
    <row r="272" customFormat="false" ht="12.9" hidden="false" customHeight="false" outlineLevel="0" collapsed="false">
      <c r="A272" s="12" t="n">
        <v>45303.0416666667</v>
      </c>
      <c r="B272" s="13" t="n">
        <v>0.185884</v>
      </c>
      <c r="C272" s="14" t="n">
        <v>90.94</v>
      </c>
      <c r="D272" s="14" t="n">
        <f aca="false">B272*C272</f>
        <v>16.90429096</v>
      </c>
    </row>
    <row r="273" customFormat="false" ht="12.9" hidden="false" customHeight="false" outlineLevel="0" collapsed="false">
      <c r="A273" s="12" t="n">
        <v>45303.0833333333</v>
      </c>
      <c r="B273" s="13" t="n">
        <v>0.169787</v>
      </c>
      <c r="C273" s="14" t="n">
        <v>88.13</v>
      </c>
      <c r="D273" s="14" t="n">
        <f aca="false">B273*C273</f>
        <v>14.96332831</v>
      </c>
    </row>
    <row r="274" customFormat="false" ht="12.9" hidden="false" customHeight="false" outlineLevel="0" collapsed="false">
      <c r="A274" s="12" t="n">
        <v>45303.125</v>
      </c>
      <c r="B274" s="13" t="n">
        <v>0.165044</v>
      </c>
      <c r="C274" s="14" t="n">
        <v>86.3</v>
      </c>
      <c r="D274" s="14" t="n">
        <f aca="false">B274*C274</f>
        <v>14.2432972</v>
      </c>
    </row>
    <row r="275" customFormat="false" ht="12.9" hidden="false" customHeight="false" outlineLevel="0" collapsed="false">
      <c r="A275" s="12" t="n">
        <v>45303.1666666667</v>
      </c>
      <c r="B275" s="13" t="n">
        <v>0.164348</v>
      </c>
      <c r="C275" s="14" t="n">
        <v>86.85</v>
      </c>
      <c r="D275" s="14" t="n">
        <f aca="false">B275*C275</f>
        <v>14.2736238</v>
      </c>
    </row>
    <row r="276" customFormat="false" ht="12.9" hidden="false" customHeight="false" outlineLevel="0" collapsed="false">
      <c r="A276" s="12" t="n">
        <v>45303.2083333333</v>
      </c>
      <c r="B276" s="13" t="n">
        <v>0.170202</v>
      </c>
      <c r="C276" s="14" t="n">
        <v>92.24</v>
      </c>
      <c r="D276" s="14" t="n">
        <f aca="false">B276*C276</f>
        <v>15.69943248</v>
      </c>
    </row>
    <row r="277" customFormat="false" ht="12.9" hidden="false" customHeight="false" outlineLevel="0" collapsed="false">
      <c r="A277" s="12" t="n">
        <v>45303.25</v>
      </c>
      <c r="B277" s="13" t="n">
        <v>0.183255</v>
      </c>
      <c r="C277" s="14" t="n">
        <v>103.41</v>
      </c>
      <c r="D277" s="14" t="n">
        <f aca="false">B277*C277</f>
        <v>18.95039955</v>
      </c>
    </row>
    <row r="278" customFormat="false" ht="12.9" hidden="false" customHeight="false" outlineLevel="0" collapsed="false">
      <c r="A278" s="12" t="n">
        <v>45303.2916666667</v>
      </c>
      <c r="B278" s="13" t="n">
        <v>0.201547</v>
      </c>
      <c r="C278" s="14" t="n">
        <v>124.5</v>
      </c>
      <c r="D278" s="14" t="n">
        <f aca="false">B278*C278</f>
        <v>25.0926015</v>
      </c>
    </row>
    <row r="279" customFormat="false" ht="12.9" hidden="false" customHeight="false" outlineLevel="0" collapsed="false">
      <c r="A279" s="12" t="n">
        <v>45303.3333333333</v>
      </c>
      <c r="B279" s="13" t="n">
        <v>0.235313</v>
      </c>
      <c r="C279" s="14" t="n">
        <v>137.15</v>
      </c>
      <c r="D279" s="14" t="n">
        <f aca="false">B279*C279</f>
        <v>32.27317795</v>
      </c>
    </row>
    <row r="280" customFormat="false" ht="12.9" hidden="false" customHeight="false" outlineLevel="0" collapsed="false">
      <c r="A280" s="12" t="n">
        <v>45303.375</v>
      </c>
      <c r="B280" s="13" t="n">
        <v>0.263886</v>
      </c>
      <c r="C280" s="14" t="n">
        <v>140.74</v>
      </c>
      <c r="D280" s="14" t="n">
        <f aca="false">B280*C280</f>
        <v>37.13931564</v>
      </c>
    </row>
    <row r="281" customFormat="false" ht="12.9" hidden="false" customHeight="false" outlineLevel="0" collapsed="false">
      <c r="A281" s="12" t="n">
        <v>45303.4166666667</v>
      </c>
      <c r="B281" s="13" t="n">
        <v>0.274666</v>
      </c>
      <c r="C281" s="14" t="n">
        <v>134.96</v>
      </c>
      <c r="D281" s="14" t="n">
        <f aca="false">B281*C281</f>
        <v>37.06892336</v>
      </c>
    </row>
    <row r="282" customFormat="false" ht="12.9" hidden="false" customHeight="false" outlineLevel="0" collapsed="false">
      <c r="A282" s="12" t="n">
        <v>45303.4583333333</v>
      </c>
      <c r="B282" s="13" t="n">
        <v>0.277268</v>
      </c>
      <c r="C282" s="14" t="n">
        <v>150.03</v>
      </c>
      <c r="D282" s="14" t="n">
        <f aca="false">B282*C282</f>
        <v>41.59851804</v>
      </c>
    </row>
    <row r="283" customFormat="false" ht="12.9" hidden="false" customHeight="false" outlineLevel="0" collapsed="false">
      <c r="A283" s="12" t="n">
        <v>45303.5</v>
      </c>
      <c r="B283" s="13" t="n">
        <v>0.287869</v>
      </c>
      <c r="C283" s="14" t="n">
        <v>136.48</v>
      </c>
      <c r="D283" s="14" t="n">
        <f aca="false">B283*C283</f>
        <v>39.28836112</v>
      </c>
    </row>
    <row r="284" customFormat="false" ht="12.9" hidden="false" customHeight="false" outlineLevel="0" collapsed="false">
      <c r="A284" s="12" t="n">
        <v>45303.5416666667</v>
      </c>
      <c r="B284" s="13" t="n">
        <v>0.287719</v>
      </c>
      <c r="C284" s="14" t="n">
        <v>124.57</v>
      </c>
      <c r="D284" s="14" t="n">
        <f aca="false">B284*C284</f>
        <v>35.84115583</v>
      </c>
    </row>
    <row r="285" customFormat="false" ht="12.9" hidden="false" customHeight="false" outlineLevel="0" collapsed="false">
      <c r="A285" s="12" t="n">
        <v>45303.5833333333</v>
      </c>
      <c r="B285" s="13" t="n">
        <v>0.287889</v>
      </c>
      <c r="C285" s="14" t="n">
        <v>124.32</v>
      </c>
      <c r="D285" s="14" t="n">
        <f aca="false">B285*C285</f>
        <v>35.79036048</v>
      </c>
    </row>
    <row r="286" customFormat="false" ht="12.9" hidden="false" customHeight="false" outlineLevel="0" collapsed="false">
      <c r="A286" s="12" t="n">
        <v>45303.625</v>
      </c>
      <c r="B286" s="13" t="n">
        <v>0.282751</v>
      </c>
      <c r="C286" s="14" t="n">
        <v>150.51</v>
      </c>
      <c r="D286" s="14" t="n">
        <f aca="false">B286*C286</f>
        <v>42.55685301</v>
      </c>
    </row>
    <row r="287" customFormat="false" ht="12.9" hidden="false" customHeight="false" outlineLevel="0" collapsed="false">
      <c r="A287" s="12" t="n">
        <v>45303.6666666667</v>
      </c>
      <c r="B287" s="13" t="n">
        <v>0.271892</v>
      </c>
      <c r="C287" s="14" t="n">
        <v>203</v>
      </c>
      <c r="D287" s="14" t="n">
        <f aca="false">B287*C287</f>
        <v>55.194076</v>
      </c>
    </row>
    <row r="288" customFormat="false" ht="12.9" hidden="false" customHeight="false" outlineLevel="0" collapsed="false">
      <c r="A288" s="12" t="n">
        <v>45303.7083333333</v>
      </c>
      <c r="B288" s="13" t="n">
        <v>0.246174</v>
      </c>
      <c r="C288" s="14" t="n">
        <v>299.02</v>
      </c>
      <c r="D288" s="14" t="n">
        <f aca="false">B288*C288</f>
        <v>73.61094948</v>
      </c>
    </row>
    <row r="289" customFormat="false" ht="12.9" hidden="false" customHeight="false" outlineLevel="0" collapsed="false">
      <c r="A289" s="12" t="n">
        <v>45303.75</v>
      </c>
      <c r="B289" s="13" t="n">
        <v>0.232065</v>
      </c>
      <c r="C289" s="14" t="n">
        <v>200.01</v>
      </c>
      <c r="D289" s="14" t="n">
        <f aca="false">B289*C289</f>
        <v>46.41532065</v>
      </c>
    </row>
    <row r="290" customFormat="false" ht="12.9" hidden="false" customHeight="false" outlineLevel="0" collapsed="false">
      <c r="A290" s="12" t="n">
        <v>45303.7916666667</v>
      </c>
      <c r="B290" s="13" t="n">
        <v>0.216205</v>
      </c>
      <c r="C290" s="14" t="n">
        <v>155</v>
      </c>
      <c r="D290" s="14" t="n">
        <f aca="false">B290*C290</f>
        <v>33.511775</v>
      </c>
    </row>
    <row r="291" customFormat="false" ht="12.9" hidden="false" customHeight="false" outlineLevel="0" collapsed="false">
      <c r="A291" s="12" t="n">
        <v>45303.8333333333</v>
      </c>
      <c r="B291" s="13" t="n">
        <v>0.20324</v>
      </c>
      <c r="C291" s="14" t="n">
        <v>122.84</v>
      </c>
      <c r="D291" s="14" t="n">
        <f aca="false">B291*C291</f>
        <v>24.9660016</v>
      </c>
    </row>
    <row r="292" customFormat="false" ht="12.9" hidden="false" customHeight="false" outlineLevel="0" collapsed="false">
      <c r="A292" s="12" t="n">
        <v>45303.875</v>
      </c>
      <c r="B292" s="13" t="n">
        <v>0.187911</v>
      </c>
      <c r="C292" s="14" t="n">
        <v>108.87</v>
      </c>
      <c r="D292" s="14" t="n">
        <f aca="false">B292*C292</f>
        <v>20.45787057</v>
      </c>
    </row>
    <row r="293" customFormat="false" ht="12.9" hidden="false" customHeight="false" outlineLevel="0" collapsed="false">
      <c r="A293" s="12" t="n">
        <v>45303.9166666667</v>
      </c>
      <c r="B293" s="13" t="n">
        <v>0.182329</v>
      </c>
      <c r="C293" s="14" t="n">
        <v>98.66</v>
      </c>
      <c r="D293" s="14" t="n">
        <f aca="false">B293*C293</f>
        <v>17.98857914</v>
      </c>
    </row>
    <row r="294" customFormat="false" ht="12.9" hidden="false" customHeight="false" outlineLevel="0" collapsed="false">
      <c r="A294" s="12" t="n">
        <v>45303.9583333333</v>
      </c>
      <c r="B294" s="13" t="n">
        <v>0.176635</v>
      </c>
      <c r="C294" s="14" t="n">
        <v>93.57</v>
      </c>
      <c r="D294" s="14" t="n">
        <f aca="false">B294*C294</f>
        <v>16.52773695</v>
      </c>
    </row>
    <row r="295" customFormat="false" ht="12.9" hidden="false" customHeight="false" outlineLevel="0" collapsed="false">
      <c r="A295" s="12" t="n">
        <v>45304</v>
      </c>
      <c r="B295" s="13" t="n">
        <v>0.174251</v>
      </c>
      <c r="C295" s="14" t="n">
        <v>85.15</v>
      </c>
      <c r="D295" s="14" t="n">
        <f aca="false">B295*C295</f>
        <v>14.83747265</v>
      </c>
    </row>
    <row r="296" customFormat="false" ht="12.9" hidden="false" customHeight="false" outlineLevel="0" collapsed="false">
      <c r="A296" s="12" t="n">
        <v>45304.0416666667</v>
      </c>
      <c r="B296" s="13" t="n">
        <v>0.167714</v>
      </c>
      <c r="C296" s="14" t="n">
        <v>75.64</v>
      </c>
      <c r="D296" s="14" t="n">
        <f aca="false">B296*C296</f>
        <v>12.68588696</v>
      </c>
    </row>
    <row r="297" customFormat="false" ht="12.9" hidden="false" customHeight="false" outlineLevel="0" collapsed="false">
      <c r="A297" s="12" t="n">
        <v>45304.0833333333</v>
      </c>
      <c r="B297" s="13" t="n">
        <v>0.164677</v>
      </c>
      <c r="C297" s="14" t="n">
        <v>74.85</v>
      </c>
      <c r="D297" s="14" t="n">
        <f aca="false">B297*C297</f>
        <v>12.32607345</v>
      </c>
    </row>
    <row r="298" customFormat="false" ht="12.9" hidden="false" customHeight="false" outlineLevel="0" collapsed="false">
      <c r="A298" s="12" t="n">
        <v>45304.125</v>
      </c>
      <c r="B298" s="13" t="n">
        <v>0.161953</v>
      </c>
      <c r="C298" s="14" t="n">
        <v>73.65</v>
      </c>
      <c r="D298" s="14" t="n">
        <f aca="false">B298*C298</f>
        <v>11.92783845</v>
      </c>
    </row>
    <row r="299" customFormat="false" ht="12.9" hidden="false" customHeight="false" outlineLevel="0" collapsed="false">
      <c r="A299" s="12" t="n">
        <v>45304.1666666667</v>
      </c>
      <c r="B299" s="13" t="n">
        <v>0.163061</v>
      </c>
      <c r="C299" s="14" t="n">
        <v>71.37</v>
      </c>
      <c r="D299" s="14" t="n">
        <f aca="false">B299*C299</f>
        <v>11.63766357</v>
      </c>
    </row>
    <row r="300" customFormat="false" ht="12.9" hidden="false" customHeight="false" outlineLevel="0" collapsed="false">
      <c r="A300" s="12" t="n">
        <v>45304.2083333333</v>
      </c>
      <c r="B300" s="13" t="n">
        <v>0.163183</v>
      </c>
      <c r="C300" s="14" t="n">
        <v>72.24</v>
      </c>
      <c r="D300" s="14" t="n">
        <f aca="false">B300*C300</f>
        <v>11.78833992</v>
      </c>
    </row>
    <row r="301" customFormat="false" ht="12.9" hidden="false" customHeight="false" outlineLevel="0" collapsed="false">
      <c r="A301" s="12" t="n">
        <v>45304.25</v>
      </c>
      <c r="B301" s="13" t="n">
        <v>0.170006</v>
      </c>
      <c r="C301" s="14" t="n">
        <v>74.33</v>
      </c>
      <c r="D301" s="14" t="n">
        <f aca="false">B301*C301</f>
        <v>12.63654598</v>
      </c>
    </row>
    <row r="302" customFormat="false" ht="12.9" hidden="false" customHeight="false" outlineLevel="0" collapsed="false">
      <c r="A302" s="12" t="n">
        <v>45304.2916666667</v>
      </c>
      <c r="B302" s="13" t="n">
        <v>0.176809</v>
      </c>
      <c r="C302" s="14" t="n">
        <v>79.34</v>
      </c>
      <c r="D302" s="14" t="n">
        <f aca="false">B302*C302</f>
        <v>14.02802606</v>
      </c>
    </row>
    <row r="303" customFormat="false" ht="12.9" hidden="false" customHeight="false" outlineLevel="0" collapsed="false">
      <c r="A303" s="12" t="n">
        <v>45304.3333333333</v>
      </c>
      <c r="B303" s="13" t="n">
        <v>0.186257</v>
      </c>
      <c r="C303" s="14" t="n">
        <v>79.49</v>
      </c>
      <c r="D303" s="14" t="n">
        <f aca="false">B303*C303</f>
        <v>14.80556893</v>
      </c>
    </row>
    <row r="304" customFormat="false" ht="12.9" hidden="false" customHeight="false" outlineLevel="0" collapsed="false">
      <c r="A304" s="12" t="n">
        <v>45304.375</v>
      </c>
      <c r="B304" s="13" t="n">
        <v>0.210836</v>
      </c>
      <c r="C304" s="14" t="n">
        <v>80.19</v>
      </c>
      <c r="D304" s="14" t="n">
        <f aca="false">B304*C304</f>
        <v>16.90693884</v>
      </c>
    </row>
    <row r="305" customFormat="false" ht="12.9" hidden="false" customHeight="false" outlineLevel="0" collapsed="false">
      <c r="A305" s="12" t="n">
        <v>45304.4166666667</v>
      </c>
      <c r="B305" s="13" t="n">
        <v>0.248751</v>
      </c>
      <c r="C305" s="14" t="n">
        <v>80.2</v>
      </c>
      <c r="D305" s="14" t="n">
        <f aca="false">B305*C305</f>
        <v>19.9498302</v>
      </c>
    </row>
    <row r="306" customFormat="false" ht="12.9" hidden="false" customHeight="false" outlineLevel="0" collapsed="false">
      <c r="A306" s="12" t="n">
        <v>45304.4583333333</v>
      </c>
      <c r="B306" s="13" t="n">
        <v>0.250174</v>
      </c>
      <c r="C306" s="14" t="n">
        <v>80.19</v>
      </c>
      <c r="D306" s="14" t="n">
        <f aca="false">B306*C306</f>
        <v>20.06145306</v>
      </c>
    </row>
    <row r="307" customFormat="false" ht="12.9" hidden="false" customHeight="false" outlineLevel="0" collapsed="false">
      <c r="A307" s="12" t="n">
        <v>45304.5</v>
      </c>
      <c r="B307" s="13" t="n">
        <v>0.255868</v>
      </c>
      <c r="C307" s="14" t="n">
        <v>74.18</v>
      </c>
      <c r="D307" s="14" t="n">
        <f aca="false">B307*C307</f>
        <v>18.98028824</v>
      </c>
    </row>
    <row r="308" customFormat="false" ht="12.9" hidden="false" customHeight="false" outlineLevel="0" collapsed="false">
      <c r="A308" s="12" t="n">
        <v>45304.5416666667</v>
      </c>
      <c r="B308" s="13" t="n">
        <v>0.258829</v>
      </c>
      <c r="C308" s="14" t="n">
        <v>70.66</v>
      </c>
      <c r="D308" s="14" t="n">
        <f aca="false">B308*C308</f>
        <v>18.28885714</v>
      </c>
    </row>
    <row r="309" customFormat="false" ht="12.9" hidden="false" customHeight="false" outlineLevel="0" collapsed="false">
      <c r="A309" s="12" t="n">
        <v>45304.5833333333</v>
      </c>
      <c r="B309" s="13" t="n">
        <v>0.255929</v>
      </c>
      <c r="C309" s="14" t="n">
        <v>67.51</v>
      </c>
      <c r="D309" s="14" t="n">
        <f aca="false">B309*C309</f>
        <v>17.27776679</v>
      </c>
    </row>
    <row r="310" customFormat="false" ht="12.9" hidden="false" customHeight="false" outlineLevel="0" collapsed="false">
      <c r="A310" s="12" t="n">
        <v>45304.625</v>
      </c>
      <c r="B310" s="13" t="n">
        <v>0.232784</v>
      </c>
      <c r="C310" s="14" t="n">
        <v>75.51</v>
      </c>
      <c r="D310" s="14" t="n">
        <f aca="false">B310*C310</f>
        <v>17.57751984</v>
      </c>
    </row>
    <row r="311" customFormat="false" ht="12.9" hidden="false" customHeight="false" outlineLevel="0" collapsed="false">
      <c r="A311" s="12" t="n">
        <v>45304.6666666667</v>
      </c>
      <c r="B311" s="13" t="n">
        <v>0.225504</v>
      </c>
      <c r="C311" s="14" t="n">
        <v>80.18</v>
      </c>
      <c r="D311" s="14" t="n">
        <f aca="false">B311*C311</f>
        <v>18.08091072</v>
      </c>
    </row>
    <row r="312" customFormat="false" ht="12.9" hidden="false" customHeight="false" outlineLevel="0" collapsed="false">
      <c r="A312" s="12" t="n">
        <v>45304.7083333333</v>
      </c>
      <c r="B312" s="13" t="n">
        <v>0.215518</v>
      </c>
      <c r="C312" s="14" t="n">
        <v>80.19</v>
      </c>
      <c r="D312" s="14" t="n">
        <f aca="false">B312*C312</f>
        <v>17.28238842</v>
      </c>
    </row>
    <row r="313" customFormat="false" ht="12.9" hidden="false" customHeight="false" outlineLevel="0" collapsed="false">
      <c r="A313" s="12" t="n">
        <v>45304.75</v>
      </c>
      <c r="B313" s="13" t="n">
        <v>0.199784</v>
      </c>
      <c r="C313" s="14" t="n">
        <v>79.09</v>
      </c>
      <c r="D313" s="14" t="n">
        <f aca="false">B313*C313</f>
        <v>15.80091656</v>
      </c>
    </row>
    <row r="314" customFormat="false" ht="12.9" hidden="false" customHeight="false" outlineLevel="0" collapsed="false">
      <c r="A314" s="12" t="n">
        <v>45304.7916666667</v>
      </c>
      <c r="B314" s="13" t="n">
        <v>0.203318</v>
      </c>
      <c r="C314" s="14" t="n">
        <v>79.09</v>
      </c>
      <c r="D314" s="14" t="n">
        <f aca="false">B314*C314</f>
        <v>16.08042062</v>
      </c>
    </row>
    <row r="315" customFormat="false" ht="12.9" hidden="false" customHeight="false" outlineLevel="0" collapsed="false">
      <c r="A315" s="12" t="n">
        <v>45304.8333333333</v>
      </c>
      <c r="B315" s="13" t="n">
        <v>0.191862</v>
      </c>
      <c r="C315" s="14" t="n">
        <v>73.82</v>
      </c>
      <c r="D315" s="14" t="n">
        <f aca="false">B315*C315</f>
        <v>14.16325284</v>
      </c>
    </row>
    <row r="316" customFormat="false" ht="12.9" hidden="false" customHeight="false" outlineLevel="0" collapsed="false">
      <c r="A316" s="12" t="n">
        <v>45304.875</v>
      </c>
      <c r="B316" s="13" t="n">
        <v>0.192958</v>
      </c>
      <c r="C316" s="14" t="n">
        <v>73.06</v>
      </c>
      <c r="D316" s="14" t="n">
        <f aca="false">B316*C316</f>
        <v>14.09751148</v>
      </c>
    </row>
    <row r="317" customFormat="false" ht="12.9" hidden="false" customHeight="false" outlineLevel="0" collapsed="false">
      <c r="A317" s="12" t="n">
        <v>45304.9166666667</v>
      </c>
      <c r="B317" s="13" t="n">
        <v>0.183641</v>
      </c>
      <c r="C317" s="14" t="n">
        <v>80.19</v>
      </c>
      <c r="D317" s="14" t="n">
        <f aca="false">B317*C317</f>
        <v>14.72617179</v>
      </c>
    </row>
    <row r="318" customFormat="false" ht="12.9" hidden="false" customHeight="false" outlineLevel="0" collapsed="false">
      <c r="A318" s="12" t="n">
        <v>45304.9583333333</v>
      </c>
      <c r="B318" s="13" t="n">
        <v>0.182909</v>
      </c>
      <c r="C318" s="14" t="n">
        <v>67.35</v>
      </c>
      <c r="D318" s="14" t="n">
        <f aca="false">B318*C318</f>
        <v>12.31892115</v>
      </c>
    </row>
    <row r="319" customFormat="false" ht="12.9" hidden="false" customHeight="false" outlineLevel="0" collapsed="false">
      <c r="A319" s="12" t="n">
        <v>45305</v>
      </c>
      <c r="B319" s="13" t="n">
        <v>0.177592</v>
      </c>
      <c r="C319" s="14" t="n">
        <v>61.65</v>
      </c>
      <c r="D319" s="14" t="n">
        <f aca="false">B319*C319</f>
        <v>10.9485468</v>
      </c>
    </row>
    <row r="320" customFormat="false" ht="12.9" hidden="false" customHeight="false" outlineLevel="0" collapsed="false">
      <c r="A320" s="12" t="n">
        <v>45305.0416666667</v>
      </c>
      <c r="B320" s="13" t="n">
        <v>0.166958</v>
      </c>
      <c r="C320" s="14" t="n">
        <v>64.02</v>
      </c>
      <c r="D320" s="14" t="n">
        <f aca="false">B320*C320</f>
        <v>10.68865116</v>
      </c>
    </row>
    <row r="321" customFormat="false" ht="12.9" hidden="false" customHeight="false" outlineLevel="0" collapsed="false">
      <c r="A321" s="12" t="n">
        <v>45305.0833333333</v>
      </c>
      <c r="B321" s="13" t="n">
        <v>0.163788</v>
      </c>
      <c r="C321" s="14" t="n">
        <v>62.11</v>
      </c>
      <c r="D321" s="14" t="n">
        <f aca="false">B321*C321</f>
        <v>10.17287268</v>
      </c>
    </row>
    <row r="322" customFormat="false" ht="12.9" hidden="false" customHeight="false" outlineLevel="0" collapsed="false">
      <c r="A322" s="12" t="n">
        <v>45305.125</v>
      </c>
      <c r="B322" s="13" t="n">
        <v>0.165099</v>
      </c>
      <c r="C322" s="14" t="n">
        <v>62.93</v>
      </c>
      <c r="D322" s="14" t="n">
        <f aca="false">B322*C322</f>
        <v>10.38968007</v>
      </c>
    </row>
    <row r="323" customFormat="false" ht="12.9" hidden="false" customHeight="false" outlineLevel="0" collapsed="false">
      <c r="A323" s="12" t="n">
        <v>45305.1666666667</v>
      </c>
      <c r="B323" s="13" t="n">
        <v>0.165291</v>
      </c>
      <c r="C323" s="14" t="n">
        <v>64.88</v>
      </c>
      <c r="D323" s="14" t="n">
        <f aca="false">B323*C323</f>
        <v>10.72408008</v>
      </c>
    </row>
    <row r="324" customFormat="false" ht="12.9" hidden="false" customHeight="false" outlineLevel="0" collapsed="false">
      <c r="A324" s="12" t="n">
        <v>45305.2083333333</v>
      </c>
      <c r="B324" s="13" t="n">
        <v>0.160843</v>
      </c>
      <c r="C324" s="14" t="n">
        <v>65.38</v>
      </c>
      <c r="D324" s="14" t="n">
        <f aca="false">B324*C324</f>
        <v>10.51591534</v>
      </c>
    </row>
    <row r="325" customFormat="false" ht="12.9" hidden="false" customHeight="false" outlineLevel="0" collapsed="false">
      <c r="A325" s="12" t="n">
        <v>45305.25</v>
      </c>
      <c r="B325" s="13" t="n">
        <v>0.162066</v>
      </c>
      <c r="C325" s="14" t="n">
        <v>65.2</v>
      </c>
      <c r="D325" s="14" t="n">
        <f aca="false">B325*C325</f>
        <v>10.5667032</v>
      </c>
    </row>
    <row r="326" customFormat="false" ht="12.9" hidden="false" customHeight="false" outlineLevel="0" collapsed="false">
      <c r="A326" s="12" t="n">
        <v>45305.2916666667</v>
      </c>
      <c r="B326" s="13" t="n">
        <v>0.171298</v>
      </c>
      <c r="C326" s="14" t="n">
        <v>67.62</v>
      </c>
      <c r="D326" s="14" t="n">
        <f aca="false">B326*C326</f>
        <v>11.58317076</v>
      </c>
    </row>
    <row r="327" customFormat="false" ht="12.9" hidden="false" customHeight="false" outlineLevel="0" collapsed="false">
      <c r="A327" s="12" t="n">
        <v>45305.3333333333</v>
      </c>
      <c r="B327" s="13" t="n">
        <v>0.183431</v>
      </c>
      <c r="C327" s="14" t="n">
        <v>72.01</v>
      </c>
      <c r="D327" s="14" t="n">
        <f aca="false">B327*C327</f>
        <v>13.20886631</v>
      </c>
    </row>
    <row r="328" customFormat="false" ht="12.9" hidden="false" customHeight="false" outlineLevel="0" collapsed="false">
      <c r="A328" s="12" t="n">
        <v>45305.375</v>
      </c>
      <c r="B328" s="13" t="n">
        <v>0.197584</v>
      </c>
      <c r="C328" s="14" t="n">
        <v>76.79</v>
      </c>
      <c r="D328" s="14" t="n">
        <f aca="false">B328*C328</f>
        <v>15.17247536</v>
      </c>
    </row>
    <row r="329" customFormat="false" ht="12.9" hidden="false" customHeight="false" outlineLevel="0" collapsed="false">
      <c r="A329" s="12" t="n">
        <v>45305.4166666667</v>
      </c>
      <c r="B329" s="13" t="n">
        <v>0.211774</v>
      </c>
      <c r="C329" s="14" t="n">
        <v>81.38</v>
      </c>
      <c r="D329" s="14" t="n">
        <f aca="false">B329*C329</f>
        <v>17.23416812</v>
      </c>
    </row>
    <row r="330" customFormat="false" ht="12.9" hidden="false" customHeight="false" outlineLevel="0" collapsed="false">
      <c r="A330" s="12" t="n">
        <v>45305.4583333333</v>
      </c>
      <c r="B330" s="13" t="n">
        <v>0.231632</v>
      </c>
      <c r="C330" s="14" t="n">
        <v>81.33</v>
      </c>
      <c r="D330" s="14" t="n">
        <f aca="false">B330*C330</f>
        <v>18.83863056</v>
      </c>
    </row>
    <row r="331" customFormat="false" ht="12.9" hidden="false" customHeight="false" outlineLevel="0" collapsed="false">
      <c r="A331" s="12" t="n">
        <v>45305.5</v>
      </c>
      <c r="B331" s="13" t="n">
        <v>0.233732</v>
      </c>
      <c r="C331" s="14" t="n">
        <v>82.79</v>
      </c>
      <c r="D331" s="14" t="n">
        <f aca="false">B331*C331</f>
        <v>19.35067228</v>
      </c>
    </row>
    <row r="332" customFormat="false" ht="12.9" hidden="false" customHeight="false" outlineLevel="0" collapsed="false">
      <c r="A332" s="12" t="n">
        <v>45305.5416666667</v>
      </c>
      <c r="B332" s="13" t="n">
        <v>0.23409</v>
      </c>
      <c r="C332" s="14" t="n">
        <v>81.07</v>
      </c>
      <c r="D332" s="14" t="n">
        <f aca="false">B332*C332</f>
        <v>18.9776763</v>
      </c>
    </row>
    <row r="333" customFormat="false" ht="12.9" hidden="false" customHeight="false" outlineLevel="0" collapsed="false">
      <c r="A333" s="12" t="n">
        <v>45305.5833333333</v>
      </c>
      <c r="B333" s="13" t="n">
        <v>0.220172</v>
      </c>
      <c r="C333" s="14" t="n">
        <v>77.04</v>
      </c>
      <c r="D333" s="14" t="n">
        <f aca="false">B333*C333</f>
        <v>16.96205088</v>
      </c>
    </row>
    <row r="334" customFormat="false" ht="12.9" hidden="false" customHeight="false" outlineLevel="0" collapsed="false">
      <c r="A334" s="12" t="n">
        <v>45305.625</v>
      </c>
      <c r="B334" s="13" t="n">
        <v>0.215416</v>
      </c>
      <c r="C334" s="14" t="n">
        <v>79.15</v>
      </c>
      <c r="D334" s="14" t="n">
        <f aca="false">B334*C334</f>
        <v>17.0501764</v>
      </c>
    </row>
    <row r="335" customFormat="false" ht="12.9" hidden="false" customHeight="false" outlineLevel="0" collapsed="false">
      <c r="A335" s="12" t="n">
        <v>45305.6666666667</v>
      </c>
      <c r="B335" s="13" t="n">
        <v>0.215355</v>
      </c>
      <c r="C335" s="14" t="n">
        <v>82.32</v>
      </c>
      <c r="D335" s="14" t="n">
        <f aca="false">B335*C335</f>
        <v>17.7280236</v>
      </c>
    </row>
    <row r="336" customFormat="false" ht="12.9" hidden="false" customHeight="false" outlineLevel="0" collapsed="false">
      <c r="A336" s="12" t="n">
        <v>45305.7083333333</v>
      </c>
      <c r="B336" s="13" t="n">
        <v>0.220096</v>
      </c>
      <c r="C336" s="14" t="n">
        <v>86.62</v>
      </c>
      <c r="D336" s="14" t="n">
        <f aca="false">B336*C336</f>
        <v>19.06471552</v>
      </c>
    </row>
    <row r="337" customFormat="false" ht="12.9" hidden="false" customHeight="false" outlineLevel="0" collapsed="false">
      <c r="A337" s="12" t="n">
        <v>45305.75</v>
      </c>
      <c r="B337" s="13" t="n">
        <v>0.208038</v>
      </c>
      <c r="C337" s="14" t="n">
        <v>91.86</v>
      </c>
      <c r="D337" s="14" t="n">
        <f aca="false">B337*C337</f>
        <v>19.11037068</v>
      </c>
    </row>
    <row r="338" customFormat="false" ht="12.9" hidden="false" customHeight="false" outlineLevel="0" collapsed="false">
      <c r="A338" s="12" t="n">
        <v>45305.7916666667</v>
      </c>
      <c r="B338" s="13" t="n">
        <v>0.204628</v>
      </c>
      <c r="C338" s="14" t="n">
        <v>94.64</v>
      </c>
      <c r="D338" s="14" t="n">
        <f aca="false">B338*C338</f>
        <v>19.36599392</v>
      </c>
    </row>
    <row r="339" customFormat="false" ht="12.9" hidden="false" customHeight="false" outlineLevel="0" collapsed="false">
      <c r="A339" s="12" t="n">
        <v>45305.8333333333</v>
      </c>
      <c r="B339" s="13" t="n">
        <v>0.200449</v>
      </c>
      <c r="C339" s="14" t="n">
        <v>85.26</v>
      </c>
      <c r="D339" s="14" t="n">
        <f aca="false">B339*C339</f>
        <v>17.09028174</v>
      </c>
    </row>
    <row r="340" customFormat="false" ht="12.9" hidden="false" customHeight="false" outlineLevel="0" collapsed="false">
      <c r="A340" s="12" t="n">
        <v>45305.875</v>
      </c>
      <c r="B340" s="13" t="n">
        <v>0.194909</v>
      </c>
      <c r="C340" s="14" t="n">
        <v>79.06</v>
      </c>
      <c r="D340" s="14" t="n">
        <f aca="false">B340*C340</f>
        <v>15.40950554</v>
      </c>
    </row>
    <row r="341" customFormat="false" ht="12.9" hidden="false" customHeight="false" outlineLevel="0" collapsed="false">
      <c r="A341" s="12" t="n">
        <v>45305.9166666667</v>
      </c>
      <c r="B341" s="13" t="n">
        <v>0.181869</v>
      </c>
      <c r="C341" s="14" t="n">
        <v>78.41</v>
      </c>
      <c r="D341" s="14" t="n">
        <f aca="false">B341*C341</f>
        <v>14.26034829</v>
      </c>
    </row>
    <row r="342" customFormat="false" ht="12.9" hidden="false" customHeight="false" outlineLevel="0" collapsed="false">
      <c r="A342" s="12" t="n">
        <v>45305.9583333333</v>
      </c>
      <c r="B342" s="13" t="n">
        <v>0.174545</v>
      </c>
      <c r="C342" s="14" t="n">
        <v>74.67</v>
      </c>
      <c r="D342" s="14" t="n">
        <f aca="false">B342*C342</f>
        <v>13.03327515</v>
      </c>
    </row>
    <row r="343" customFormat="false" ht="12.9" hidden="false" customHeight="false" outlineLevel="0" collapsed="false">
      <c r="A343" s="12" t="n">
        <v>45306</v>
      </c>
      <c r="B343" s="13" t="n">
        <v>0.171513</v>
      </c>
      <c r="C343" s="14" t="n">
        <v>66.89</v>
      </c>
      <c r="D343" s="14" t="n">
        <f aca="false">B343*C343</f>
        <v>11.47250457</v>
      </c>
    </row>
    <row r="344" customFormat="false" ht="12.9" hidden="false" customHeight="false" outlineLevel="0" collapsed="false">
      <c r="A344" s="12" t="n">
        <v>45306.0416666667</v>
      </c>
      <c r="B344" s="13" t="n">
        <v>0.159106</v>
      </c>
      <c r="C344" s="14" t="n">
        <v>69.65</v>
      </c>
      <c r="D344" s="14" t="n">
        <f aca="false">B344*C344</f>
        <v>11.0817329</v>
      </c>
    </row>
    <row r="345" customFormat="false" ht="12.9" hidden="false" customHeight="false" outlineLevel="0" collapsed="false">
      <c r="A345" s="12" t="n">
        <v>45306.0833333333</v>
      </c>
      <c r="B345" s="13" t="n">
        <v>0.157352</v>
      </c>
      <c r="C345" s="14" t="n">
        <v>66.05</v>
      </c>
      <c r="D345" s="14" t="n">
        <f aca="false">B345*C345</f>
        <v>10.3930996</v>
      </c>
    </row>
    <row r="346" customFormat="false" ht="12.9" hidden="false" customHeight="false" outlineLevel="0" collapsed="false">
      <c r="A346" s="12" t="n">
        <v>45306.125</v>
      </c>
      <c r="B346" s="13" t="n">
        <v>0.157781</v>
      </c>
      <c r="C346" s="14" t="n">
        <v>64.31</v>
      </c>
      <c r="D346" s="14" t="n">
        <f aca="false">B346*C346</f>
        <v>10.14689611</v>
      </c>
    </row>
    <row r="347" customFormat="false" ht="12.9" hidden="false" customHeight="false" outlineLevel="0" collapsed="false">
      <c r="A347" s="12" t="n">
        <v>45306.1666666667</v>
      </c>
      <c r="B347" s="13" t="n">
        <v>0.162145</v>
      </c>
      <c r="C347" s="14" t="n">
        <v>62.04</v>
      </c>
      <c r="D347" s="14" t="n">
        <f aca="false">B347*C347</f>
        <v>10.0594758</v>
      </c>
    </row>
    <row r="348" customFormat="false" ht="12.9" hidden="false" customHeight="false" outlineLevel="0" collapsed="false">
      <c r="A348" s="12" t="n">
        <v>45306.2083333333</v>
      </c>
      <c r="B348" s="13" t="n">
        <v>0.163983</v>
      </c>
      <c r="C348" s="14" t="n">
        <v>63.57</v>
      </c>
      <c r="D348" s="14" t="n">
        <f aca="false">B348*C348</f>
        <v>10.42439931</v>
      </c>
    </row>
    <row r="349" customFormat="false" ht="12.9" hidden="false" customHeight="false" outlineLevel="0" collapsed="false">
      <c r="A349" s="12" t="n">
        <v>45306.25</v>
      </c>
      <c r="B349" s="13" t="n">
        <v>0.169438</v>
      </c>
      <c r="C349" s="14" t="n">
        <v>70.57</v>
      </c>
      <c r="D349" s="14" t="n">
        <f aca="false">B349*C349</f>
        <v>11.95723966</v>
      </c>
    </row>
    <row r="350" customFormat="false" ht="12.9" hidden="false" customHeight="false" outlineLevel="0" collapsed="false">
      <c r="A350" s="12" t="n">
        <v>45306.2916666667</v>
      </c>
      <c r="B350" s="13" t="n">
        <v>0.202476</v>
      </c>
      <c r="C350" s="14" t="n">
        <v>85.79</v>
      </c>
      <c r="D350" s="14" t="n">
        <f aca="false">B350*C350</f>
        <v>17.37041604</v>
      </c>
    </row>
    <row r="351" customFormat="false" ht="12.9" hidden="false" customHeight="false" outlineLevel="0" collapsed="false">
      <c r="A351" s="12" t="n">
        <v>45306.3333333333</v>
      </c>
      <c r="B351" s="13" t="n">
        <v>0.241487</v>
      </c>
      <c r="C351" s="14" t="n">
        <v>113.52</v>
      </c>
      <c r="D351" s="14" t="n">
        <f aca="false">B351*C351</f>
        <v>27.41360424</v>
      </c>
    </row>
    <row r="352" customFormat="false" ht="12.9" hidden="false" customHeight="false" outlineLevel="0" collapsed="false">
      <c r="A352" s="12" t="n">
        <v>45306.375</v>
      </c>
      <c r="B352" s="13" t="n">
        <v>0.275773</v>
      </c>
      <c r="C352" s="14" t="n">
        <v>111.04</v>
      </c>
      <c r="D352" s="14" t="n">
        <f aca="false">B352*C352</f>
        <v>30.62183392</v>
      </c>
    </row>
    <row r="353" customFormat="false" ht="12.9" hidden="false" customHeight="false" outlineLevel="0" collapsed="false">
      <c r="A353" s="12" t="n">
        <v>45306.4166666667</v>
      </c>
      <c r="B353" s="13" t="n">
        <v>0.298906</v>
      </c>
      <c r="C353" s="14" t="n">
        <v>128.06</v>
      </c>
      <c r="D353" s="14" t="n">
        <f aca="false">B353*C353</f>
        <v>38.27790236</v>
      </c>
    </row>
    <row r="354" customFormat="false" ht="12.9" hidden="false" customHeight="false" outlineLevel="0" collapsed="false">
      <c r="A354" s="12" t="n">
        <v>45306.4583333333</v>
      </c>
      <c r="B354" s="13" t="n">
        <v>0.29698</v>
      </c>
      <c r="C354" s="14" t="n">
        <v>101.89</v>
      </c>
      <c r="D354" s="14" t="n">
        <f aca="false">B354*C354</f>
        <v>30.2592922</v>
      </c>
    </row>
    <row r="355" customFormat="false" ht="12.9" hidden="false" customHeight="false" outlineLevel="0" collapsed="false">
      <c r="A355" s="12" t="n">
        <v>45306.5</v>
      </c>
      <c r="B355" s="13" t="n">
        <v>0.296488</v>
      </c>
      <c r="C355" s="14" t="n">
        <v>129.02</v>
      </c>
      <c r="D355" s="14" t="n">
        <f aca="false">B355*C355</f>
        <v>38.25288176</v>
      </c>
    </row>
    <row r="356" customFormat="false" ht="12.9" hidden="false" customHeight="false" outlineLevel="0" collapsed="false">
      <c r="A356" s="12" t="n">
        <v>45306.5416666667</v>
      </c>
      <c r="B356" s="13" t="n">
        <v>0.286332</v>
      </c>
      <c r="C356" s="14" t="n">
        <v>129.08</v>
      </c>
      <c r="D356" s="14" t="n">
        <f aca="false">B356*C356</f>
        <v>36.95973456</v>
      </c>
    </row>
    <row r="357" customFormat="false" ht="12.9" hidden="false" customHeight="false" outlineLevel="0" collapsed="false">
      <c r="A357" s="12" t="n">
        <v>45306.5833333333</v>
      </c>
      <c r="B357" s="13" t="n">
        <v>0.281524</v>
      </c>
      <c r="C357" s="14" t="n">
        <v>129.08</v>
      </c>
      <c r="D357" s="14" t="n">
        <f aca="false">B357*C357</f>
        <v>36.33911792</v>
      </c>
    </row>
    <row r="358" customFormat="false" ht="12.9" hidden="false" customHeight="false" outlineLevel="0" collapsed="false">
      <c r="A358" s="12" t="n">
        <v>45306.625</v>
      </c>
      <c r="B358" s="13" t="n">
        <v>0.280263</v>
      </c>
      <c r="C358" s="14" t="n">
        <v>123.78</v>
      </c>
      <c r="D358" s="14" t="n">
        <f aca="false">B358*C358</f>
        <v>34.69095414</v>
      </c>
    </row>
    <row r="359" customFormat="false" ht="12.9" hidden="false" customHeight="false" outlineLevel="0" collapsed="false">
      <c r="A359" s="12" t="n">
        <v>45306.6666666667</v>
      </c>
      <c r="B359" s="13" t="n">
        <v>0.258626</v>
      </c>
      <c r="C359" s="14" t="n">
        <v>108.28</v>
      </c>
      <c r="D359" s="14" t="n">
        <f aca="false">B359*C359</f>
        <v>28.00402328</v>
      </c>
    </row>
    <row r="360" customFormat="false" ht="12.9" hidden="false" customHeight="false" outlineLevel="0" collapsed="false">
      <c r="A360" s="12" t="n">
        <v>45306.7083333333</v>
      </c>
      <c r="B360" s="13" t="n">
        <v>0.242319</v>
      </c>
      <c r="C360" s="14" t="n">
        <v>110.02</v>
      </c>
      <c r="D360" s="14" t="n">
        <f aca="false">B360*C360</f>
        <v>26.65993638</v>
      </c>
    </row>
    <row r="361" customFormat="false" ht="12.9" hidden="false" customHeight="false" outlineLevel="0" collapsed="false">
      <c r="A361" s="12" t="n">
        <v>45306.75</v>
      </c>
      <c r="B361" s="13" t="n">
        <v>0.232527</v>
      </c>
      <c r="C361" s="14" t="n">
        <v>109.08</v>
      </c>
      <c r="D361" s="14" t="n">
        <f aca="false">B361*C361</f>
        <v>25.36404516</v>
      </c>
    </row>
    <row r="362" customFormat="false" ht="12.9" hidden="false" customHeight="false" outlineLevel="0" collapsed="false">
      <c r="A362" s="12" t="n">
        <v>45306.7916666667</v>
      </c>
      <c r="B362" s="13" t="n">
        <v>0.211221</v>
      </c>
      <c r="C362" s="14" t="n">
        <v>115.57</v>
      </c>
      <c r="D362" s="14" t="n">
        <f aca="false">B362*C362</f>
        <v>24.41081097</v>
      </c>
    </row>
    <row r="363" customFormat="false" ht="12.9" hidden="false" customHeight="false" outlineLevel="0" collapsed="false">
      <c r="A363" s="12" t="n">
        <v>45306.8333333333</v>
      </c>
      <c r="B363" s="13" t="n">
        <v>0.200872</v>
      </c>
      <c r="C363" s="14" t="n">
        <v>110.66</v>
      </c>
      <c r="D363" s="14" t="n">
        <f aca="false">B363*C363</f>
        <v>22.22849552</v>
      </c>
    </row>
    <row r="364" customFormat="false" ht="12.9" hidden="false" customHeight="false" outlineLevel="0" collapsed="false">
      <c r="A364" s="12" t="n">
        <v>45306.875</v>
      </c>
      <c r="B364" s="13" t="n">
        <v>0.185002</v>
      </c>
      <c r="C364" s="14" t="n">
        <v>103.15</v>
      </c>
      <c r="D364" s="14" t="n">
        <f aca="false">B364*C364</f>
        <v>19.0829563</v>
      </c>
    </row>
    <row r="365" customFormat="false" ht="12.9" hidden="false" customHeight="false" outlineLevel="0" collapsed="false">
      <c r="A365" s="12" t="n">
        <v>45306.9166666667</v>
      </c>
      <c r="B365" s="13" t="n">
        <v>0.175476</v>
      </c>
      <c r="C365" s="14" t="n">
        <v>92.95</v>
      </c>
      <c r="D365" s="14" t="n">
        <f aca="false">B365*C365</f>
        <v>16.3104942</v>
      </c>
    </row>
    <row r="366" customFormat="false" ht="12.9" hidden="false" customHeight="false" outlineLevel="0" collapsed="false">
      <c r="A366" s="12" t="n">
        <v>45306.9583333333</v>
      </c>
      <c r="B366" s="13" t="n">
        <v>0.169815</v>
      </c>
      <c r="C366" s="14" t="n">
        <v>89.49</v>
      </c>
      <c r="D366" s="14" t="n">
        <f aca="false">B366*C366</f>
        <v>15.19674435</v>
      </c>
    </row>
    <row r="367" customFormat="false" ht="12.9" hidden="false" customHeight="false" outlineLevel="0" collapsed="false">
      <c r="A367" s="12" t="n">
        <v>45307</v>
      </c>
      <c r="B367" s="13" t="n">
        <v>0.166272</v>
      </c>
      <c r="C367" s="14" t="n">
        <v>86.43</v>
      </c>
      <c r="D367" s="14" t="n">
        <f aca="false">B367*C367</f>
        <v>14.37088896</v>
      </c>
    </row>
    <row r="368" customFormat="false" ht="12.9" hidden="false" customHeight="false" outlineLevel="0" collapsed="false">
      <c r="A368" s="12" t="n">
        <v>45307.0416666667</v>
      </c>
      <c r="B368" s="13" t="n">
        <v>0.15726</v>
      </c>
      <c r="C368" s="14" t="n">
        <v>82.19</v>
      </c>
      <c r="D368" s="14" t="n">
        <f aca="false">B368*C368</f>
        <v>12.9251994</v>
      </c>
    </row>
    <row r="369" customFormat="false" ht="12.9" hidden="false" customHeight="false" outlineLevel="0" collapsed="false">
      <c r="A369" s="12" t="n">
        <v>45307.0833333333</v>
      </c>
      <c r="B369" s="13" t="n">
        <v>0.15769</v>
      </c>
      <c r="C369" s="14" t="n">
        <v>81.4</v>
      </c>
      <c r="D369" s="14" t="n">
        <f aca="false">B369*C369</f>
        <v>12.835966</v>
      </c>
    </row>
    <row r="370" customFormat="false" ht="12.9" hidden="false" customHeight="false" outlineLevel="0" collapsed="false">
      <c r="A370" s="12" t="n">
        <v>45307.125</v>
      </c>
      <c r="B370" s="13" t="n">
        <v>0.158362</v>
      </c>
      <c r="C370" s="14" t="n">
        <v>80.07</v>
      </c>
      <c r="D370" s="14" t="n">
        <f aca="false">B370*C370</f>
        <v>12.68004534</v>
      </c>
    </row>
    <row r="371" customFormat="false" ht="12.9" hidden="false" customHeight="false" outlineLevel="0" collapsed="false">
      <c r="A371" s="12" t="n">
        <v>45307.1666666667</v>
      </c>
      <c r="B371" s="13" t="n">
        <v>0.156726</v>
      </c>
      <c r="C371" s="14" t="n">
        <v>78.26</v>
      </c>
      <c r="D371" s="14" t="n">
        <f aca="false">B371*C371</f>
        <v>12.26537676</v>
      </c>
    </row>
    <row r="372" customFormat="false" ht="12.9" hidden="false" customHeight="false" outlineLevel="0" collapsed="false">
      <c r="A372" s="12" t="n">
        <v>45307.2083333333</v>
      </c>
      <c r="B372" s="13" t="n">
        <v>0.159272</v>
      </c>
      <c r="C372" s="14" t="n">
        <v>77.59</v>
      </c>
      <c r="D372" s="14" t="n">
        <f aca="false">B372*C372</f>
        <v>12.35791448</v>
      </c>
    </row>
    <row r="373" customFormat="false" ht="12.9" hidden="false" customHeight="false" outlineLevel="0" collapsed="false">
      <c r="A373" s="12" t="n">
        <v>45307.25</v>
      </c>
      <c r="B373" s="13" t="n">
        <v>0.175329</v>
      </c>
      <c r="C373" s="14" t="n">
        <v>83.45</v>
      </c>
      <c r="D373" s="14" t="n">
        <f aca="false">B373*C373</f>
        <v>14.63120505</v>
      </c>
    </row>
    <row r="374" customFormat="false" ht="12.9" hidden="false" customHeight="false" outlineLevel="0" collapsed="false">
      <c r="A374" s="12" t="n">
        <v>45307.2916666667</v>
      </c>
      <c r="B374" s="13" t="n">
        <v>0.196756</v>
      </c>
      <c r="C374" s="14" t="n">
        <v>123</v>
      </c>
      <c r="D374" s="14" t="n">
        <f aca="false">B374*C374</f>
        <v>24.200988</v>
      </c>
    </row>
    <row r="375" customFormat="false" ht="12.9" hidden="false" customHeight="false" outlineLevel="0" collapsed="false">
      <c r="A375" s="12" t="n">
        <v>45307.3333333333</v>
      </c>
      <c r="B375" s="13" t="n">
        <v>0.232174</v>
      </c>
      <c r="C375" s="14" t="n">
        <v>193.42</v>
      </c>
      <c r="D375" s="14" t="n">
        <f aca="false">B375*C375</f>
        <v>44.90709508</v>
      </c>
    </row>
    <row r="376" customFormat="false" ht="12.9" hidden="false" customHeight="false" outlineLevel="0" collapsed="false">
      <c r="A376" s="12" t="n">
        <v>45307.375</v>
      </c>
      <c r="B376" s="13" t="n">
        <v>0.273902</v>
      </c>
      <c r="C376" s="14" t="n">
        <v>275.59</v>
      </c>
      <c r="D376" s="14" t="n">
        <f aca="false">B376*C376</f>
        <v>75.48465218</v>
      </c>
    </row>
    <row r="377" customFormat="false" ht="12.9" hidden="false" customHeight="false" outlineLevel="0" collapsed="false">
      <c r="A377" s="12" t="n">
        <v>45307.4166666667</v>
      </c>
      <c r="B377" s="13" t="n">
        <v>0.293771</v>
      </c>
      <c r="C377" s="14" t="n">
        <v>270.56</v>
      </c>
      <c r="D377" s="14" t="n">
        <f aca="false">B377*C377</f>
        <v>79.48268176</v>
      </c>
    </row>
    <row r="378" customFormat="false" ht="12.9" hidden="false" customHeight="false" outlineLevel="0" collapsed="false">
      <c r="A378" s="12" t="n">
        <v>45307.4583333333</v>
      </c>
      <c r="B378" s="13" t="n">
        <v>0.294594</v>
      </c>
      <c r="C378" s="14" t="n">
        <v>249.93</v>
      </c>
      <c r="D378" s="14" t="n">
        <f aca="false">B378*C378</f>
        <v>73.62787842</v>
      </c>
    </row>
    <row r="379" customFormat="false" ht="12.9" hidden="false" customHeight="false" outlineLevel="0" collapsed="false">
      <c r="A379" s="12" t="n">
        <v>45307.5</v>
      </c>
      <c r="B379" s="13" t="n">
        <v>0.295663</v>
      </c>
      <c r="C379" s="14" t="n">
        <v>200.55</v>
      </c>
      <c r="D379" s="14" t="n">
        <f aca="false">B379*C379</f>
        <v>59.29521465</v>
      </c>
    </row>
    <row r="380" customFormat="false" ht="12.9" hidden="false" customHeight="false" outlineLevel="0" collapsed="false">
      <c r="A380" s="12" t="n">
        <v>45307.5416666667</v>
      </c>
      <c r="B380" s="13" t="n">
        <v>0.300301</v>
      </c>
      <c r="C380" s="14" t="n">
        <v>170.04</v>
      </c>
      <c r="D380" s="14" t="n">
        <f aca="false">B380*C380</f>
        <v>51.06318204</v>
      </c>
    </row>
    <row r="381" customFormat="false" ht="12.9" hidden="false" customHeight="false" outlineLevel="0" collapsed="false">
      <c r="A381" s="12" t="n">
        <v>45307.5833333333</v>
      </c>
      <c r="B381" s="13" t="n">
        <v>0.286126</v>
      </c>
      <c r="C381" s="14" t="n">
        <v>141.97</v>
      </c>
      <c r="D381" s="14" t="n">
        <f aca="false">B381*C381</f>
        <v>40.62130822</v>
      </c>
    </row>
    <row r="382" customFormat="false" ht="12.9" hidden="false" customHeight="false" outlineLevel="0" collapsed="false">
      <c r="A382" s="12" t="n">
        <v>45307.625</v>
      </c>
      <c r="B382" s="13" t="n">
        <v>0.286819</v>
      </c>
      <c r="C382" s="14" t="n">
        <v>143.58</v>
      </c>
      <c r="D382" s="14" t="n">
        <f aca="false">B382*C382</f>
        <v>41.18147202</v>
      </c>
    </row>
    <row r="383" customFormat="false" ht="12.9" hidden="false" customHeight="false" outlineLevel="0" collapsed="false">
      <c r="A383" s="12" t="n">
        <v>45307.6666666667</v>
      </c>
      <c r="B383" s="13" t="n">
        <v>0.281695</v>
      </c>
      <c r="C383" s="14" t="n">
        <v>156.16</v>
      </c>
      <c r="D383" s="14" t="n">
        <f aca="false">B383*C383</f>
        <v>43.9894912</v>
      </c>
    </row>
    <row r="384" customFormat="false" ht="12.9" hidden="false" customHeight="false" outlineLevel="0" collapsed="false">
      <c r="A384" s="12" t="n">
        <v>45307.7083333333</v>
      </c>
      <c r="B384" s="13" t="n">
        <v>0.270353</v>
      </c>
      <c r="C384" s="14" t="n">
        <v>170.08</v>
      </c>
      <c r="D384" s="14" t="n">
        <f aca="false">B384*C384</f>
        <v>45.98163824</v>
      </c>
    </row>
    <row r="385" customFormat="false" ht="12.9" hidden="false" customHeight="false" outlineLevel="0" collapsed="false">
      <c r="A385" s="12" t="n">
        <v>45307.75</v>
      </c>
      <c r="B385" s="13" t="n">
        <v>0.249061</v>
      </c>
      <c r="C385" s="14" t="n">
        <v>170.81</v>
      </c>
      <c r="D385" s="14" t="n">
        <f aca="false">B385*C385</f>
        <v>42.54210941</v>
      </c>
    </row>
    <row r="386" customFormat="false" ht="12.9" hidden="false" customHeight="false" outlineLevel="0" collapsed="false">
      <c r="A386" s="12" t="n">
        <v>45307.7916666667</v>
      </c>
      <c r="B386" s="13" t="n">
        <v>0.227469</v>
      </c>
      <c r="C386" s="14" t="n">
        <v>164.52</v>
      </c>
      <c r="D386" s="14" t="n">
        <f aca="false">B386*C386</f>
        <v>37.42319988</v>
      </c>
    </row>
    <row r="387" customFormat="false" ht="12.9" hidden="false" customHeight="false" outlineLevel="0" collapsed="false">
      <c r="A387" s="12" t="n">
        <v>45307.8333333333</v>
      </c>
      <c r="B387" s="13" t="n">
        <v>0.217975</v>
      </c>
      <c r="C387" s="14" t="n">
        <v>145.42</v>
      </c>
      <c r="D387" s="14" t="n">
        <f aca="false">B387*C387</f>
        <v>31.6979245</v>
      </c>
    </row>
    <row r="388" customFormat="false" ht="12.9" hidden="false" customHeight="false" outlineLevel="0" collapsed="false">
      <c r="A388" s="12" t="n">
        <v>45307.875</v>
      </c>
      <c r="B388" s="13" t="n">
        <v>0.202095</v>
      </c>
      <c r="C388" s="14" t="n">
        <v>151.51</v>
      </c>
      <c r="D388" s="14" t="n">
        <f aca="false">B388*C388</f>
        <v>30.61941345</v>
      </c>
    </row>
    <row r="389" customFormat="false" ht="12.9" hidden="false" customHeight="false" outlineLevel="0" collapsed="false">
      <c r="A389" s="12" t="n">
        <v>45307.9166666667</v>
      </c>
      <c r="B389" s="13" t="n">
        <v>0.188761</v>
      </c>
      <c r="C389" s="14" t="n">
        <v>131.44</v>
      </c>
      <c r="D389" s="14" t="n">
        <f aca="false">B389*C389</f>
        <v>24.81074584</v>
      </c>
    </row>
    <row r="390" customFormat="false" ht="12.9" hidden="false" customHeight="false" outlineLevel="0" collapsed="false">
      <c r="A390" s="12" t="n">
        <v>45307.9583333333</v>
      </c>
      <c r="B390" s="13" t="n">
        <v>0.189761</v>
      </c>
      <c r="C390" s="14" t="n">
        <v>121.14</v>
      </c>
      <c r="D390" s="14" t="n">
        <f aca="false">B390*C390</f>
        <v>22.98764754</v>
      </c>
    </row>
    <row r="391" customFormat="false" ht="12.9" hidden="false" customHeight="false" outlineLevel="0" collapsed="false">
      <c r="A391" s="12" t="n">
        <v>45308</v>
      </c>
      <c r="B391" s="13" t="n">
        <v>0.184974</v>
      </c>
      <c r="C391" s="14" t="n">
        <v>102.43</v>
      </c>
      <c r="D391" s="14" t="n">
        <f aca="false">B391*C391</f>
        <v>18.94688682</v>
      </c>
    </row>
    <row r="392" customFormat="false" ht="12.9" hidden="false" customHeight="false" outlineLevel="0" collapsed="false">
      <c r="A392" s="12" t="n">
        <v>45308.0416666667</v>
      </c>
      <c r="B392" s="13" t="n">
        <v>0.172363</v>
      </c>
      <c r="C392" s="14" t="n">
        <v>95.63</v>
      </c>
      <c r="D392" s="14" t="n">
        <f aca="false">B392*C392</f>
        <v>16.48307369</v>
      </c>
    </row>
    <row r="393" customFormat="false" ht="12.9" hidden="false" customHeight="false" outlineLevel="0" collapsed="false">
      <c r="A393" s="12" t="n">
        <v>45308.0833333333</v>
      </c>
      <c r="B393" s="13" t="n">
        <v>0.171758</v>
      </c>
      <c r="C393" s="14" t="n">
        <v>84.26</v>
      </c>
      <c r="D393" s="14" t="n">
        <f aca="false">B393*C393</f>
        <v>14.47232908</v>
      </c>
    </row>
    <row r="394" customFormat="false" ht="12.9" hidden="false" customHeight="false" outlineLevel="0" collapsed="false">
      <c r="A394" s="12" t="n">
        <v>45308.125</v>
      </c>
      <c r="B394" s="13" t="n">
        <v>0.168468</v>
      </c>
      <c r="C394" s="14" t="n">
        <v>82.1</v>
      </c>
      <c r="D394" s="14" t="n">
        <f aca="false">B394*C394</f>
        <v>13.8312228</v>
      </c>
    </row>
    <row r="395" customFormat="false" ht="12.9" hidden="false" customHeight="false" outlineLevel="0" collapsed="false">
      <c r="A395" s="12" t="n">
        <v>45308.1666666667</v>
      </c>
      <c r="B395" s="13" t="n">
        <v>0.172506</v>
      </c>
      <c r="C395" s="14" t="n">
        <v>82.09</v>
      </c>
      <c r="D395" s="14" t="n">
        <f aca="false">B395*C395</f>
        <v>14.16101754</v>
      </c>
    </row>
    <row r="396" customFormat="false" ht="12.9" hidden="false" customHeight="false" outlineLevel="0" collapsed="false">
      <c r="A396" s="12" t="n">
        <v>45308.2083333333</v>
      </c>
      <c r="B396" s="13" t="n">
        <v>0.179353</v>
      </c>
      <c r="C396" s="14" t="n">
        <v>90.06</v>
      </c>
      <c r="D396" s="14" t="n">
        <f aca="false">B396*C396</f>
        <v>16.15253118</v>
      </c>
    </row>
    <row r="397" customFormat="false" ht="12.9" hidden="false" customHeight="false" outlineLevel="0" collapsed="false">
      <c r="A397" s="12" t="n">
        <v>45308.25</v>
      </c>
      <c r="B397" s="13" t="n">
        <v>0.1905</v>
      </c>
      <c r="C397" s="14" t="n">
        <v>134.58</v>
      </c>
      <c r="D397" s="14" t="n">
        <f aca="false">B397*C397</f>
        <v>25.63749</v>
      </c>
    </row>
    <row r="398" customFormat="false" ht="12.9" hidden="false" customHeight="false" outlineLevel="0" collapsed="false">
      <c r="A398" s="12" t="n">
        <v>45308.2916666667</v>
      </c>
      <c r="B398" s="13" t="n">
        <v>0.222707</v>
      </c>
      <c r="C398" s="14" t="n">
        <v>150</v>
      </c>
      <c r="D398" s="14" t="n">
        <f aca="false">B398*C398</f>
        <v>33.40605</v>
      </c>
    </row>
    <row r="399" customFormat="false" ht="12.9" hidden="false" customHeight="false" outlineLevel="0" collapsed="false">
      <c r="A399" s="12" t="n">
        <v>45308.3333333333</v>
      </c>
      <c r="B399" s="13" t="n">
        <v>0.243928</v>
      </c>
      <c r="C399" s="14" t="n">
        <v>147.72</v>
      </c>
      <c r="D399" s="14" t="n">
        <f aca="false">B399*C399</f>
        <v>36.03304416</v>
      </c>
    </row>
    <row r="400" customFormat="false" ht="12.9" hidden="false" customHeight="false" outlineLevel="0" collapsed="false">
      <c r="A400" s="12" t="n">
        <v>45308.375</v>
      </c>
      <c r="B400" s="13" t="n">
        <v>0.291133</v>
      </c>
      <c r="C400" s="14" t="n">
        <v>122.02</v>
      </c>
      <c r="D400" s="14" t="n">
        <f aca="false">B400*C400</f>
        <v>35.52404866</v>
      </c>
    </row>
    <row r="401" customFormat="false" ht="12.9" hidden="false" customHeight="false" outlineLevel="0" collapsed="false">
      <c r="A401" s="12" t="n">
        <v>45308.4166666667</v>
      </c>
      <c r="B401" s="13" t="n">
        <v>0.293812</v>
      </c>
      <c r="C401" s="14" t="n">
        <v>105.59</v>
      </c>
      <c r="D401" s="14" t="n">
        <f aca="false">B401*C401</f>
        <v>31.02360908</v>
      </c>
    </row>
    <row r="402" customFormat="false" ht="12.9" hidden="false" customHeight="false" outlineLevel="0" collapsed="false">
      <c r="A402" s="12" t="n">
        <v>45308.4583333333</v>
      </c>
      <c r="B402" s="13" t="n">
        <v>0.303826</v>
      </c>
      <c r="C402" s="14" t="n">
        <v>110.33</v>
      </c>
      <c r="D402" s="14" t="n">
        <f aca="false">B402*C402</f>
        <v>33.52112258</v>
      </c>
    </row>
    <row r="403" customFormat="false" ht="12.9" hidden="false" customHeight="false" outlineLevel="0" collapsed="false">
      <c r="A403" s="12" t="n">
        <v>45308.5</v>
      </c>
      <c r="B403" s="13" t="n">
        <v>0.301777</v>
      </c>
      <c r="C403" s="14" t="n">
        <v>111.1</v>
      </c>
      <c r="D403" s="14" t="n">
        <f aca="false">B403*C403</f>
        <v>33.5274247</v>
      </c>
    </row>
    <row r="404" customFormat="false" ht="12.9" hidden="false" customHeight="false" outlineLevel="0" collapsed="false">
      <c r="A404" s="12" t="n">
        <v>45308.5416666667</v>
      </c>
      <c r="B404" s="13" t="n">
        <v>0.295031</v>
      </c>
      <c r="C404" s="14" t="n">
        <v>116.49</v>
      </c>
      <c r="D404" s="14" t="n">
        <f aca="false">B404*C404</f>
        <v>34.36816119</v>
      </c>
    </row>
    <row r="405" customFormat="false" ht="12.9" hidden="false" customHeight="false" outlineLevel="0" collapsed="false">
      <c r="A405" s="12" t="n">
        <v>45308.5833333333</v>
      </c>
      <c r="B405" s="13" t="n">
        <v>0.286446</v>
      </c>
      <c r="C405" s="14" t="n">
        <v>119.9</v>
      </c>
      <c r="D405" s="14" t="n">
        <f aca="false">B405*C405</f>
        <v>34.3448754</v>
      </c>
    </row>
    <row r="406" customFormat="false" ht="12.9" hidden="false" customHeight="false" outlineLevel="0" collapsed="false">
      <c r="A406" s="12" t="n">
        <v>45308.625</v>
      </c>
      <c r="B406" s="13" t="n">
        <v>0.28033</v>
      </c>
      <c r="C406" s="14" t="n">
        <v>117.97</v>
      </c>
      <c r="D406" s="14" t="n">
        <f aca="false">B406*C406</f>
        <v>33.0705301</v>
      </c>
    </row>
    <row r="407" customFormat="false" ht="12.9" hidden="false" customHeight="false" outlineLevel="0" collapsed="false">
      <c r="A407" s="12" t="n">
        <v>45308.6666666667</v>
      </c>
      <c r="B407" s="13" t="n">
        <v>0.275141</v>
      </c>
      <c r="C407" s="14" t="n">
        <v>121.82</v>
      </c>
      <c r="D407" s="14" t="n">
        <f aca="false">B407*C407</f>
        <v>33.51767662</v>
      </c>
    </row>
    <row r="408" customFormat="false" ht="12.9" hidden="false" customHeight="false" outlineLevel="0" collapsed="false">
      <c r="A408" s="12" t="n">
        <v>45308.7083333333</v>
      </c>
      <c r="B408" s="13" t="n">
        <v>0.261554</v>
      </c>
      <c r="C408" s="14" t="n">
        <v>125.24</v>
      </c>
      <c r="D408" s="14" t="n">
        <f aca="false">B408*C408</f>
        <v>32.75702296</v>
      </c>
    </row>
    <row r="409" customFormat="false" ht="12.9" hidden="false" customHeight="false" outlineLevel="0" collapsed="false">
      <c r="A409" s="12" t="n">
        <v>45308.75</v>
      </c>
      <c r="B409" s="13" t="n">
        <v>0.248527</v>
      </c>
      <c r="C409" s="14" t="n">
        <v>136.44</v>
      </c>
      <c r="D409" s="14" t="n">
        <f aca="false">B409*C409</f>
        <v>33.90902388</v>
      </c>
    </row>
    <row r="410" customFormat="false" ht="12.9" hidden="false" customHeight="false" outlineLevel="0" collapsed="false">
      <c r="A410" s="12" t="n">
        <v>45308.7916666667</v>
      </c>
      <c r="B410" s="13" t="n">
        <v>0.234546</v>
      </c>
      <c r="C410" s="14" t="n">
        <v>120.62</v>
      </c>
      <c r="D410" s="14" t="n">
        <f aca="false">B410*C410</f>
        <v>28.29093852</v>
      </c>
    </row>
    <row r="411" customFormat="false" ht="12.9" hidden="false" customHeight="false" outlineLevel="0" collapsed="false">
      <c r="A411" s="12" t="n">
        <v>45308.8333333333</v>
      </c>
      <c r="B411" s="13" t="n">
        <v>0.222443</v>
      </c>
      <c r="C411" s="14" t="n">
        <v>110.96</v>
      </c>
      <c r="D411" s="14" t="n">
        <f aca="false">B411*C411</f>
        <v>24.68227528</v>
      </c>
    </row>
    <row r="412" customFormat="false" ht="12.9" hidden="false" customHeight="false" outlineLevel="0" collapsed="false">
      <c r="A412" s="12" t="n">
        <v>45308.875</v>
      </c>
      <c r="B412" s="13" t="n">
        <v>0.211833</v>
      </c>
      <c r="C412" s="14" t="n">
        <v>106.61</v>
      </c>
      <c r="D412" s="14" t="n">
        <f aca="false">B412*C412</f>
        <v>22.58351613</v>
      </c>
    </row>
    <row r="413" customFormat="false" ht="12.9" hidden="false" customHeight="false" outlineLevel="0" collapsed="false">
      <c r="A413" s="12" t="n">
        <v>45308.9166666667</v>
      </c>
      <c r="B413" s="13" t="n">
        <v>0.195897</v>
      </c>
      <c r="C413" s="14" t="n">
        <v>97.51</v>
      </c>
      <c r="D413" s="14" t="n">
        <f aca="false">B413*C413</f>
        <v>19.10191647</v>
      </c>
    </row>
    <row r="414" customFormat="false" ht="12.9" hidden="false" customHeight="false" outlineLevel="0" collapsed="false">
      <c r="A414" s="12" t="n">
        <v>45308.9583333333</v>
      </c>
      <c r="B414" s="13" t="n">
        <v>0.191094</v>
      </c>
      <c r="C414" s="14" t="n">
        <v>91.36</v>
      </c>
      <c r="D414" s="14" t="n">
        <f aca="false">B414*C414</f>
        <v>17.45834784</v>
      </c>
    </row>
    <row r="415" customFormat="false" ht="12.9" hidden="false" customHeight="false" outlineLevel="0" collapsed="false">
      <c r="A415" s="12" t="n">
        <v>45309</v>
      </c>
      <c r="B415" s="13" t="n">
        <v>0.184041</v>
      </c>
      <c r="C415" s="14" t="n">
        <v>68</v>
      </c>
      <c r="D415" s="14" t="n">
        <f aca="false">B415*C415</f>
        <v>12.514788</v>
      </c>
    </row>
    <row r="416" customFormat="false" ht="12.9" hidden="false" customHeight="false" outlineLevel="0" collapsed="false">
      <c r="A416" s="12" t="n">
        <v>45309.0416666667</v>
      </c>
      <c r="B416" s="13" t="n">
        <v>0.174995</v>
      </c>
      <c r="C416" s="14" t="n">
        <v>47.97</v>
      </c>
      <c r="D416" s="14" t="n">
        <f aca="false">B416*C416</f>
        <v>8.39451015</v>
      </c>
    </row>
    <row r="417" customFormat="false" ht="12.9" hidden="false" customHeight="false" outlineLevel="0" collapsed="false">
      <c r="A417" s="12" t="n">
        <v>45309.0833333333</v>
      </c>
      <c r="B417" s="13" t="n">
        <v>0.176478</v>
      </c>
      <c r="C417" s="14" t="n">
        <v>49.26</v>
      </c>
      <c r="D417" s="14" t="n">
        <f aca="false">B417*C417</f>
        <v>8.69330628</v>
      </c>
    </row>
    <row r="418" customFormat="false" ht="12.9" hidden="false" customHeight="false" outlineLevel="0" collapsed="false">
      <c r="A418" s="12" t="n">
        <v>45309.125</v>
      </c>
      <c r="B418" s="13" t="n">
        <v>0.172857</v>
      </c>
      <c r="C418" s="14" t="n">
        <v>46.55</v>
      </c>
      <c r="D418" s="14" t="n">
        <f aca="false">B418*C418</f>
        <v>8.04649335</v>
      </c>
    </row>
    <row r="419" customFormat="false" ht="12.9" hidden="false" customHeight="false" outlineLevel="0" collapsed="false">
      <c r="A419" s="12" t="n">
        <v>45309.1666666667</v>
      </c>
      <c r="B419" s="13" t="n">
        <v>0.174508</v>
      </c>
      <c r="C419" s="14" t="n">
        <v>44.95</v>
      </c>
      <c r="D419" s="14" t="n">
        <f aca="false">B419*C419</f>
        <v>7.8441346</v>
      </c>
    </row>
    <row r="420" customFormat="false" ht="12.9" hidden="false" customHeight="false" outlineLevel="0" collapsed="false">
      <c r="A420" s="12" t="n">
        <v>45309.2083333333</v>
      </c>
      <c r="B420" s="13" t="n">
        <v>0.178248</v>
      </c>
      <c r="C420" s="14" t="n">
        <v>46.72</v>
      </c>
      <c r="D420" s="14" t="n">
        <f aca="false">B420*C420</f>
        <v>8.32774656</v>
      </c>
    </row>
    <row r="421" customFormat="false" ht="12.9" hidden="false" customHeight="false" outlineLevel="0" collapsed="false">
      <c r="A421" s="12" t="n">
        <v>45309.25</v>
      </c>
      <c r="B421" s="13" t="n">
        <v>0.190907</v>
      </c>
      <c r="C421" s="14" t="n">
        <v>78.8</v>
      </c>
      <c r="D421" s="14" t="n">
        <f aca="false">B421*C421</f>
        <v>15.0434716</v>
      </c>
    </row>
    <row r="422" customFormat="false" ht="12.9" hidden="false" customHeight="false" outlineLevel="0" collapsed="false">
      <c r="A422" s="12" t="n">
        <v>45309.2916666667</v>
      </c>
      <c r="B422" s="13" t="n">
        <v>0.214353</v>
      </c>
      <c r="C422" s="14" t="n">
        <v>78.8</v>
      </c>
      <c r="D422" s="14" t="n">
        <f aca="false">B422*C422</f>
        <v>16.8910164</v>
      </c>
    </row>
    <row r="423" customFormat="false" ht="12.9" hidden="false" customHeight="false" outlineLevel="0" collapsed="false">
      <c r="A423" s="12" t="n">
        <v>45309.3333333333</v>
      </c>
      <c r="B423" s="13" t="n">
        <v>0.240498</v>
      </c>
      <c r="C423" s="14" t="n">
        <v>119</v>
      </c>
      <c r="D423" s="14" t="n">
        <f aca="false">B423*C423</f>
        <v>28.619262</v>
      </c>
    </row>
    <row r="424" customFormat="false" ht="12.9" hidden="false" customHeight="false" outlineLevel="0" collapsed="false">
      <c r="A424" s="12" t="n">
        <v>45309.375</v>
      </c>
      <c r="B424" s="13" t="n">
        <v>0.27642</v>
      </c>
      <c r="C424" s="14" t="n">
        <v>125.89</v>
      </c>
      <c r="D424" s="14" t="n">
        <f aca="false">B424*C424</f>
        <v>34.7985138</v>
      </c>
    </row>
    <row r="425" customFormat="false" ht="12.9" hidden="false" customHeight="false" outlineLevel="0" collapsed="false">
      <c r="A425" s="12" t="n">
        <v>45309.4166666667</v>
      </c>
      <c r="B425" s="13" t="n">
        <v>0.299224</v>
      </c>
      <c r="C425" s="14" t="n">
        <v>122.17</v>
      </c>
      <c r="D425" s="14" t="n">
        <f aca="false">B425*C425</f>
        <v>36.55619608</v>
      </c>
    </row>
    <row r="426" customFormat="false" ht="12.9" hidden="false" customHeight="false" outlineLevel="0" collapsed="false">
      <c r="A426" s="12" t="n">
        <v>45309.4583333333</v>
      </c>
      <c r="B426" s="13" t="n">
        <v>0.307439</v>
      </c>
      <c r="C426" s="14" t="n">
        <v>125.02</v>
      </c>
      <c r="D426" s="14" t="n">
        <f aca="false">B426*C426</f>
        <v>38.43602378</v>
      </c>
    </row>
    <row r="427" customFormat="false" ht="12.9" hidden="false" customHeight="false" outlineLevel="0" collapsed="false">
      <c r="A427" s="12" t="n">
        <v>45309.5</v>
      </c>
      <c r="B427" s="13" t="n">
        <v>0.311678</v>
      </c>
      <c r="C427" s="14" t="n">
        <v>125.01</v>
      </c>
      <c r="D427" s="14" t="n">
        <f aca="false">B427*C427</f>
        <v>38.96286678</v>
      </c>
    </row>
    <row r="428" customFormat="false" ht="12.9" hidden="false" customHeight="false" outlineLevel="0" collapsed="false">
      <c r="A428" s="12" t="n">
        <v>45309.5416666667</v>
      </c>
      <c r="B428" s="13" t="n">
        <v>0.300293</v>
      </c>
      <c r="C428" s="14" t="n">
        <v>125</v>
      </c>
      <c r="D428" s="14" t="n">
        <f aca="false">B428*C428</f>
        <v>37.536625</v>
      </c>
    </row>
    <row r="429" customFormat="false" ht="12.9" hidden="false" customHeight="false" outlineLevel="0" collapsed="false">
      <c r="A429" s="12" t="n">
        <v>45309.5833333333</v>
      </c>
      <c r="B429" s="13" t="n">
        <v>0.300085</v>
      </c>
      <c r="C429" s="14" t="n">
        <v>125.01</v>
      </c>
      <c r="D429" s="14" t="n">
        <f aca="false">B429*C429</f>
        <v>37.51362585</v>
      </c>
    </row>
    <row r="430" customFormat="false" ht="12.9" hidden="false" customHeight="false" outlineLevel="0" collapsed="false">
      <c r="A430" s="12" t="n">
        <v>45309.625</v>
      </c>
      <c r="B430" s="13" t="n">
        <v>0.283352</v>
      </c>
      <c r="C430" s="14" t="n">
        <v>125.02</v>
      </c>
      <c r="D430" s="14" t="n">
        <f aca="false">B430*C430</f>
        <v>35.42466704</v>
      </c>
    </row>
    <row r="431" customFormat="false" ht="12.9" hidden="false" customHeight="false" outlineLevel="0" collapsed="false">
      <c r="A431" s="12" t="n">
        <v>45309.6666666667</v>
      </c>
      <c r="B431" s="13" t="n">
        <v>0.278122</v>
      </c>
      <c r="C431" s="14" t="n">
        <v>119.02</v>
      </c>
      <c r="D431" s="14" t="n">
        <f aca="false">B431*C431</f>
        <v>33.10208044</v>
      </c>
    </row>
    <row r="432" customFormat="false" ht="12.9" hidden="false" customHeight="false" outlineLevel="0" collapsed="false">
      <c r="A432" s="12" t="n">
        <v>45309.7083333333</v>
      </c>
      <c r="B432" s="13" t="n">
        <v>0.256798</v>
      </c>
      <c r="C432" s="14" t="n">
        <v>119</v>
      </c>
      <c r="D432" s="14" t="n">
        <f aca="false">B432*C432</f>
        <v>30.558962</v>
      </c>
    </row>
    <row r="433" customFormat="false" ht="12.9" hidden="false" customHeight="false" outlineLevel="0" collapsed="false">
      <c r="A433" s="12" t="n">
        <v>45309.75</v>
      </c>
      <c r="B433" s="13" t="n">
        <v>0.238251</v>
      </c>
      <c r="C433" s="14" t="n">
        <v>104.68</v>
      </c>
      <c r="D433" s="14" t="n">
        <f aca="false">B433*C433</f>
        <v>24.94011468</v>
      </c>
    </row>
    <row r="434" customFormat="false" ht="12.9" hidden="false" customHeight="false" outlineLevel="0" collapsed="false">
      <c r="A434" s="12" t="n">
        <v>45309.7916666667</v>
      </c>
      <c r="B434" s="13" t="n">
        <v>0.210241</v>
      </c>
      <c r="C434" s="14" t="n">
        <v>103.26</v>
      </c>
      <c r="D434" s="14" t="n">
        <f aca="false">B434*C434</f>
        <v>21.70948566</v>
      </c>
    </row>
    <row r="435" customFormat="false" ht="12.9" hidden="false" customHeight="false" outlineLevel="0" collapsed="false">
      <c r="A435" s="12" t="n">
        <v>45309.8333333333</v>
      </c>
      <c r="B435" s="13" t="n">
        <v>0.206372</v>
      </c>
      <c r="C435" s="14" t="n">
        <v>94.53</v>
      </c>
      <c r="D435" s="14" t="n">
        <f aca="false">B435*C435</f>
        <v>19.50834516</v>
      </c>
    </row>
    <row r="436" customFormat="false" ht="12.9" hidden="false" customHeight="false" outlineLevel="0" collapsed="false">
      <c r="A436" s="12" t="n">
        <v>45309.875</v>
      </c>
      <c r="B436" s="13" t="n">
        <v>0.19494</v>
      </c>
      <c r="C436" s="14" t="n">
        <v>86.97</v>
      </c>
      <c r="D436" s="14" t="n">
        <f aca="false">B436*C436</f>
        <v>16.9539318</v>
      </c>
    </row>
    <row r="437" customFormat="false" ht="12.9" hidden="false" customHeight="false" outlineLevel="0" collapsed="false">
      <c r="A437" s="12" t="n">
        <v>45309.9166666667</v>
      </c>
      <c r="B437" s="13" t="n">
        <v>0.189509</v>
      </c>
      <c r="C437" s="14" t="n">
        <v>81.13</v>
      </c>
      <c r="D437" s="14" t="n">
        <f aca="false">B437*C437</f>
        <v>15.37486517</v>
      </c>
    </row>
    <row r="438" customFormat="false" ht="12.9" hidden="false" customHeight="false" outlineLevel="0" collapsed="false">
      <c r="A438" s="12" t="n">
        <v>45309.9583333333</v>
      </c>
      <c r="B438" s="13" t="n">
        <v>0.173095</v>
      </c>
      <c r="C438" s="14" t="n">
        <v>77.43</v>
      </c>
      <c r="D438" s="14" t="n">
        <f aca="false">B438*C438</f>
        <v>13.40274585</v>
      </c>
    </row>
    <row r="439" customFormat="false" ht="12.9" hidden="false" customHeight="false" outlineLevel="0" collapsed="false">
      <c r="A439" s="12" t="n">
        <v>45310</v>
      </c>
      <c r="B439" s="13" t="n">
        <v>0.172907</v>
      </c>
      <c r="C439" s="14" t="n">
        <v>71.33</v>
      </c>
      <c r="D439" s="14" t="n">
        <f aca="false">B439*C439</f>
        <v>12.33345631</v>
      </c>
    </row>
    <row r="440" customFormat="false" ht="12.9" hidden="false" customHeight="false" outlineLevel="0" collapsed="false">
      <c r="A440" s="12" t="n">
        <v>45310.0416666667</v>
      </c>
      <c r="B440" s="13" t="n">
        <v>0.160698</v>
      </c>
      <c r="C440" s="14" t="n">
        <v>68.4</v>
      </c>
      <c r="D440" s="14" t="n">
        <f aca="false">B440*C440</f>
        <v>10.9917432</v>
      </c>
    </row>
    <row r="441" customFormat="false" ht="12.9" hidden="false" customHeight="false" outlineLevel="0" collapsed="false">
      <c r="A441" s="12" t="n">
        <v>45310.0833333333</v>
      </c>
      <c r="B441" s="13" t="n">
        <v>0.162299</v>
      </c>
      <c r="C441" s="14" t="n">
        <v>65.34</v>
      </c>
      <c r="D441" s="14" t="n">
        <f aca="false">B441*C441</f>
        <v>10.60461666</v>
      </c>
    </row>
    <row r="442" customFormat="false" ht="12.9" hidden="false" customHeight="false" outlineLevel="0" collapsed="false">
      <c r="A442" s="12" t="n">
        <v>45310.125</v>
      </c>
      <c r="B442" s="13" t="n">
        <v>0.162124</v>
      </c>
      <c r="C442" s="14" t="n">
        <v>64.05</v>
      </c>
      <c r="D442" s="14" t="n">
        <f aca="false">B442*C442</f>
        <v>10.3840422</v>
      </c>
    </row>
    <row r="443" customFormat="false" ht="12.9" hidden="false" customHeight="false" outlineLevel="0" collapsed="false">
      <c r="A443" s="12" t="n">
        <v>45310.1666666667</v>
      </c>
      <c r="B443" s="13" t="n">
        <v>0.163965</v>
      </c>
      <c r="C443" s="14" t="n">
        <v>62.76</v>
      </c>
      <c r="D443" s="14" t="n">
        <f aca="false">B443*C443</f>
        <v>10.2904434</v>
      </c>
    </row>
    <row r="444" customFormat="false" ht="12.9" hidden="false" customHeight="false" outlineLevel="0" collapsed="false">
      <c r="A444" s="12" t="n">
        <v>45310.2083333333</v>
      </c>
      <c r="B444" s="13" t="n">
        <v>0.165978</v>
      </c>
      <c r="C444" s="14" t="n">
        <v>63.32</v>
      </c>
      <c r="D444" s="14" t="n">
        <f aca="false">B444*C444</f>
        <v>10.50972696</v>
      </c>
    </row>
    <row r="445" customFormat="false" ht="12.9" hidden="false" customHeight="false" outlineLevel="0" collapsed="false">
      <c r="A445" s="12" t="n">
        <v>45310.25</v>
      </c>
      <c r="B445" s="13" t="n">
        <v>0.176121</v>
      </c>
      <c r="C445" s="14" t="n">
        <v>65.85</v>
      </c>
      <c r="D445" s="14" t="n">
        <f aca="false">B445*C445</f>
        <v>11.59756785</v>
      </c>
    </row>
    <row r="446" customFormat="false" ht="12.9" hidden="false" customHeight="false" outlineLevel="0" collapsed="false">
      <c r="A446" s="12" t="n">
        <v>45310.2916666667</v>
      </c>
      <c r="B446" s="13" t="n">
        <v>0.202588</v>
      </c>
      <c r="C446" s="14" t="n">
        <v>75.74</v>
      </c>
      <c r="D446" s="14" t="n">
        <f aca="false">B446*C446</f>
        <v>15.34401512</v>
      </c>
    </row>
    <row r="447" customFormat="false" ht="12.9" hidden="false" customHeight="false" outlineLevel="0" collapsed="false">
      <c r="A447" s="12" t="n">
        <v>45310.3333333333</v>
      </c>
      <c r="B447" s="13" t="n">
        <v>0.239534</v>
      </c>
      <c r="C447" s="14" t="n">
        <v>99.89</v>
      </c>
      <c r="D447" s="14" t="n">
        <f aca="false">B447*C447</f>
        <v>23.92705126</v>
      </c>
    </row>
    <row r="448" customFormat="false" ht="12.9" hidden="false" customHeight="false" outlineLevel="0" collapsed="false">
      <c r="A448" s="12" t="n">
        <v>45310.375</v>
      </c>
      <c r="B448" s="13" t="n">
        <v>0.266907</v>
      </c>
      <c r="C448" s="14" t="n">
        <v>104.27</v>
      </c>
      <c r="D448" s="14" t="n">
        <f aca="false">B448*C448</f>
        <v>27.83039289</v>
      </c>
    </row>
    <row r="449" customFormat="false" ht="12.9" hidden="false" customHeight="false" outlineLevel="0" collapsed="false">
      <c r="A449" s="12" t="n">
        <v>45310.4166666667</v>
      </c>
      <c r="B449" s="13" t="n">
        <v>0.277594</v>
      </c>
      <c r="C449" s="14" t="n">
        <v>103.3</v>
      </c>
      <c r="D449" s="14" t="n">
        <f aca="false">B449*C449</f>
        <v>28.6754602</v>
      </c>
    </row>
    <row r="450" customFormat="false" ht="12.9" hidden="false" customHeight="false" outlineLevel="0" collapsed="false">
      <c r="A450" s="12" t="n">
        <v>45310.4583333333</v>
      </c>
      <c r="B450" s="13" t="n">
        <v>0.287405</v>
      </c>
      <c r="C450" s="14" t="n">
        <v>95.85</v>
      </c>
      <c r="D450" s="14" t="n">
        <f aca="false">B450*C450</f>
        <v>27.54776925</v>
      </c>
    </row>
    <row r="451" customFormat="false" ht="12.9" hidden="false" customHeight="false" outlineLevel="0" collapsed="false">
      <c r="A451" s="12" t="n">
        <v>45310.5</v>
      </c>
      <c r="B451" s="13" t="n">
        <v>0.290632</v>
      </c>
      <c r="C451" s="14" t="n">
        <v>86.56</v>
      </c>
      <c r="D451" s="14" t="n">
        <f aca="false">B451*C451</f>
        <v>25.15710592</v>
      </c>
    </row>
    <row r="452" customFormat="false" ht="12.9" hidden="false" customHeight="false" outlineLevel="0" collapsed="false">
      <c r="A452" s="12" t="n">
        <v>45310.5416666667</v>
      </c>
      <c r="B452" s="13" t="n">
        <v>0.281607</v>
      </c>
      <c r="C452" s="14" t="n">
        <v>78.72</v>
      </c>
      <c r="D452" s="14" t="n">
        <f aca="false">B452*C452</f>
        <v>22.16810304</v>
      </c>
    </row>
    <row r="453" customFormat="false" ht="12.9" hidden="false" customHeight="false" outlineLevel="0" collapsed="false">
      <c r="A453" s="12" t="n">
        <v>45310.5833333333</v>
      </c>
      <c r="B453" s="13" t="n">
        <v>0.26955</v>
      </c>
      <c r="C453" s="14" t="n">
        <v>75.15</v>
      </c>
      <c r="D453" s="14" t="n">
        <f aca="false">B453*C453</f>
        <v>20.2566825</v>
      </c>
    </row>
    <row r="454" customFormat="false" ht="12.9" hidden="false" customHeight="false" outlineLevel="0" collapsed="false">
      <c r="A454" s="12" t="n">
        <v>45310.625</v>
      </c>
      <c r="B454" s="13" t="n">
        <v>0.270695</v>
      </c>
      <c r="C454" s="14" t="n">
        <v>76.91</v>
      </c>
      <c r="D454" s="14" t="n">
        <f aca="false">B454*C454</f>
        <v>20.81915245</v>
      </c>
    </row>
    <row r="455" customFormat="false" ht="12.9" hidden="false" customHeight="false" outlineLevel="0" collapsed="false">
      <c r="A455" s="12" t="n">
        <v>45310.6666666667</v>
      </c>
      <c r="B455" s="13" t="n">
        <v>0.257147</v>
      </c>
      <c r="C455" s="14" t="n">
        <v>90.58</v>
      </c>
      <c r="D455" s="14" t="n">
        <f aca="false">B455*C455</f>
        <v>23.29237526</v>
      </c>
    </row>
    <row r="456" customFormat="false" ht="12.9" hidden="false" customHeight="false" outlineLevel="0" collapsed="false">
      <c r="A456" s="12" t="n">
        <v>45310.7083333333</v>
      </c>
      <c r="B456" s="13" t="n">
        <v>0.234571</v>
      </c>
      <c r="C456" s="14" t="n">
        <v>104.6</v>
      </c>
      <c r="D456" s="14" t="n">
        <f aca="false">B456*C456</f>
        <v>24.5361266</v>
      </c>
    </row>
    <row r="457" customFormat="false" ht="12.9" hidden="false" customHeight="false" outlineLevel="0" collapsed="false">
      <c r="A457" s="12" t="n">
        <v>45310.75</v>
      </c>
      <c r="B457" s="13" t="n">
        <v>0.21645</v>
      </c>
      <c r="C457" s="14" t="n">
        <v>114.77</v>
      </c>
      <c r="D457" s="14" t="n">
        <f aca="false">B457*C457</f>
        <v>24.8419665</v>
      </c>
    </row>
    <row r="458" customFormat="false" ht="12.9" hidden="false" customHeight="false" outlineLevel="0" collapsed="false">
      <c r="A458" s="12" t="n">
        <v>45310.7916666667</v>
      </c>
      <c r="B458" s="13" t="n">
        <v>0.197187</v>
      </c>
      <c r="C458" s="14" t="n">
        <v>108.49</v>
      </c>
      <c r="D458" s="14" t="n">
        <f aca="false">B458*C458</f>
        <v>21.39281763</v>
      </c>
    </row>
    <row r="459" customFormat="false" ht="12.9" hidden="false" customHeight="false" outlineLevel="0" collapsed="false">
      <c r="A459" s="12" t="n">
        <v>45310.8333333333</v>
      </c>
      <c r="B459" s="13" t="n">
        <v>0.193685</v>
      </c>
      <c r="C459" s="14" t="n">
        <v>106.05</v>
      </c>
      <c r="D459" s="14" t="n">
        <f aca="false">B459*C459</f>
        <v>20.54029425</v>
      </c>
    </row>
    <row r="460" customFormat="false" ht="12.9" hidden="false" customHeight="false" outlineLevel="0" collapsed="false">
      <c r="A460" s="12" t="n">
        <v>45310.875</v>
      </c>
      <c r="B460" s="13" t="n">
        <v>0.18852</v>
      </c>
      <c r="C460" s="14" t="n">
        <v>91.77</v>
      </c>
      <c r="D460" s="14" t="n">
        <f aca="false">B460*C460</f>
        <v>17.3004804</v>
      </c>
    </row>
    <row r="461" customFormat="false" ht="12.9" hidden="false" customHeight="false" outlineLevel="0" collapsed="false">
      <c r="A461" s="12" t="n">
        <v>45310.9166666667</v>
      </c>
      <c r="B461" s="13" t="n">
        <v>0.180891</v>
      </c>
      <c r="C461" s="14" t="n">
        <v>79.98</v>
      </c>
      <c r="D461" s="14" t="n">
        <f aca="false">B461*C461</f>
        <v>14.46766218</v>
      </c>
    </row>
    <row r="462" customFormat="false" ht="12.9" hidden="false" customHeight="false" outlineLevel="0" collapsed="false">
      <c r="A462" s="12" t="n">
        <v>45310.9583333333</v>
      </c>
      <c r="B462" s="13" t="n">
        <v>0.180823</v>
      </c>
      <c r="C462" s="14" t="n">
        <v>74.97</v>
      </c>
      <c r="D462" s="14" t="n">
        <f aca="false">B462*C462</f>
        <v>13.55630031</v>
      </c>
    </row>
    <row r="463" customFormat="false" ht="12.9" hidden="false" customHeight="false" outlineLevel="0" collapsed="false">
      <c r="A463" s="12" t="n">
        <v>45311</v>
      </c>
      <c r="B463" s="13" t="n">
        <v>0.176835</v>
      </c>
      <c r="C463" s="14" t="n">
        <v>66.69</v>
      </c>
      <c r="D463" s="14" t="n">
        <f aca="false">B463*C463</f>
        <v>11.79312615</v>
      </c>
    </row>
    <row r="464" customFormat="false" ht="12.9" hidden="false" customHeight="false" outlineLevel="0" collapsed="false">
      <c r="A464" s="12" t="n">
        <v>45311.0416666667</v>
      </c>
      <c r="B464" s="13" t="n">
        <v>0.162967</v>
      </c>
      <c r="C464" s="14" t="n">
        <v>67.62</v>
      </c>
      <c r="D464" s="14" t="n">
        <f aca="false">B464*C464</f>
        <v>11.01982854</v>
      </c>
    </row>
    <row r="465" customFormat="false" ht="12.9" hidden="false" customHeight="false" outlineLevel="0" collapsed="false">
      <c r="A465" s="12" t="n">
        <v>45311.0833333333</v>
      </c>
      <c r="B465" s="13" t="n">
        <v>0.161684</v>
      </c>
      <c r="C465" s="14" t="n">
        <v>65.01</v>
      </c>
      <c r="D465" s="14" t="n">
        <f aca="false">B465*C465</f>
        <v>10.51107684</v>
      </c>
    </row>
    <row r="466" customFormat="false" ht="12.9" hidden="false" customHeight="false" outlineLevel="0" collapsed="false">
      <c r="A466" s="12" t="n">
        <v>45311.125</v>
      </c>
      <c r="B466" s="13" t="n">
        <v>0.158195</v>
      </c>
      <c r="C466" s="14" t="n">
        <v>65.1</v>
      </c>
      <c r="D466" s="14" t="n">
        <f aca="false">B466*C466</f>
        <v>10.2984945</v>
      </c>
    </row>
    <row r="467" customFormat="false" ht="12.9" hidden="false" customHeight="false" outlineLevel="0" collapsed="false">
      <c r="A467" s="12" t="n">
        <v>45311.1666666667</v>
      </c>
      <c r="B467" s="13" t="n">
        <v>0.159537</v>
      </c>
      <c r="C467" s="14" t="n">
        <v>63.34</v>
      </c>
      <c r="D467" s="14" t="n">
        <f aca="false">B467*C467</f>
        <v>10.10507358</v>
      </c>
    </row>
    <row r="468" customFormat="false" ht="12.9" hidden="false" customHeight="false" outlineLevel="0" collapsed="false">
      <c r="A468" s="12" t="n">
        <v>45311.2083333333</v>
      </c>
      <c r="B468" s="13" t="n">
        <v>0.159869</v>
      </c>
      <c r="C468" s="14" t="n">
        <v>63.37</v>
      </c>
      <c r="D468" s="14" t="n">
        <f aca="false">B468*C468</f>
        <v>10.13089853</v>
      </c>
    </row>
    <row r="469" customFormat="false" ht="12.9" hidden="false" customHeight="false" outlineLevel="0" collapsed="false">
      <c r="A469" s="12" t="n">
        <v>45311.25</v>
      </c>
      <c r="B469" s="13" t="n">
        <v>0.162464</v>
      </c>
      <c r="C469" s="14" t="n">
        <v>68.91</v>
      </c>
      <c r="D469" s="14" t="n">
        <f aca="false">B469*C469</f>
        <v>11.19539424</v>
      </c>
    </row>
    <row r="470" customFormat="false" ht="12.9" hidden="false" customHeight="false" outlineLevel="0" collapsed="false">
      <c r="A470" s="12" t="n">
        <v>45311.2916666667</v>
      </c>
      <c r="B470" s="13" t="n">
        <v>0.167672</v>
      </c>
      <c r="C470" s="14" t="n">
        <v>74.29</v>
      </c>
      <c r="D470" s="14" t="n">
        <f aca="false">B470*C470</f>
        <v>12.45635288</v>
      </c>
    </row>
    <row r="471" customFormat="false" ht="12.9" hidden="false" customHeight="false" outlineLevel="0" collapsed="false">
      <c r="A471" s="12" t="n">
        <v>45311.3333333333</v>
      </c>
      <c r="B471" s="13" t="n">
        <v>0.190483</v>
      </c>
      <c r="C471" s="14" t="n">
        <v>83.49</v>
      </c>
      <c r="D471" s="14" t="n">
        <f aca="false">B471*C471</f>
        <v>15.90342567</v>
      </c>
    </row>
    <row r="472" customFormat="false" ht="12.9" hidden="false" customHeight="false" outlineLevel="0" collapsed="false">
      <c r="A472" s="12" t="n">
        <v>45311.375</v>
      </c>
      <c r="B472" s="13" t="n">
        <v>0.218837</v>
      </c>
      <c r="C472" s="14" t="n">
        <v>95.87</v>
      </c>
      <c r="D472" s="14" t="n">
        <f aca="false">B472*C472</f>
        <v>20.97990319</v>
      </c>
    </row>
    <row r="473" customFormat="false" ht="12.9" hidden="false" customHeight="false" outlineLevel="0" collapsed="false">
      <c r="A473" s="12" t="n">
        <v>45311.4166666667</v>
      </c>
      <c r="B473" s="13" t="n">
        <v>0.244858</v>
      </c>
      <c r="C473" s="14" t="n">
        <v>99.71</v>
      </c>
      <c r="D473" s="14" t="n">
        <f aca="false">B473*C473</f>
        <v>24.41479118</v>
      </c>
    </row>
    <row r="474" customFormat="false" ht="12.9" hidden="false" customHeight="false" outlineLevel="0" collapsed="false">
      <c r="A474" s="12" t="n">
        <v>45311.4583333333</v>
      </c>
      <c r="B474" s="13" t="n">
        <v>0.255044</v>
      </c>
      <c r="C474" s="14" t="n">
        <v>99.86</v>
      </c>
      <c r="D474" s="14" t="n">
        <f aca="false">B474*C474</f>
        <v>25.46869384</v>
      </c>
    </row>
    <row r="475" customFormat="false" ht="12.9" hidden="false" customHeight="false" outlineLevel="0" collapsed="false">
      <c r="A475" s="12" t="n">
        <v>45311.5</v>
      </c>
      <c r="B475" s="13" t="n">
        <v>0.260253</v>
      </c>
      <c r="C475" s="14" t="n">
        <v>95.87</v>
      </c>
      <c r="D475" s="14" t="n">
        <f aca="false">B475*C475</f>
        <v>24.95045511</v>
      </c>
    </row>
    <row r="476" customFormat="false" ht="12.9" hidden="false" customHeight="false" outlineLevel="0" collapsed="false">
      <c r="A476" s="12" t="n">
        <v>45311.5416666667</v>
      </c>
      <c r="B476" s="13" t="n">
        <v>0.248446</v>
      </c>
      <c r="C476" s="14" t="n">
        <v>95.88</v>
      </c>
      <c r="D476" s="14" t="n">
        <f aca="false">B476*C476</f>
        <v>23.82100248</v>
      </c>
    </row>
    <row r="477" customFormat="false" ht="12.9" hidden="false" customHeight="false" outlineLevel="0" collapsed="false">
      <c r="A477" s="12" t="n">
        <v>45311.5833333333</v>
      </c>
      <c r="B477" s="13" t="n">
        <v>0.24089</v>
      </c>
      <c r="C477" s="14" t="n">
        <v>95.81</v>
      </c>
      <c r="D477" s="14" t="n">
        <f aca="false">B477*C477</f>
        <v>23.0796709</v>
      </c>
    </row>
    <row r="478" customFormat="false" ht="12.9" hidden="false" customHeight="false" outlineLevel="0" collapsed="false">
      <c r="A478" s="12" t="n">
        <v>45311.625</v>
      </c>
      <c r="B478" s="13" t="n">
        <v>0.231222</v>
      </c>
      <c r="C478" s="14" t="n">
        <v>91</v>
      </c>
      <c r="D478" s="14" t="n">
        <f aca="false">B478*C478</f>
        <v>21.041202</v>
      </c>
    </row>
    <row r="479" customFormat="false" ht="12.9" hidden="false" customHeight="false" outlineLevel="0" collapsed="false">
      <c r="A479" s="12" t="n">
        <v>45311.6666666667</v>
      </c>
      <c r="B479" s="13" t="n">
        <v>0.232991</v>
      </c>
      <c r="C479" s="14" t="n">
        <v>95.88</v>
      </c>
      <c r="D479" s="14" t="n">
        <f aca="false">B479*C479</f>
        <v>22.33917708</v>
      </c>
    </row>
    <row r="480" customFormat="false" ht="12.9" hidden="false" customHeight="false" outlineLevel="0" collapsed="false">
      <c r="A480" s="12" t="n">
        <v>45311.7083333333</v>
      </c>
      <c r="B480" s="13" t="n">
        <v>0.240166</v>
      </c>
      <c r="C480" s="14" t="n">
        <v>102.01</v>
      </c>
      <c r="D480" s="14" t="n">
        <f aca="false">B480*C480</f>
        <v>24.49933366</v>
      </c>
    </row>
    <row r="481" customFormat="false" ht="12.9" hidden="false" customHeight="false" outlineLevel="0" collapsed="false">
      <c r="A481" s="12" t="n">
        <v>45311.75</v>
      </c>
      <c r="B481" s="13" t="n">
        <v>0.223995</v>
      </c>
      <c r="C481" s="14" t="n">
        <v>97.4</v>
      </c>
      <c r="D481" s="14" t="n">
        <f aca="false">B481*C481</f>
        <v>21.817113</v>
      </c>
    </row>
    <row r="482" customFormat="false" ht="12.9" hidden="false" customHeight="false" outlineLevel="0" collapsed="false">
      <c r="A482" s="12" t="n">
        <v>45311.7916666667</v>
      </c>
      <c r="B482" s="13" t="n">
        <v>0.219764</v>
      </c>
      <c r="C482" s="14" t="n">
        <v>101.11</v>
      </c>
      <c r="D482" s="14" t="n">
        <f aca="false">B482*C482</f>
        <v>22.22033804</v>
      </c>
    </row>
    <row r="483" customFormat="false" ht="12.9" hidden="false" customHeight="false" outlineLevel="0" collapsed="false">
      <c r="A483" s="12" t="n">
        <v>45311.8333333333</v>
      </c>
      <c r="B483" s="13" t="n">
        <v>0.199013</v>
      </c>
      <c r="C483" s="14" t="n">
        <v>95</v>
      </c>
      <c r="D483" s="14" t="n">
        <f aca="false">B483*C483</f>
        <v>18.906235</v>
      </c>
    </row>
    <row r="484" customFormat="false" ht="12.9" hidden="false" customHeight="false" outlineLevel="0" collapsed="false">
      <c r="A484" s="12" t="n">
        <v>45311.875</v>
      </c>
      <c r="B484" s="13" t="n">
        <v>0.19665</v>
      </c>
      <c r="C484" s="14" t="n">
        <v>95.97</v>
      </c>
      <c r="D484" s="14" t="n">
        <f aca="false">B484*C484</f>
        <v>18.8725005</v>
      </c>
    </row>
    <row r="485" customFormat="false" ht="12.9" hidden="false" customHeight="false" outlineLevel="0" collapsed="false">
      <c r="A485" s="12" t="n">
        <v>45311.9166666667</v>
      </c>
      <c r="B485" s="13" t="n">
        <v>0.187434</v>
      </c>
      <c r="C485" s="14" t="n">
        <v>77.2</v>
      </c>
      <c r="D485" s="14" t="n">
        <f aca="false">B485*C485</f>
        <v>14.4699048</v>
      </c>
    </row>
    <row r="486" customFormat="false" ht="12.9" hidden="false" customHeight="false" outlineLevel="0" collapsed="false">
      <c r="A486" s="12" t="n">
        <v>45311.9583333333</v>
      </c>
      <c r="B486" s="13" t="n">
        <v>0.18693</v>
      </c>
      <c r="C486" s="14" t="n">
        <v>75.11</v>
      </c>
      <c r="D486" s="14" t="n">
        <f aca="false">B486*C486</f>
        <v>14.0403123</v>
      </c>
    </row>
    <row r="487" customFormat="false" ht="12.9" hidden="false" customHeight="false" outlineLevel="0" collapsed="false">
      <c r="A487" s="12" t="n">
        <v>45312</v>
      </c>
      <c r="B487" s="13" t="n">
        <v>0.184661</v>
      </c>
      <c r="C487" s="14" t="n">
        <v>69.13</v>
      </c>
      <c r="D487" s="14" t="n">
        <f aca="false">B487*C487</f>
        <v>12.76561493</v>
      </c>
    </row>
    <row r="488" customFormat="false" ht="12.9" hidden="false" customHeight="false" outlineLevel="0" collapsed="false">
      <c r="A488" s="12" t="n">
        <v>45312.0416666667</v>
      </c>
      <c r="B488" s="13" t="n">
        <v>0.175578</v>
      </c>
      <c r="C488" s="14" t="n">
        <v>71.73</v>
      </c>
      <c r="D488" s="14" t="n">
        <f aca="false">B488*C488</f>
        <v>12.59420994</v>
      </c>
    </row>
    <row r="489" customFormat="false" ht="12.9" hidden="false" customHeight="false" outlineLevel="0" collapsed="false">
      <c r="A489" s="12" t="n">
        <v>45312.0833333333</v>
      </c>
      <c r="B489" s="13" t="n">
        <v>0.16989</v>
      </c>
      <c r="C489" s="14" t="n">
        <v>58.3</v>
      </c>
      <c r="D489" s="14" t="n">
        <f aca="false">B489*C489</f>
        <v>9.904587</v>
      </c>
    </row>
    <row r="490" customFormat="false" ht="12.9" hidden="false" customHeight="false" outlineLevel="0" collapsed="false">
      <c r="A490" s="12" t="n">
        <v>45312.125</v>
      </c>
      <c r="B490" s="13" t="n">
        <v>0.169476</v>
      </c>
      <c r="C490" s="14" t="n">
        <v>55.15</v>
      </c>
      <c r="D490" s="14" t="n">
        <f aca="false">B490*C490</f>
        <v>9.3466014</v>
      </c>
    </row>
    <row r="491" customFormat="false" ht="12.9" hidden="false" customHeight="false" outlineLevel="0" collapsed="false">
      <c r="A491" s="12" t="n">
        <v>45312.1666666667</v>
      </c>
      <c r="B491" s="13" t="n">
        <v>0.167665</v>
      </c>
      <c r="C491" s="14" t="n">
        <v>50.89</v>
      </c>
      <c r="D491" s="14" t="n">
        <f aca="false">B491*C491</f>
        <v>8.53247185</v>
      </c>
    </row>
    <row r="492" customFormat="false" ht="12.9" hidden="false" customHeight="false" outlineLevel="0" collapsed="false">
      <c r="A492" s="12" t="n">
        <v>45312.2083333333</v>
      </c>
      <c r="B492" s="13" t="n">
        <v>0.167561</v>
      </c>
      <c r="C492" s="14" t="n">
        <v>59.33</v>
      </c>
      <c r="D492" s="14" t="n">
        <f aca="false">B492*C492</f>
        <v>9.94139413</v>
      </c>
    </row>
    <row r="493" customFormat="false" ht="12.9" hidden="false" customHeight="false" outlineLevel="0" collapsed="false">
      <c r="A493" s="12" t="n">
        <v>45312.25</v>
      </c>
      <c r="B493" s="13" t="n">
        <v>0.167753</v>
      </c>
      <c r="C493" s="14" t="n">
        <v>76.09</v>
      </c>
      <c r="D493" s="14" t="n">
        <f aca="false">B493*C493</f>
        <v>12.76432577</v>
      </c>
    </row>
    <row r="494" customFormat="false" ht="12.9" hidden="false" customHeight="false" outlineLevel="0" collapsed="false">
      <c r="A494" s="12" t="n">
        <v>45312.2916666667</v>
      </c>
      <c r="B494" s="13" t="n">
        <v>0.178536</v>
      </c>
      <c r="C494" s="14" t="n">
        <v>78.44</v>
      </c>
      <c r="D494" s="14" t="n">
        <f aca="false">B494*C494</f>
        <v>14.00436384</v>
      </c>
    </row>
    <row r="495" customFormat="false" ht="12.9" hidden="false" customHeight="false" outlineLevel="0" collapsed="false">
      <c r="A495" s="12" t="n">
        <v>45312.3333333333</v>
      </c>
      <c r="B495" s="13" t="n">
        <v>0.191222</v>
      </c>
      <c r="C495" s="14" t="n">
        <v>64.13</v>
      </c>
      <c r="D495" s="14" t="n">
        <f aca="false">B495*C495</f>
        <v>12.26306686</v>
      </c>
    </row>
    <row r="496" customFormat="false" ht="12.9" hidden="false" customHeight="false" outlineLevel="0" collapsed="false">
      <c r="A496" s="12" t="n">
        <v>45312.375</v>
      </c>
      <c r="B496" s="13" t="n">
        <v>0.214857</v>
      </c>
      <c r="C496" s="14" t="n">
        <v>65.21</v>
      </c>
      <c r="D496" s="14" t="n">
        <f aca="false">B496*C496</f>
        <v>14.01082497</v>
      </c>
    </row>
    <row r="497" customFormat="false" ht="12.9" hidden="false" customHeight="false" outlineLevel="0" collapsed="false">
      <c r="A497" s="12" t="n">
        <v>45312.4166666667</v>
      </c>
      <c r="B497" s="13" t="n">
        <v>0.242304</v>
      </c>
      <c r="C497" s="14" t="n">
        <v>56.8</v>
      </c>
      <c r="D497" s="14" t="n">
        <f aca="false">B497*C497</f>
        <v>13.7628672</v>
      </c>
    </row>
    <row r="498" customFormat="false" ht="12.9" hidden="false" customHeight="false" outlineLevel="0" collapsed="false">
      <c r="A498" s="12" t="n">
        <v>45312.4583333333</v>
      </c>
      <c r="B498" s="13" t="n">
        <v>0.255232</v>
      </c>
      <c r="C498" s="14" t="n">
        <v>50.45</v>
      </c>
      <c r="D498" s="14" t="n">
        <f aca="false">B498*C498</f>
        <v>12.8764544</v>
      </c>
    </row>
    <row r="499" customFormat="false" ht="12.9" hidden="false" customHeight="false" outlineLevel="0" collapsed="false">
      <c r="A499" s="12" t="n">
        <v>45312.5</v>
      </c>
      <c r="B499" s="13" t="n">
        <v>0.244864</v>
      </c>
      <c r="C499" s="14" t="n">
        <v>50.78</v>
      </c>
      <c r="D499" s="14" t="n">
        <f aca="false">B499*C499</f>
        <v>12.43419392</v>
      </c>
    </row>
    <row r="500" customFormat="false" ht="12.9" hidden="false" customHeight="false" outlineLevel="0" collapsed="false">
      <c r="A500" s="12" t="n">
        <v>45312.5416666667</v>
      </c>
      <c r="B500" s="13" t="n">
        <v>0.234731</v>
      </c>
      <c r="C500" s="14" t="n">
        <v>43.99</v>
      </c>
      <c r="D500" s="14" t="n">
        <f aca="false">B500*C500</f>
        <v>10.32581669</v>
      </c>
    </row>
    <row r="501" customFormat="false" ht="12.9" hidden="false" customHeight="false" outlineLevel="0" collapsed="false">
      <c r="A501" s="12" t="n">
        <v>45312.5833333333</v>
      </c>
      <c r="B501" s="13" t="n">
        <v>0.231448</v>
      </c>
      <c r="C501" s="14" t="n">
        <v>42.52</v>
      </c>
      <c r="D501" s="14" t="n">
        <f aca="false">B501*C501</f>
        <v>9.84116896</v>
      </c>
    </row>
    <row r="502" customFormat="false" ht="12.9" hidden="false" customHeight="false" outlineLevel="0" collapsed="false">
      <c r="A502" s="12" t="n">
        <v>45312.625</v>
      </c>
      <c r="B502" s="13" t="n">
        <v>0.230927</v>
      </c>
      <c r="C502" s="14" t="n">
        <v>53.4</v>
      </c>
      <c r="D502" s="14" t="n">
        <f aca="false">B502*C502</f>
        <v>12.3315018</v>
      </c>
    </row>
    <row r="503" customFormat="false" ht="12.9" hidden="false" customHeight="false" outlineLevel="0" collapsed="false">
      <c r="A503" s="12" t="n">
        <v>45312.6666666667</v>
      </c>
      <c r="B503" s="13" t="n">
        <v>0.236751</v>
      </c>
      <c r="C503" s="14" t="n">
        <v>73</v>
      </c>
      <c r="D503" s="14" t="n">
        <f aca="false">B503*C503</f>
        <v>17.282823</v>
      </c>
    </row>
    <row r="504" customFormat="false" ht="12.9" hidden="false" customHeight="false" outlineLevel="0" collapsed="false">
      <c r="A504" s="12" t="n">
        <v>45312.7083333333</v>
      </c>
      <c r="B504" s="13" t="n">
        <v>0.235173</v>
      </c>
      <c r="C504" s="14" t="n">
        <v>77.59</v>
      </c>
      <c r="D504" s="14" t="n">
        <f aca="false">B504*C504</f>
        <v>18.24707307</v>
      </c>
    </row>
    <row r="505" customFormat="false" ht="12.9" hidden="false" customHeight="false" outlineLevel="0" collapsed="false">
      <c r="A505" s="12" t="n">
        <v>45312.75</v>
      </c>
      <c r="B505" s="13" t="n">
        <v>0.225089</v>
      </c>
      <c r="C505" s="14" t="n">
        <v>74.36</v>
      </c>
      <c r="D505" s="14" t="n">
        <f aca="false">B505*C505</f>
        <v>16.73761804</v>
      </c>
    </row>
    <row r="506" customFormat="false" ht="12.9" hidden="false" customHeight="false" outlineLevel="0" collapsed="false">
      <c r="A506" s="12" t="n">
        <v>45312.7916666667</v>
      </c>
      <c r="B506" s="13" t="n">
        <v>0.207756</v>
      </c>
      <c r="C506" s="14" t="n">
        <v>78.13</v>
      </c>
      <c r="D506" s="14" t="n">
        <f aca="false">B506*C506</f>
        <v>16.23197628</v>
      </c>
    </row>
    <row r="507" customFormat="false" ht="12.9" hidden="false" customHeight="false" outlineLevel="0" collapsed="false">
      <c r="A507" s="12" t="n">
        <v>45312.8333333333</v>
      </c>
      <c r="B507" s="13" t="n">
        <v>0.202681</v>
      </c>
      <c r="C507" s="14" t="n">
        <v>74.79</v>
      </c>
      <c r="D507" s="14" t="n">
        <f aca="false">B507*C507</f>
        <v>15.15851199</v>
      </c>
    </row>
    <row r="508" customFormat="false" ht="12.9" hidden="false" customHeight="false" outlineLevel="0" collapsed="false">
      <c r="A508" s="12" t="n">
        <v>45312.875</v>
      </c>
      <c r="B508" s="13" t="n">
        <v>0.189977</v>
      </c>
      <c r="C508" s="14" t="n">
        <v>61.15</v>
      </c>
      <c r="D508" s="14" t="n">
        <f aca="false">B508*C508</f>
        <v>11.61709355</v>
      </c>
    </row>
    <row r="509" customFormat="false" ht="12.9" hidden="false" customHeight="false" outlineLevel="0" collapsed="false">
      <c r="A509" s="12" t="n">
        <v>45312.9166666667</v>
      </c>
      <c r="B509" s="13" t="n">
        <v>0.184936</v>
      </c>
      <c r="C509" s="14" t="n">
        <v>45.04</v>
      </c>
      <c r="D509" s="14" t="n">
        <f aca="false">B509*C509</f>
        <v>8.32951744</v>
      </c>
    </row>
    <row r="510" customFormat="false" ht="12.9" hidden="false" customHeight="false" outlineLevel="0" collapsed="false">
      <c r="A510" s="12" t="n">
        <v>45312.9583333333</v>
      </c>
      <c r="B510" s="13" t="n">
        <v>0.174826</v>
      </c>
      <c r="C510" s="14" t="n">
        <v>40.01</v>
      </c>
      <c r="D510" s="14" t="n">
        <f aca="false">B510*C510</f>
        <v>6.99478826</v>
      </c>
    </row>
    <row r="511" customFormat="false" ht="12.9" hidden="false" customHeight="false" outlineLevel="0" collapsed="false">
      <c r="A511" s="12" t="n">
        <v>45313</v>
      </c>
      <c r="B511" s="13" t="n">
        <v>0.169563</v>
      </c>
      <c r="C511" s="14" t="n">
        <v>29.03</v>
      </c>
      <c r="D511" s="14" t="n">
        <f aca="false">B511*C511</f>
        <v>4.92241389</v>
      </c>
    </row>
    <row r="512" customFormat="false" ht="12.9" hidden="false" customHeight="false" outlineLevel="0" collapsed="false">
      <c r="A512" s="12" t="n">
        <v>45313.0416666667</v>
      </c>
      <c r="B512" s="13" t="n">
        <v>0.163158</v>
      </c>
      <c r="C512" s="14" t="n">
        <v>33.02</v>
      </c>
      <c r="D512" s="14" t="n">
        <f aca="false">B512*C512</f>
        <v>5.38747716</v>
      </c>
    </row>
    <row r="513" customFormat="false" ht="12.9" hidden="false" customHeight="false" outlineLevel="0" collapsed="false">
      <c r="A513" s="12" t="n">
        <v>45313.0833333333</v>
      </c>
      <c r="B513" s="13" t="n">
        <v>0.162061</v>
      </c>
      <c r="C513" s="14" t="n">
        <v>32.56</v>
      </c>
      <c r="D513" s="14" t="n">
        <f aca="false">B513*C513</f>
        <v>5.27670616</v>
      </c>
    </row>
    <row r="514" customFormat="false" ht="12.9" hidden="false" customHeight="false" outlineLevel="0" collapsed="false">
      <c r="A514" s="12" t="n">
        <v>45313.125</v>
      </c>
      <c r="B514" s="13" t="n">
        <v>0.162564</v>
      </c>
      <c r="C514" s="14" t="n">
        <v>32.1</v>
      </c>
      <c r="D514" s="14" t="n">
        <f aca="false">B514*C514</f>
        <v>5.2183044</v>
      </c>
    </row>
    <row r="515" customFormat="false" ht="12.9" hidden="false" customHeight="false" outlineLevel="0" collapsed="false">
      <c r="A515" s="12" t="n">
        <v>45313.1666666667</v>
      </c>
      <c r="B515" s="13" t="n">
        <v>0.161555</v>
      </c>
      <c r="C515" s="14" t="n">
        <v>32.05</v>
      </c>
      <c r="D515" s="14" t="n">
        <f aca="false">B515*C515</f>
        <v>5.17783775</v>
      </c>
    </row>
    <row r="516" customFormat="false" ht="12.9" hidden="false" customHeight="false" outlineLevel="0" collapsed="false">
      <c r="A516" s="12" t="n">
        <v>45313.2083333333</v>
      </c>
      <c r="B516" s="13" t="n">
        <v>0.161093</v>
      </c>
      <c r="C516" s="14" t="n">
        <v>33.06</v>
      </c>
      <c r="D516" s="14" t="n">
        <f aca="false">B516*C516</f>
        <v>5.32573458</v>
      </c>
    </row>
    <row r="517" customFormat="false" ht="12.9" hidden="false" customHeight="false" outlineLevel="0" collapsed="false">
      <c r="A517" s="12" t="n">
        <v>45313.25</v>
      </c>
      <c r="B517" s="13" t="n">
        <v>0.171839</v>
      </c>
      <c r="C517" s="14" t="n">
        <v>49.16</v>
      </c>
      <c r="D517" s="14" t="n">
        <f aca="false">B517*C517</f>
        <v>8.44760524</v>
      </c>
    </row>
    <row r="518" customFormat="false" ht="12.9" hidden="false" customHeight="false" outlineLevel="0" collapsed="false">
      <c r="A518" s="12" t="n">
        <v>45313.2916666667</v>
      </c>
      <c r="B518" s="13" t="n">
        <v>0.20169</v>
      </c>
      <c r="C518" s="14" t="n">
        <v>78.43</v>
      </c>
      <c r="D518" s="14" t="n">
        <f aca="false">B518*C518</f>
        <v>15.8185467</v>
      </c>
    </row>
    <row r="519" customFormat="false" ht="12.9" hidden="false" customHeight="false" outlineLevel="0" collapsed="false">
      <c r="A519" s="12" t="n">
        <v>45313.3333333333</v>
      </c>
      <c r="B519" s="13" t="n">
        <v>0.236092</v>
      </c>
      <c r="C519" s="14" t="n">
        <v>80.52</v>
      </c>
      <c r="D519" s="14" t="n">
        <f aca="false">B519*C519</f>
        <v>19.01012784</v>
      </c>
    </row>
    <row r="520" customFormat="false" ht="12.9" hidden="false" customHeight="false" outlineLevel="0" collapsed="false">
      <c r="A520" s="12" t="n">
        <v>45313.375</v>
      </c>
      <c r="B520" s="13" t="n">
        <v>0.265951</v>
      </c>
      <c r="C520" s="14" t="n">
        <v>82.52</v>
      </c>
      <c r="D520" s="14" t="n">
        <f aca="false">B520*C520</f>
        <v>21.94627652</v>
      </c>
    </row>
    <row r="521" customFormat="false" ht="12.9" hidden="false" customHeight="false" outlineLevel="0" collapsed="false">
      <c r="A521" s="12" t="n">
        <v>45313.4166666667</v>
      </c>
      <c r="B521" s="13" t="n">
        <v>0.29787</v>
      </c>
      <c r="C521" s="14" t="n">
        <v>82.64</v>
      </c>
      <c r="D521" s="14" t="n">
        <f aca="false">B521*C521</f>
        <v>24.6159768</v>
      </c>
    </row>
    <row r="522" customFormat="false" ht="12.9" hidden="false" customHeight="false" outlineLevel="0" collapsed="false">
      <c r="A522" s="12" t="n">
        <v>45313.4583333333</v>
      </c>
      <c r="B522" s="13" t="n">
        <v>0.294319</v>
      </c>
      <c r="C522" s="14" t="n">
        <v>82.44</v>
      </c>
      <c r="D522" s="14" t="n">
        <f aca="false">B522*C522</f>
        <v>24.26365836</v>
      </c>
    </row>
    <row r="523" customFormat="false" ht="12.9" hidden="false" customHeight="false" outlineLevel="0" collapsed="false">
      <c r="A523" s="12" t="n">
        <v>45313.5</v>
      </c>
      <c r="B523" s="13" t="n">
        <v>0.29624</v>
      </c>
      <c r="C523" s="14" t="n">
        <v>77.18</v>
      </c>
      <c r="D523" s="14" t="n">
        <f aca="false">B523*C523</f>
        <v>22.8638032</v>
      </c>
    </row>
    <row r="524" customFormat="false" ht="12.9" hidden="false" customHeight="false" outlineLevel="0" collapsed="false">
      <c r="A524" s="12" t="n">
        <v>45313.5416666667</v>
      </c>
      <c r="B524" s="13" t="n">
        <v>0.290001</v>
      </c>
      <c r="C524" s="14" t="n">
        <v>79.75</v>
      </c>
      <c r="D524" s="14" t="n">
        <f aca="false">B524*C524</f>
        <v>23.12757975</v>
      </c>
    </row>
    <row r="525" customFormat="false" ht="12.9" hidden="false" customHeight="false" outlineLevel="0" collapsed="false">
      <c r="A525" s="12" t="n">
        <v>45313.5833333333</v>
      </c>
      <c r="B525" s="13" t="n">
        <v>0.284391</v>
      </c>
      <c r="C525" s="14" t="n">
        <v>81.51</v>
      </c>
      <c r="D525" s="14" t="n">
        <f aca="false">B525*C525</f>
        <v>23.18071041</v>
      </c>
    </row>
    <row r="526" customFormat="false" ht="12.9" hidden="false" customHeight="false" outlineLevel="0" collapsed="false">
      <c r="A526" s="12" t="n">
        <v>45313.625</v>
      </c>
      <c r="B526" s="13" t="n">
        <v>0.278817</v>
      </c>
      <c r="C526" s="14" t="n">
        <v>81.94</v>
      </c>
      <c r="D526" s="14" t="n">
        <f aca="false">B526*C526</f>
        <v>22.84626498</v>
      </c>
    </row>
    <row r="527" customFormat="false" ht="12.9" hidden="false" customHeight="false" outlineLevel="0" collapsed="false">
      <c r="A527" s="12" t="n">
        <v>45313.6666666667</v>
      </c>
      <c r="B527" s="13" t="n">
        <v>0.264923</v>
      </c>
      <c r="C527" s="14" t="n">
        <v>83.68</v>
      </c>
      <c r="D527" s="14" t="n">
        <f aca="false">B527*C527</f>
        <v>22.16875664</v>
      </c>
    </row>
    <row r="528" customFormat="false" ht="12.9" hidden="false" customHeight="false" outlineLevel="0" collapsed="false">
      <c r="A528" s="12" t="n">
        <v>45313.7083333333</v>
      </c>
      <c r="B528" s="13" t="n">
        <v>0.244704</v>
      </c>
      <c r="C528" s="14" t="n">
        <v>87.53</v>
      </c>
      <c r="D528" s="14" t="n">
        <f aca="false">B528*C528</f>
        <v>21.41894112</v>
      </c>
    </row>
    <row r="529" customFormat="false" ht="12.9" hidden="false" customHeight="false" outlineLevel="0" collapsed="false">
      <c r="A529" s="12" t="n">
        <v>45313.75</v>
      </c>
      <c r="B529" s="13" t="n">
        <v>0.232556</v>
      </c>
      <c r="C529" s="14" t="n">
        <v>85.91</v>
      </c>
      <c r="D529" s="14" t="n">
        <f aca="false">B529*C529</f>
        <v>19.97888596</v>
      </c>
    </row>
    <row r="530" customFormat="false" ht="12.9" hidden="false" customHeight="false" outlineLevel="0" collapsed="false">
      <c r="A530" s="12" t="n">
        <v>45313.7916666667</v>
      </c>
      <c r="B530" s="13" t="n">
        <v>0.208765</v>
      </c>
      <c r="C530" s="14" t="n">
        <v>86.54</v>
      </c>
      <c r="D530" s="14" t="n">
        <f aca="false">B530*C530</f>
        <v>18.0665231</v>
      </c>
    </row>
    <row r="531" customFormat="false" ht="12.9" hidden="false" customHeight="false" outlineLevel="0" collapsed="false">
      <c r="A531" s="12" t="n">
        <v>45313.8333333333</v>
      </c>
      <c r="B531" s="13" t="n">
        <v>0.193771</v>
      </c>
      <c r="C531" s="14" t="n">
        <v>77.6</v>
      </c>
      <c r="D531" s="14" t="n">
        <f aca="false">B531*C531</f>
        <v>15.0366296</v>
      </c>
    </row>
    <row r="532" customFormat="false" ht="12.9" hidden="false" customHeight="false" outlineLevel="0" collapsed="false">
      <c r="A532" s="12" t="n">
        <v>45313.875</v>
      </c>
      <c r="B532" s="13" t="n">
        <v>0.179076</v>
      </c>
      <c r="C532" s="14" t="n">
        <v>79.4</v>
      </c>
      <c r="D532" s="14" t="n">
        <f aca="false">B532*C532</f>
        <v>14.2186344</v>
      </c>
    </row>
    <row r="533" customFormat="false" ht="12.9" hidden="false" customHeight="false" outlineLevel="0" collapsed="false">
      <c r="A533" s="12" t="n">
        <v>45313.9166666667</v>
      </c>
      <c r="B533" s="13" t="n">
        <v>0.181694</v>
      </c>
      <c r="C533" s="14" t="n">
        <v>28.84</v>
      </c>
      <c r="D533" s="14" t="n">
        <f aca="false">B533*C533</f>
        <v>5.24005496</v>
      </c>
    </row>
    <row r="534" customFormat="false" ht="12.9" hidden="false" customHeight="false" outlineLevel="0" collapsed="false">
      <c r="A534" s="12" t="n">
        <v>45313.9583333333</v>
      </c>
      <c r="B534" s="13" t="n">
        <v>0.184278</v>
      </c>
      <c r="C534" s="14" t="n">
        <v>26.07</v>
      </c>
      <c r="D534" s="14" t="n">
        <f aca="false">B534*C534</f>
        <v>4.80412746</v>
      </c>
    </row>
    <row r="535" customFormat="false" ht="12.9" hidden="false" customHeight="false" outlineLevel="0" collapsed="false">
      <c r="A535" s="12" t="n">
        <v>45314</v>
      </c>
      <c r="B535" s="13" t="n">
        <v>0.164935</v>
      </c>
      <c r="C535" s="14" t="n">
        <v>23.03</v>
      </c>
      <c r="D535" s="14" t="n">
        <f aca="false">B535*C535</f>
        <v>3.79845305</v>
      </c>
    </row>
    <row r="536" customFormat="false" ht="12.9" hidden="false" customHeight="false" outlineLevel="0" collapsed="false">
      <c r="A536" s="12" t="n">
        <v>45314.0416666667</v>
      </c>
      <c r="B536" s="13" t="n">
        <v>0.154635</v>
      </c>
      <c r="C536" s="14" t="n">
        <v>15.84</v>
      </c>
      <c r="D536" s="14" t="n">
        <f aca="false">B536*C536</f>
        <v>2.4494184</v>
      </c>
    </row>
    <row r="537" customFormat="false" ht="12.9" hidden="false" customHeight="false" outlineLevel="0" collapsed="false">
      <c r="A537" s="12" t="n">
        <v>45314.0833333333</v>
      </c>
      <c r="B537" s="13" t="n">
        <v>0.145584</v>
      </c>
      <c r="C537" s="14" t="n">
        <v>9.86</v>
      </c>
      <c r="D537" s="14" t="n">
        <f aca="false">B537*C537</f>
        <v>1.43545824</v>
      </c>
    </row>
    <row r="538" customFormat="false" ht="12.9" hidden="false" customHeight="false" outlineLevel="0" collapsed="false">
      <c r="A538" s="12" t="n">
        <v>45314.125</v>
      </c>
      <c r="B538" s="13" t="n">
        <v>0.144803</v>
      </c>
      <c r="C538" s="14" t="n">
        <v>9.14</v>
      </c>
      <c r="D538" s="14" t="n">
        <f aca="false">B538*C538</f>
        <v>1.32349942</v>
      </c>
    </row>
    <row r="539" customFormat="false" ht="12.9" hidden="false" customHeight="false" outlineLevel="0" collapsed="false">
      <c r="A539" s="12" t="n">
        <v>45314.1666666667</v>
      </c>
      <c r="B539" s="13" t="n">
        <v>0.145521</v>
      </c>
      <c r="C539" s="14" t="n">
        <v>4.17</v>
      </c>
      <c r="D539" s="14" t="n">
        <f aca="false">B539*C539</f>
        <v>0.60682257</v>
      </c>
    </row>
    <row r="540" customFormat="false" ht="12.9" hidden="false" customHeight="false" outlineLevel="0" collapsed="false">
      <c r="A540" s="12" t="n">
        <v>45314.2083333333</v>
      </c>
      <c r="B540" s="13" t="n">
        <v>0.146274</v>
      </c>
      <c r="C540" s="14" t="n">
        <v>10.22</v>
      </c>
      <c r="D540" s="14" t="n">
        <f aca="false">B540*C540</f>
        <v>1.49492028</v>
      </c>
    </row>
    <row r="541" customFormat="false" ht="12.9" hidden="false" customHeight="false" outlineLevel="0" collapsed="false">
      <c r="A541" s="12" t="n">
        <v>45314.25</v>
      </c>
      <c r="B541" s="13" t="n">
        <v>0.162779</v>
      </c>
      <c r="C541" s="14" t="n">
        <v>21.63</v>
      </c>
      <c r="D541" s="14" t="n">
        <f aca="false">B541*C541</f>
        <v>3.52090977</v>
      </c>
    </row>
    <row r="542" customFormat="false" ht="12.9" hidden="false" customHeight="false" outlineLevel="0" collapsed="false">
      <c r="A542" s="12" t="n">
        <v>45314.2916666667</v>
      </c>
      <c r="B542" s="13" t="n">
        <v>0.184796</v>
      </c>
      <c r="C542" s="14" t="n">
        <v>59.07</v>
      </c>
      <c r="D542" s="14" t="n">
        <f aca="false">B542*C542</f>
        <v>10.91589972</v>
      </c>
    </row>
    <row r="543" customFormat="false" ht="12.9" hidden="false" customHeight="false" outlineLevel="0" collapsed="false">
      <c r="A543" s="12" t="n">
        <v>45314.3333333333</v>
      </c>
      <c r="B543" s="13" t="n">
        <v>0.225223</v>
      </c>
      <c r="C543" s="14" t="n">
        <v>74.01</v>
      </c>
      <c r="D543" s="14" t="n">
        <f aca="false">B543*C543</f>
        <v>16.66875423</v>
      </c>
    </row>
    <row r="544" customFormat="false" ht="12.9" hidden="false" customHeight="false" outlineLevel="0" collapsed="false">
      <c r="A544" s="12" t="n">
        <v>45314.375</v>
      </c>
      <c r="B544" s="13" t="n">
        <v>0.259826</v>
      </c>
      <c r="C544" s="14" t="n">
        <v>84.93</v>
      </c>
      <c r="D544" s="14" t="n">
        <f aca="false">B544*C544</f>
        <v>22.06702218</v>
      </c>
    </row>
    <row r="545" customFormat="false" ht="12.9" hidden="false" customHeight="false" outlineLevel="0" collapsed="false">
      <c r="A545" s="12" t="n">
        <v>45314.4166666667</v>
      </c>
      <c r="B545" s="13" t="n">
        <v>0.264424</v>
      </c>
      <c r="C545" s="14" t="n">
        <v>81.65</v>
      </c>
      <c r="D545" s="14" t="n">
        <f aca="false">B545*C545</f>
        <v>21.5902196</v>
      </c>
    </row>
    <row r="546" customFormat="false" ht="12.9" hidden="false" customHeight="false" outlineLevel="0" collapsed="false">
      <c r="A546" s="12" t="n">
        <v>45314.4583333333</v>
      </c>
      <c r="B546" s="13" t="n">
        <v>0.259393</v>
      </c>
      <c r="C546" s="14" t="n">
        <v>74.03</v>
      </c>
      <c r="D546" s="14" t="n">
        <f aca="false">B546*C546</f>
        <v>19.20286379</v>
      </c>
    </row>
    <row r="547" customFormat="false" ht="12.9" hidden="false" customHeight="false" outlineLevel="0" collapsed="false">
      <c r="A547" s="12" t="n">
        <v>45314.5</v>
      </c>
      <c r="B547" s="13" t="n">
        <v>0.260205</v>
      </c>
      <c r="C547" s="14" t="n">
        <v>69.35</v>
      </c>
      <c r="D547" s="14" t="n">
        <f aca="false">B547*C547</f>
        <v>18.04521675</v>
      </c>
    </row>
    <row r="548" customFormat="false" ht="12.9" hidden="false" customHeight="false" outlineLevel="0" collapsed="false">
      <c r="A548" s="12" t="n">
        <v>45314.5416666667</v>
      </c>
      <c r="B548" s="13" t="n">
        <v>0.262033</v>
      </c>
      <c r="C548" s="14" t="n">
        <v>61.06</v>
      </c>
      <c r="D548" s="14" t="n">
        <f aca="false">B548*C548</f>
        <v>15.99973498</v>
      </c>
    </row>
    <row r="549" customFormat="false" ht="12.9" hidden="false" customHeight="false" outlineLevel="0" collapsed="false">
      <c r="A549" s="12" t="n">
        <v>45314.5833333333</v>
      </c>
      <c r="B549" s="13" t="n">
        <v>0.255141</v>
      </c>
      <c r="C549" s="14" t="n">
        <v>64.84</v>
      </c>
      <c r="D549" s="14" t="n">
        <f aca="false">B549*C549</f>
        <v>16.54334244</v>
      </c>
    </row>
    <row r="550" customFormat="false" ht="12.9" hidden="false" customHeight="false" outlineLevel="0" collapsed="false">
      <c r="A550" s="12" t="n">
        <v>45314.625</v>
      </c>
      <c r="B550" s="13" t="n">
        <v>0.254846</v>
      </c>
      <c r="C550" s="14" t="n">
        <v>59.1</v>
      </c>
      <c r="D550" s="14" t="n">
        <f aca="false">B550*C550</f>
        <v>15.0613986</v>
      </c>
    </row>
    <row r="551" customFormat="false" ht="12.9" hidden="false" customHeight="false" outlineLevel="0" collapsed="false">
      <c r="A551" s="12" t="n">
        <v>45314.6666666667</v>
      </c>
      <c r="B551" s="13" t="n">
        <v>0.245482</v>
      </c>
      <c r="C551" s="14" t="n">
        <v>67.08</v>
      </c>
      <c r="D551" s="14" t="n">
        <f aca="false">B551*C551</f>
        <v>16.46693256</v>
      </c>
    </row>
    <row r="552" customFormat="false" ht="12.9" hidden="false" customHeight="false" outlineLevel="0" collapsed="false">
      <c r="A552" s="12" t="n">
        <v>45314.7083333333</v>
      </c>
      <c r="B552" s="13" t="n">
        <v>0.236509</v>
      </c>
      <c r="C552" s="14" t="n">
        <v>91.89</v>
      </c>
      <c r="D552" s="14" t="n">
        <f aca="false">B552*C552</f>
        <v>21.73281201</v>
      </c>
    </row>
    <row r="553" customFormat="false" ht="12.9" hidden="false" customHeight="false" outlineLevel="0" collapsed="false">
      <c r="A553" s="12" t="n">
        <v>45314.75</v>
      </c>
      <c r="B553" s="13" t="n">
        <v>0.211027</v>
      </c>
      <c r="C553" s="14" t="n">
        <v>68.46</v>
      </c>
      <c r="D553" s="14" t="n">
        <f aca="false">B553*C553</f>
        <v>14.44690842</v>
      </c>
    </row>
    <row r="554" customFormat="false" ht="12.9" hidden="false" customHeight="false" outlineLevel="0" collapsed="false">
      <c r="A554" s="12" t="n">
        <v>45314.7916666667</v>
      </c>
      <c r="B554" s="13" t="n">
        <v>0.195013</v>
      </c>
      <c r="C554" s="14" t="n">
        <v>66.78</v>
      </c>
      <c r="D554" s="14" t="n">
        <f aca="false">B554*C554</f>
        <v>13.02296814</v>
      </c>
    </row>
    <row r="555" customFormat="false" ht="12.9" hidden="false" customHeight="false" outlineLevel="0" collapsed="false">
      <c r="A555" s="12" t="n">
        <v>45314.8333333333</v>
      </c>
      <c r="B555" s="13" t="n">
        <v>0.171574</v>
      </c>
      <c r="C555" s="14" t="n">
        <v>63.34</v>
      </c>
      <c r="D555" s="14" t="n">
        <f aca="false">B555*C555</f>
        <v>10.86749716</v>
      </c>
    </row>
    <row r="556" customFormat="false" ht="12.9" hidden="false" customHeight="false" outlineLevel="0" collapsed="false">
      <c r="A556" s="12" t="n">
        <v>45314.875</v>
      </c>
      <c r="B556" s="13" t="n">
        <v>0.156781</v>
      </c>
      <c r="C556" s="14" t="n">
        <v>60.46</v>
      </c>
      <c r="D556" s="14" t="n">
        <f aca="false">B556*C556</f>
        <v>9.47897926</v>
      </c>
    </row>
    <row r="557" customFormat="false" ht="12.9" hidden="false" customHeight="false" outlineLevel="0" collapsed="false">
      <c r="A557" s="12" t="n">
        <v>45314.9166666667</v>
      </c>
      <c r="B557" s="13" t="n">
        <v>0.155959</v>
      </c>
      <c r="C557" s="14" t="n">
        <v>52.45</v>
      </c>
      <c r="D557" s="14" t="n">
        <f aca="false">B557*C557</f>
        <v>8.18004955</v>
      </c>
    </row>
    <row r="558" customFormat="false" ht="12.9" hidden="false" customHeight="false" outlineLevel="0" collapsed="false">
      <c r="A558" s="12" t="n">
        <v>45314.9583333333</v>
      </c>
      <c r="B558" s="13" t="n">
        <v>0.151083</v>
      </c>
      <c r="C558" s="14" t="n">
        <v>40.82</v>
      </c>
      <c r="D558" s="14" t="n">
        <f aca="false">B558*C558</f>
        <v>6.16720806</v>
      </c>
    </row>
    <row r="559" customFormat="false" ht="12.9" hidden="false" customHeight="false" outlineLevel="0" collapsed="false">
      <c r="A559" s="12" t="n">
        <v>45315</v>
      </c>
      <c r="B559" s="13" t="n">
        <v>0.149455</v>
      </c>
      <c r="C559" s="14" t="n">
        <v>33.26</v>
      </c>
      <c r="D559" s="14" t="n">
        <f aca="false">B559*C559</f>
        <v>4.9708733</v>
      </c>
    </row>
    <row r="560" customFormat="false" ht="12.9" hidden="false" customHeight="false" outlineLevel="0" collapsed="false">
      <c r="A560" s="12" t="n">
        <v>45315.0416666667</v>
      </c>
      <c r="B560" s="13" t="n">
        <v>0.138337</v>
      </c>
      <c r="C560" s="14" t="n">
        <v>42.02</v>
      </c>
      <c r="D560" s="14" t="n">
        <f aca="false">B560*C560</f>
        <v>5.81292074</v>
      </c>
    </row>
    <row r="561" customFormat="false" ht="12.9" hidden="false" customHeight="false" outlineLevel="0" collapsed="false">
      <c r="A561" s="12" t="n">
        <v>45315.0833333333</v>
      </c>
      <c r="B561" s="13" t="n">
        <v>0.139069</v>
      </c>
      <c r="C561" s="14" t="n">
        <v>39.76</v>
      </c>
      <c r="D561" s="14" t="n">
        <f aca="false">B561*C561</f>
        <v>5.52938344</v>
      </c>
    </row>
    <row r="562" customFormat="false" ht="12.9" hidden="false" customHeight="false" outlineLevel="0" collapsed="false">
      <c r="A562" s="12" t="n">
        <v>45315.125</v>
      </c>
      <c r="B562" s="13" t="n">
        <v>0.131956</v>
      </c>
      <c r="C562" s="14" t="n">
        <v>50.01</v>
      </c>
      <c r="D562" s="14" t="n">
        <f aca="false">B562*C562</f>
        <v>6.59911956</v>
      </c>
    </row>
    <row r="563" customFormat="false" ht="12.9" hidden="false" customHeight="false" outlineLevel="0" collapsed="false">
      <c r="A563" s="12" t="n">
        <v>45315.1666666667</v>
      </c>
      <c r="B563" s="13" t="n">
        <v>0.13317</v>
      </c>
      <c r="C563" s="14" t="n">
        <v>48.92</v>
      </c>
      <c r="D563" s="14" t="n">
        <f aca="false">B563*C563</f>
        <v>6.5146764</v>
      </c>
    </row>
    <row r="564" customFormat="false" ht="12.9" hidden="false" customHeight="false" outlineLevel="0" collapsed="false">
      <c r="A564" s="12" t="n">
        <v>45315.2083333333</v>
      </c>
      <c r="B564" s="13" t="n">
        <v>0.13604</v>
      </c>
      <c r="C564" s="14" t="n">
        <v>55.6</v>
      </c>
      <c r="D564" s="14" t="n">
        <f aca="false">B564*C564</f>
        <v>7.563824</v>
      </c>
    </row>
    <row r="565" customFormat="false" ht="12.9" hidden="false" customHeight="false" outlineLevel="0" collapsed="false">
      <c r="A565" s="12" t="n">
        <v>45315.25</v>
      </c>
      <c r="B565" s="13" t="n">
        <v>0.14842</v>
      </c>
      <c r="C565" s="14" t="n">
        <v>80.05</v>
      </c>
      <c r="D565" s="14" t="n">
        <f aca="false">B565*C565</f>
        <v>11.881021</v>
      </c>
    </row>
    <row r="566" customFormat="false" ht="12.9" hidden="false" customHeight="false" outlineLevel="0" collapsed="false">
      <c r="A566" s="12" t="n">
        <v>45315.2916666667</v>
      </c>
      <c r="B566" s="13" t="n">
        <v>0.174745</v>
      </c>
      <c r="C566" s="14" t="n">
        <v>92.38</v>
      </c>
      <c r="D566" s="14" t="n">
        <f aca="false">B566*C566</f>
        <v>16.1429431</v>
      </c>
    </row>
    <row r="567" customFormat="false" ht="12.9" hidden="false" customHeight="false" outlineLevel="0" collapsed="false">
      <c r="A567" s="12" t="n">
        <v>45315.3333333333</v>
      </c>
      <c r="B567" s="13" t="n">
        <v>0.204246</v>
      </c>
      <c r="C567" s="14" t="n">
        <v>94.27</v>
      </c>
      <c r="D567" s="14" t="n">
        <f aca="false">B567*C567</f>
        <v>19.25427042</v>
      </c>
    </row>
    <row r="568" customFormat="false" ht="12.9" hidden="false" customHeight="false" outlineLevel="0" collapsed="false">
      <c r="A568" s="12" t="n">
        <v>45315.375</v>
      </c>
      <c r="B568" s="13" t="n">
        <v>0.240907</v>
      </c>
      <c r="C568" s="14" t="n">
        <v>92.23</v>
      </c>
      <c r="D568" s="14" t="n">
        <f aca="false">B568*C568</f>
        <v>22.21885261</v>
      </c>
    </row>
    <row r="569" customFormat="false" ht="12.9" hidden="false" customHeight="false" outlineLevel="0" collapsed="false">
      <c r="A569" s="12" t="n">
        <v>45315.4166666667</v>
      </c>
      <c r="B569" s="13" t="n">
        <v>0.25408</v>
      </c>
      <c r="C569" s="14" t="n">
        <v>94.26</v>
      </c>
      <c r="D569" s="14" t="n">
        <f aca="false">B569*C569</f>
        <v>23.9495808</v>
      </c>
    </row>
    <row r="570" customFormat="false" ht="12.9" hidden="false" customHeight="false" outlineLevel="0" collapsed="false">
      <c r="A570" s="12" t="n">
        <v>45315.4583333333</v>
      </c>
      <c r="B570" s="13" t="n">
        <v>0.264058</v>
      </c>
      <c r="C570" s="14" t="n">
        <v>93.04</v>
      </c>
      <c r="D570" s="14" t="n">
        <f aca="false">B570*C570</f>
        <v>24.56795632</v>
      </c>
    </row>
    <row r="571" customFormat="false" ht="12.9" hidden="false" customHeight="false" outlineLevel="0" collapsed="false">
      <c r="A571" s="12" t="n">
        <v>45315.5</v>
      </c>
      <c r="B571" s="13" t="n">
        <v>0.271169</v>
      </c>
      <c r="C571" s="14" t="n">
        <v>92.73</v>
      </c>
      <c r="D571" s="14" t="n">
        <f aca="false">B571*C571</f>
        <v>25.14550137</v>
      </c>
    </row>
    <row r="572" customFormat="false" ht="12.9" hidden="false" customHeight="false" outlineLevel="0" collapsed="false">
      <c r="A572" s="12" t="n">
        <v>45315.5416666667</v>
      </c>
      <c r="B572" s="13" t="n">
        <v>0.257185</v>
      </c>
      <c r="C572" s="14" t="n">
        <v>94.24</v>
      </c>
      <c r="D572" s="14" t="n">
        <f aca="false">B572*C572</f>
        <v>24.2371144</v>
      </c>
    </row>
    <row r="573" customFormat="false" ht="12.9" hidden="false" customHeight="false" outlineLevel="0" collapsed="false">
      <c r="A573" s="12" t="n">
        <v>45315.5833333333</v>
      </c>
      <c r="B573" s="13" t="n">
        <v>0.255432</v>
      </c>
      <c r="C573" s="14" t="n">
        <v>92.11</v>
      </c>
      <c r="D573" s="14" t="n">
        <f aca="false">B573*C573</f>
        <v>23.52784152</v>
      </c>
    </row>
    <row r="574" customFormat="false" ht="12.9" hidden="false" customHeight="false" outlineLevel="0" collapsed="false">
      <c r="A574" s="12" t="n">
        <v>45315.625</v>
      </c>
      <c r="B574" s="13" t="n">
        <v>0.261659</v>
      </c>
      <c r="C574" s="14" t="n">
        <v>81.39</v>
      </c>
      <c r="D574" s="14" t="n">
        <f aca="false">B574*C574</f>
        <v>21.29642601</v>
      </c>
    </row>
    <row r="575" customFormat="false" ht="12.9" hidden="false" customHeight="false" outlineLevel="0" collapsed="false">
      <c r="A575" s="12" t="n">
        <v>45315.6666666667</v>
      </c>
      <c r="B575" s="13" t="n">
        <v>0.249703</v>
      </c>
      <c r="C575" s="14" t="n">
        <v>88.74</v>
      </c>
      <c r="D575" s="14" t="n">
        <f aca="false">B575*C575</f>
        <v>22.15864422</v>
      </c>
    </row>
    <row r="576" customFormat="false" ht="12.9" hidden="false" customHeight="false" outlineLevel="0" collapsed="false">
      <c r="A576" s="12" t="n">
        <v>45315.7083333333</v>
      </c>
      <c r="B576" s="13" t="n">
        <v>0.229235</v>
      </c>
      <c r="C576" s="14" t="n">
        <v>92.47</v>
      </c>
      <c r="D576" s="14" t="n">
        <f aca="false">B576*C576</f>
        <v>21.19736045</v>
      </c>
    </row>
    <row r="577" customFormat="false" ht="12.9" hidden="false" customHeight="false" outlineLevel="0" collapsed="false">
      <c r="A577" s="12" t="n">
        <v>45315.75</v>
      </c>
      <c r="B577" s="13" t="n">
        <v>0.210589</v>
      </c>
      <c r="C577" s="14" t="n">
        <v>91.71</v>
      </c>
      <c r="D577" s="14" t="n">
        <f aca="false">B577*C577</f>
        <v>19.31311719</v>
      </c>
    </row>
    <row r="578" customFormat="false" ht="12.9" hidden="false" customHeight="false" outlineLevel="0" collapsed="false">
      <c r="A578" s="12" t="n">
        <v>45315.7916666667</v>
      </c>
      <c r="B578" s="13" t="n">
        <v>0.196501</v>
      </c>
      <c r="C578" s="14" t="n">
        <v>86.93</v>
      </c>
      <c r="D578" s="14" t="n">
        <f aca="false">B578*C578</f>
        <v>17.08183193</v>
      </c>
    </row>
    <row r="579" customFormat="false" ht="12.9" hidden="false" customHeight="false" outlineLevel="0" collapsed="false">
      <c r="A579" s="12" t="n">
        <v>45315.8333333333</v>
      </c>
      <c r="B579" s="13" t="n">
        <v>0.182503</v>
      </c>
      <c r="C579" s="14" t="n">
        <v>79.84</v>
      </c>
      <c r="D579" s="14" t="n">
        <f aca="false">B579*C579</f>
        <v>14.57103952</v>
      </c>
    </row>
    <row r="580" customFormat="false" ht="12.9" hidden="false" customHeight="false" outlineLevel="0" collapsed="false">
      <c r="A580" s="12" t="n">
        <v>45315.875</v>
      </c>
      <c r="B580" s="13" t="n">
        <v>0.175247</v>
      </c>
      <c r="C580" s="14" t="n">
        <v>73.08</v>
      </c>
      <c r="D580" s="14" t="n">
        <f aca="false">B580*C580</f>
        <v>12.80705076</v>
      </c>
    </row>
    <row r="581" customFormat="false" ht="12.9" hidden="false" customHeight="false" outlineLevel="0" collapsed="false">
      <c r="A581" s="12" t="n">
        <v>45315.9166666667</v>
      </c>
      <c r="B581" s="13" t="n">
        <v>0.162926</v>
      </c>
      <c r="C581" s="14" t="n">
        <v>66.5</v>
      </c>
      <c r="D581" s="14" t="n">
        <f aca="false">B581*C581</f>
        <v>10.834579</v>
      </c>
    </row>
    <row r="582" customFormat="false" ht="12.9" hidden="false" customHeight="false" outlineLevel="0" collapsed="false">
      <c r="A582" s="12" t="n">
        <v>45315.9583333333</v>
      </c>
      <c r="B582" s="13" t="n">
        <v>0.15695</v>
      </c>
      <c r="C582" s="14" t="n">
        <v>44.84</v>
      </c>
      <c r="D582" s="14" t="n">
        <f aca="false">B582*C582</f>
        <v>7.037638</v>
      </c>
    </row>
    <row r="583" customFormat="false" ht="12.9" hidden="false" customHeight="false" outlineLevel="0" collapsed="false">
      <c r="A583" s="12" t="n">
        <v>45316</v>
      </c>
      <c r="B583" s="13" t="n">
        <v>0.150609</v>
      </c>
      <c r="C583" s="14" t="n">
        <v>38.53</v>
      </c>
      <c r="D583" s="14" t="n">
        <f aca="false">B583*C583</f>
        <v>5.80296477</v>
      </c>
    </row>
    <row r="584" customFormat="false" ht="12.9" hidden="false" customHeight="false" outlineLevel="0" collapsed="false">
      <c r="A584" s="12" t="n">
        <v>45316.0416666667</v>
      </c>
      <c r="B584" s="13" t="n">
        <v>0.140836</v>
      </c>
      <c r="C584" s="14" t="n">
        <v>43.84</v>
      </c>
      <c r="D584" s="14" t="n">
        <f aca="false">B584*C584</f>
        <v>6.17425024</v>
      </c>
    </row>
    <row r="585" customFormat="false" ht="12.9" hidden="false" customHeight="false" outlineLevel="0" collapsed="false">
      <c r="A585" s="12" t="n">
        <v>45316.0833333333</v>
      </c>
      <c r="B585" s="13" t="n">
        <v>0.139865</v>
      </c>
      <c r="C585" s="14" t="n">
        <v>43.97</v>
      </c>
      <c r="D585" s="14" t="n">
        <f aca="false">B585*C585</f>
        <v>6.14986405</v>
      </c>
    </row>
    <row r="586" customFormat="false" ht="12.9" hidden="false" customHeight="false" outlineLevel="0" collapsed="false">
      <c r="A586" s="12" t="n">
        <v>45316.125</v>
      </c>
      <c r="B586" s="13" t="n">
        <v>0.138331</v>
      </c>
      <c r="C586" s="14" t="n">
        <v>42.76</v>
      </c>
      <c r="D586" s="14" t="n">
        <f aca="false">B586*C586</f>
        <v>5.91503356</v>
      </c>
    </row>
    <row r="587" customFormat="false" ht="12.9" hidden="false" customHeight="false" outlineLevel="0" collapsed="false">
      <c r="A587" s="12" t="n">
        <v>45316.1666666667</v>
      </c>
      <c r="B587" s="13" t="n">
        <v>0.135911</v>
      </c>
      <c r="C587" s="14" t="n">
        <v>43.85</v>
      </c>
      <c r="D587" s="14" t="n">
        <f aca="false">B587*C587</f>
        <v>5.95969735</v>
      </c>
    </row>
    <row r="588" customFormat="false" ht="12.9" hidden="false" customHeight="false" outlineLevel="0" collapsed="false">
      <c r="A588" s="12" t="n">
        <v>45316.2083333333</v>
      </c>
      <c r="B588" s="13" t="n">
        <v>0.140667</v>
      </c>
      <c r="C588" s="14" t="n">
        <v>45.11</v>
      </c>
      <c r="D588" s="14" t="n">
        <f aca="false">B588*C588</f>
        <v>6.34548837</v>
      </c>
    </row>
    <row r="589" customFormat="false" ht="12.9" hidden="false" customHeight="false" outlineLevel="0" collapsed="false">
      <c r="A589" s="12" t="n">
        <v>45316.25</v>
      </c>
      <c r="B589" s="13" t="n">
        <v>0.155587</v>
      </c>
      <c r="C589" s="14" t="n">
        <v>51.01</v>
      </c>
      <c r="D589" s="14" t="n">
        <f aca="false">B589*C589</f>
        <v>7.93649287</v>
      </c>
    </row>
    <row r="590" customFormat="false" ht="12.9" hidden="false" customHeight="false" outlineLevel="0" collapsed="false">
      <c r="A590" s="12" t="n">
        <v>45316.2916666667</v>
      </c>
      <c r="B590" s="13" t="n">
        <v>0.182576</v>
      </c>
      <c r="C590" s="14" t="n">
        <v>74.34</v>
      </c>
      <c r="D590" s="14" t="n">
        <f aca="false">B590*C590</f>
        <v>13.57269984</v>
      </c>
    </row>
    <row r="591" customFormat="false" ht="12.9" hidden="false" customHeight="false" outlineLevel="0" collapsed="false">
      <c r="A591" s="12" t="n">
        <v>45316.3333333333</v>
      </c>
      <c r="B591" s="13" t="n">
        <v>0.224534</v>
      </c>
      <c r="C591" s="14" t="n">
        <v>75.28</v>
      </c>
      <c r="D591" s="14" t="n">
        <f aca="false">B591*C591</f>
        <v>16.90291952</v>
      </c>
    </row>
    <row r="592" customFormat="false" ht="12.9" hidden="false" customHeight="false" outlineLevel="0" collapsed="false">
      <c r="A592" s="12" t="n">
        <v>45316.375</v>
      </c>
      <c r="B592" s="13" t="n">
        <v>0.244883</v>
      </c>
      <c r="C592" s="14" t="n">
        <v>90.01</v>
      </c>
      <c r="D592" s="14" t="n">
        <f aca="false">B592*C592</f>
        <v>22.04191883</v>
      </c>
    </row>
    <row r="593" customFormat="false" ht="12.9" hidden="false" customHeight="false" outlineLevel="0" collapsed="false">
      <c r="A593" s="12" t="n">
        <v>45316.4166666667</v>
      </c>
      <c r="B593" s="13" t="n">
        <v>0.266419</v>
      </c>
      <c r="C593" s="14" t="n">
        <v>86.82</v>
      </c>
      <c r="D593" s="14" t="n">
        <f aca="false">B593*C593</f>
        <v>23.13049758</v>
      </c>
    </row>
    <row r="594" customFormat="false" ht="12.9" hidden="false" customHeight="false" outlineLevel="0" collapsed="false">
      <c r="A594" s="12" t="n">
        <v>45316.4583333333</v>
      </c>
      <c r="B594" s="13" t="n">
        <v>0.289954</v>
      </c>
      <c r="C594" s="14" t="n">
        <v>83.69</v>
      </c>
      <c r="D594" s="14" t="n">
        <f aca="false">B594*C594</f>
        <v>24.26625026</v>
      </c>
    </row>
    <row r="595" customFormat="false" ht="12.9" hidden="false" customHeight="false" outlineLevel="0" collapsed="false">
      <c r="A595" s="12" t="n">
        <v>45316.5</v>
      </c>
      <c r="B595" s="13" t="n">
        <v>0.287106</v>
      </c>
      <c r="C595" s="14" t="n">
        <v>78.66</v>
      </c>
      <c r="D595" s="14" t="n">
        <f aca="false">B595*C595</f>
        <v>22.58375796</v>
      </c>
    </row>
    <row r="596" customFormat="false" ht="12.9" hidden="false" customHeight="false" outlineLevel="0" collapsed="false">
      <c r="A596" s="12" t="n">
        <v>45316.5416666667</v>
      </c>
      <c r="B596" s="13" t="n">
        <v>0.277929</v>
      </c>
      <c r="C596" s="14" t="n">
        <v>85.45</v>
      </c>
      <c r="D596" s="14" t="n">
        <f aca="false">B596*C596</f>
        <v>23.74903305</v>
      </c>
    </row>
    <row r="597" customFormat="false" ht="12.9" hidden="false" customHeight="false" outlineLevel="0" collapsed="false">
      <c r="A597" s="12" t="n">
        <v>45316.5833333333</v>
      </c>
      <c r="B597" s="13" t="n">
        <v>0.282502</v>
      </c>
      <c r="C597" s="14" t="n">
        <v>82.78</v>
      </c>
      <c r="D597" s="14" t="n">
        <f aca="false">B597*C597</f>
        <v>23.38551556</v>
      </c>
    </row>
    <row r="598" customFormat="false" ht="12.9" hidden="false" customHeight="false" outlineLevel="0" collapsed="false">
      <c r="A598" s="12" t="n">
        <v>45316.625</v>
      </c>
      <c r="B598" s="13" t="n">
        <v>0.265196</v>
      </c>
      <c r="C598" s="14" t="n">
        <v>85.66</v>
      </c>
      <c r="D598" s="14" t="n">
        <f aca="false">B598*C598</f>
        <v>22.71668936</v>
      </c>
    </row>
    <row r="599" customFormat="false" ht="12.9" hidden="false" customHeight="false" outlineLevel="0" collapsed="false">
      <c r="A599" s="12" t="n">
        <v>45316.6666666667</v>
      </c>
      <c r="B599" s="13" t="n">
        <v>0.243818</v>
      </c>
      <c r="C599" s="14" t="n">
        <v>92.07</v>
      </c>
      <c r="D599" s="14" t="n">
        <f aca="false">B599*C599</f>
        <v>22.44832326</v>
      </c>
    </row>
    <row r="600" customFormat="false" ht="12.9" hidden="false" customHeight="false" outlineLevel="0" collapsed="false">
      <c r="A600" s="12" t="n">
        <v>45316.7083333333</v>
      </c>
      <c r="B600" s="13" t="n">
        <v>0.236145</v>
      </c>
      <c r="C600" s="14" t="n">
        <v>101.38</v>
      </c>
      <c r="D600" s="14" t="n">
        <f aca="false">B600*C600</f>
        <v>23.9403801</v>
      </c>
    </row>
    <row r="601" customFormat="false" ht="12.9" hidden="false" customHeight="false" outlineLevel="0" collapsed="false">
      <c r="A601" s="12" t="n">
        <v>45316.75</v>
      </c>
      <c r="B601" s="13" t="n">
        <v>0.224036</v>
      </c>
      <c r="C601" s="14" t="n">
        <v>122.35</v>
      </c>
      <c r="D601" s="14" t="n">
        <f aca="false">B601*C601</f>
        <v>27.4108046</v>
      </c>
    </row>
    <row r="602" customFormat="false" ht="12.9" hidden="false" customHeight="false" outlineLevel="0" collapsed="false">
      <c r="A602" s="12" t="n">
        <v>45316.7916666667</v>
      </c>
      <c r="B602" s="13" t="n">
        <v>0.205348</v>
      </c>
      <c r="C602" s="14" t="n">
        <v>114.3</v>
      </c>
      <c r="D602" s="14" t="n">
        <f aca="false">B602*C602</f>
        <v>23.4712764</v>
      </c>
    </row>
    <row r="603" customFormat="false" ht="12.9" hidden="false" customHeight="false" outlineLevel="0" collapsed="false">
      <c r="A603" s="12" t="n">
        <v>45316.8333333333</v>
      </c>
      <c r="B603" s="13" t="n">
        <v>0.190242</v>
      </c>
      <c r="C603" s="14" t="n">
        <v>98.79</v>
      </c>
      <c r="D603" s="14" t="n">
        <f aca="false">B603*C603</f>
        <v>18.79400718</v>
      </c>
    </row>
    <row r="604" customFormat="false" ht="12.9" hidden="false" customHeight="false" outlineLevel="0" collapsed="false">
      <c r="A604" s="12" t="n">
        <v>45316.875</v>
      </c>
      <c r="B604" s="13" t="n">
        <v>0.177904</v>
      </c>
      <c r="C604" s="14" t="n">
        <v>91.07</v>
      </c>
      <c r="D604" s="14" t="n">
        <f aca="false">B604*C604</f>
        <v>16.20171728</v>
      </c>
    </row>
    <row r="605" customFormat="false" ht="12.9" hidden="false" customHeight="false" outlineLevel="0" collapsed="false">
      <c r="A605" s="12" t="n">
        <v>45316.9166666667</v>
      </c>
      <c r="B605" s="13" t="n">
        <v>0.175167</v>
      </c>
      <c r="C605" s="14" t="n">
        <v>88.11</v>
      </c>
      <c r="D605" s="14" t="n">
        <f aca="false">B605*C605</f>
        <v>15.43396437</v>
      </c>
    </row>
    <row r="606" customFormat="false" ht="12.9" hidden="false" customHeight="false" outlineLevel="0" collapsed="false">
      <c r="A606" s="12" t="n">
        <v>45316.9583333333</v>
      </c>
      <c r="B606" s="13" t="n">
        <v>0.160863</v>
      </c>
      <c r="C606" s="14" t="n">
        <v>80.02</v>
      </c>
      <c r="D606" s="14" t="n">
        <f aca="false">B606*C606</f>
        <v>12.87225726</v>
      </c>
    </row>
    <row r="607" customFormat="false" ht="12.9" hidden="false" customHeight="false" outlineLevel="0" collapsed="false">
      <c r="A607" s="12" t="n">
        <v>45317</v>
      </c>
      <c r="B607" s="13" t="n">
        <v>0.153063</v>
      </c>
      <c r="C607" s="14" t="n">
        <v>75.16</v>
      </c>
      <c r="D607" s="14" t="n">
        <f aca="false">B607*C607</f>
        <v>11.50421508</v>
      </c>
    </row>
    <row r="608" customFormat="false" ht="12.9" hidden="false" customHeight="false" outlineLevel="0" collapsed="false">
      <c r="A608" s="12" t="n">
        <v>45317.0416666667</v>
      </c>
      <c r="B608" s="13" t="n">
        <v>0.144657</v>
      </c>
      <c r="C608" s="14" t="n">
        <v>79.99</v>
      </c>
      <c r="D608" s="14" t="n">
        <f aca="false">B608*C608</f>
        <v>11.57111343</v>
      </c>
    </row>
    <row r="609" customFormat="false" ht="12.9" hidden="false" customHeight="false" outlineLevel="0" collapsed="false">
      <c r="A609" s="12" t="n">
        <v>45317.0833333333</v>
      </c>
      <c r="B609" s="13" t="n">
        <v>0.144839</v>
      </c>
      <c r="C609" s="14" t="n">
        <v>79.29</v>
      </c>
      <c r="D609" s="14" t="n">
        <f aca="false">B609*C609</f>
        <v>11.48428431</v>
      </c>
    </row>
    <row r="610" customFormat="false" ht="12.9" hidden="false" customHeight="false" outlineLevel="0" collapsed="false">
      <c r="A610" s="12" t="n">
        <v>45317.125</v>
      </c>
      <c r="B610" s="13" t="n">
        <v>0.143952</v>
      </c>
      <c r="C610" s="14" t="n">
        <v>79.04</v>
      </c>
      <c r="D610" s="14" t="n">
        <f aca="false">B610*C610</f>
        <v>11.37796608</v>
      </c>
    </row>
    <row r="611" customFormat="false" ht="12.9" hidden="false" customHeight="false" outlineLevel="0" collapsed="false">
      <c r="A611" s="12" t="n">
        <v>45317.1666666667</v>
      </c>
      <c r="B611" s="13" t="n">
        <v>0.148132</v>
      </c>
      <c r="C611" s="14" t="n">
        <v>79.98</v>
      </c>
      <c r="D611" s="14" t="n">
        <f aca="false">B611*C611</f>
        <v>11.84759736</v>
      </c>
    </row>
    <row r="612" customFormat="false" ht="12.9" hidden="false" customHeight="false" outlineLevel="0" collapsed="false">
      <c r="A612" s="12" t="n">
        <v>45317.2083333333</v>
      </c>
      <c r="B612" s="13" t="n">
        <v>0.145423</v>
      </c>
      <c r="C612" s="14" t="n">
        <v>94.37</v>
      </c>
      <c r="D612" s="14" t="n">
        <f aca="false">B612*C612</f>
        <v>13.72356851</v>
      </c>
    </row>
    <row r="613" customFormat="false" ht="12.9" hidden="false" customHeight="false" outlineLevel="0" collapsed="false">
      <c r="A613" s="12" t="n">
        <v>45317.25</v>
      </c>
      <c r="B613" s="13" t="n">
        <v>0.158084</v>
      </c>
      <c r="C613" s="14" t="n">
        <v>115.94</v>
      </c>
      <c r="D613" s="14" t="n">
        <f aca="false">B613*C613</f>
        <v>18.32825896</v>
      </c>
    </row>
    <row r="614" customFormat="false" ht="12.9" hidden="false" customHeight="false" outlineLevel="0" collapsed="false">
      <c r="A614" s="12" t="n">
        <v>45317.2916666667</v>
      </c>
      <c r="B614" s="13" t="n">
        <v>0.185669</v>
      </c>
      <c r="C614" s="14" t="n">
        <v>134.66</v>
      </c>
      <c r="D614" s="14" t="n">
        <f aca="false">B614*C614</f>
        <v>25.00218754</v>
      </c>
    </row>
    <row r="615" customFormat="false" ht="12.9" hidden="false" customHeight="false" outlineLevel="0" collapsed="false">
      <c r="A615" s="12" t="n">
        <v>45317.3333333333</v>
      </c>
      <c r="B615" s="13" t="n">
        <v>0.226098</v>
      </c>
      <c r="C615" s="14" t="n">
        <v>145.88</v>
      </c>
      <c r="D615" s="14" t="n">
        <f aca="false">B615*C615</f>
        <v>32.98317624</v>
      </c>
    </row>
    <row r="616" customFormat="false" ht="12.9" hidden="false" customHeight="false" outlineLevel="0" collapsed="false">
      <c r="A616" s="12" t="n">
        <v>45317.375</v>
      </c>
      <c r="B616" s="13" t="n">
        <v>0.258459</v>
      </c>
      <c r="C616" s="14" t="n">
        <v>141.51</v>
      </c>
      <c r="D616" s="14" t="n">
        <f aca="false">B616*C616</f>
        <v>36.57453309</v>
      </c>
    </row>
    <row r="617" customFormat="false" ht="12.9" hidden="false" customHeight="false" outlineLevel="0" collapsed="false">
      <c r="A617" s="12" t="n">
        <v>45317.4166666667</v>
      </c>
      <c r="B617" s="13" t="n">
        <v>0.272359</v>
      </c>
      <c r="C617" s="14" t="n">
        <v>135.84</v>
      </c>
      <c r="D617" s="14" t="n">
        <f aca="false">B617*C617</f>
        <v>36.99724656</v>
      </c>
    </row>
    <row r="618" customFormat="false" ht="12.9" hidden="false" customHeight="false" outlineLevel="0" collapsed="false">
      <c r="A618" s="12" t="n">
        <v>45317.4583333333</v>
      </c>
      <c r="B618" s="13" t="n">
        <v>0.275283</v>
      </c>
      <c r="C618" s="14" t="n">
        <v>129.87</v>
      </c>
      <c r="D618" s="14" t="n">
        <f aca="false">B618*C618</f>
        <v>35.75100321</v>
      </c>
    </row>
    <row r="619" customFormat="false" ht="12.9" hidden="false" customHeight="false" outlineLevel="0" collapsed="false">
      <c r="A619" s="12" t="n">
        <v>45317.5</v>
      </c>
      <c r="B619" s="13" t="n">
        <v>0.277766</v>
      </c>
      <c r="C619" s="14" t="n">
        <v>123.6</v>
      </c>
      <c r="D619" s="14" t="n">
        <f aca="false">B619*C619</f>
        <v>34.3318776</v>
      </c>
    </row>
    <row r="620" customFormat="false" ht="12.9" hidden="false" customHeight="false" outlineLevel="0" collapsed="false">
      <c r="A620" s="12" t="n">
        <v>45317.5416666667</v>
      </c>
      <c r="B620" s="13" t="n">
        <v>0.277614</v>
      </c>
      <c r="C620" s="14" t="n">
        <v>120.93</v>
      </c>
      <c r="D620" s="14" t="n">
        <f aca="false">B620*C620</f>
        <v>33.57186102</v>
      </c>
    </row>
    <row r="621" customFormat="false" ht="12.9" hidden="false" customHeight="false" outlineLevel="0" collapsed="false">
      <c r="A621" s="12" t="n">
        <v>45317.5833333333</v>
      </c>
      <c r="B621" s="13" t="n">
        <v>0.267811</v>
      </c>
      <c r="C621" s="14" t="n">
        <v>127.08</v>
      </c>
      <c r="D621" s="14" t="n">
        <f aca="false">B621*C621</f>
        <v>34.03342188</v>
      </c>
    </row>
    <row r="622" customFormat="false" ht="12.9" hidden="false" customHeight="false" outlineLevel="0" collapsed="false">
      <c r="A622" s="12" t="n">
        <v>45317.625</v>
      </c>
      <c r="B622" s="13" t="n">
        <v>0.262663</v>
      </c>
      <c r="C622" s="14" t="n">
        <v>128.11</v>
      </c>
      <c r="D622" s="14" t="n">
        <f aca="false">B622*C622</f>
        <v>33.64975693</v>
      </c>
    </row>
    <row r="623" customFormat="false" ht="12.9" hidden="false" customHeight="false" outlineLevel="0" collapsed="false">
      <c r="A623" s="12" t="n">
        <v>45317.6666666667</v>
      </c>
      <c r="B623" s="13" t="n">
        <v>0.243153</v>
      </c>
      <c r="C623" s="14" t="n">
        <v>134.63</v>
      </c>
      <c r="D623" s="14" t="n">
        <f aca="false">B623*C623</f>
        <v>32.73568839</v>
      </c>
    </row>
    <row r="624" customFormat="false" ht="12.9" hidden="false" customHeight="false" outlineLevel="0" collapsed="false">
      <c r="A624" s="12" t="n">
        <v>45317.7083333333</v>
      </c>
      <c r="B624" s="13" t="n">
        <v>0.240378</v>
      </c>
      <c r="C624" s="14" t="n">
        <v>132.29</v>
      </c>
      <c r="D624" s="14" t="n">
        <f aca="false">B624*C624</f>
        <v>31.79960562</v>
      </c>
    </row>
    <row r="625" customFormat="false" ht="12.9" hidden="false" customHeight="false" outlineLevel="0" collapsed="false">
      <c r="A625" s="12" t="n">
        <v>45317.75</v>
      </c>
      <c r="B625" s="13" t="n">
        <v>0.222378</v>
      </c>
      <c r="C625" s="14" t="n">
        <v>126.88</v>
      </c>
      <c r="D625" s="14" t="n">
        <f aca="false">B625*C625</f>
        <v>28.21532064</v>
      </c>
    </row>
    <row r="626" customFormat="false" ht="12.9" hidden="false" customHeight="false" outlineLevel="0" collapsed="false">
      <c r="A626" s="12" t="n">
        <v>45317.7916666667</v>
      </c>
      <c r="B626" s="13" t="n">
        <v>0.208047</v>
      </c>
      <c r="C626" s="14" t="n">
        <v>114.65</v>
      </c>
      <c r="D626" s="14" t="n">
        <f aca="false">B626*C626</f>
        <v>23.85258855</v>
      </c>
    </row>
    <row r="627" customFormat="false" ht="12.9" hidden="false" customHeight="false" outlineLevel="0" collapsed="false">
      <c r="A627" s="12" t="n">
        <v>45317.8333333333</v>
      </c>
      <c r="B627" s="13" t="n">
        <v>0.195969</v>
      </c>
      <c r="C627" s="14" t="n">
        <v>98.61</v>
      </c>
      <c r="D627" s="14" t="n">
        <f aca="false">B627*C627</f>
        <v>19.32450309</v>
      </c>
    </row>
    <row r="628" customFormat="false" ht="12.9" hidden="false" customHeight="false" outlineLevel="0" collapsed="false">
      <c r="A628" s="12" t="n">
        <v>45317.875</v>
      </c>
      <c r="B628" s="13" t="n">
        <v>0.18658</v>
      </c>
      <c r="C628" s="14" t="n">
        <v>40</v>
      </c>
      <c r="D628" s="14" t="n">
        <f aca="false">B628*C628</f>
        <v>7.4632</v>
      </c>
    </row>
    <row r="629" customFormat="false" ht="12.9" hidden="false" customHeight="false" outlineLevel="0" collapsed="false">
      <c r="A629" s="12" t="n">
        <v>45317.9166666667</v>
      </c>
      <c r="B629" s="13" t="n">
        <v>0.183423</v>
      </c>
      <c r="C629" s="14" t="n">
        <v>81.79</v>
      </c>
      <c r="D629" s="14" t="n">
        <f aca="false">B629*C629</f>
        <v>15.00216717</v>
      </c>
    </row>
    <row r="630" customFormat="false" ht="12.9" hidden="false" customHeight="false" outlineLevel="0" collapsed="false">
      <c r="A630" s="12" t="n">
        <v>45317.9583333333</v>
      </c>
      <c r="B630" s="13" t="n">
        <v>0.163241</v>
      </c>
      <c r="C630" s="14" t="n">
        <v>60.87</v>
      </c>
      <c r="D630" s="14" t="n">
        <f aca="false">B630*C630</f>
        <v>9.93647967</v>
      </c>
    </row>
    <row r="631" customFormat="false" ht="12.9" hidden="false" customHeight="false" outlineLevel="0" collapsed="false">
      <c r="A631" s="12" t="n">
        <v>45318</v>
      </c>
      <c r="B631" s="13" t="n">
        <v>0.161749</v>
      </c>
      <c r="C631" s="14" t="n">
        <v>52.04</v>
      </c>
      <c r="D631" s="14" t="n">
        <f aca="false">B631*C631</f>
        <v>8.41741796</v>
      </c>
    </row>
    <row r="632" customFormat="false" ht="12.9" hidden="false" customHeight="false" outlineLevel="0" collapsed="false">
      <c r="A632" s="12" t="n">
        <v>45318.0416666667</v>
      </c>
      <c r="B632" s="13" t="n">
        <v>0.151385</v>
      </c>
      <c r="C632" s="14" t="n">
        <v>56.58</v>
      </c>
      <c r="D632" s="14" t="n">
        <f aca="false">B632*C632</f>
        <v>8.5653633</v>
      </c>
    </row>
    <row r="633" customFormat="false" ht="12.9" hidden="false" customHeight="false" outlineLevel="0" collapsed="false">
      <c r="A633" s="12" t="n">
        <v>45318.0833333333</v>
      </c>
      <c r="B633" s="13" t="n">
        <v>0.148372</v>
      </c>
      <c r="C633" s="14" t="n">
        <v>55.53</v>
      </c>
      <c r="D633" s="14" t="n">
        <f aca="false">B633*C633</f>
        <v>8.23909716</v>
      </c>
    </row>
    <row r="634" customFormat="false" ht="12.9" hidden="false" customHeight="false" outlineLevel="0" collapsed="false">
      <c r="A634" s="12" t="n">
        <v>45318.125</v>
      </c>
      <c r="B634" s="13" t="n">
        <v>0.146892</v>
      </c>
      <c r="C634" s="14" t="n">
        <v>56.44</v>
      </c>
      <c r="D634" s="14" t="n">
        <f aca="false">B634*C634</f>
        <v>8.29058448</v>
      </c>
    </row>
    <row r="635" customFormat="false" ht="12.9" hidden="false" customHeight="false" outlineLevel="0" collapsed="false">
      <c r="A635" s="12" t="n">
        <v>45318.1666666667</v>
      </c>
      <c r="B635" s="13" t="n">
        <v>0.148153</v>
      </c>
      <c r="C635" s="14" t="n">
        <v>55.15</v>
      </c>
      <c r="D635" s="14" t="n">
        <f aca="false">B635*C635</f>
        <v>8.17063795</v>
      </c>
    </row>
    <row r="636" customFormat="false" ht="12.9" hidden="false" customHeight="false" outlineLevel="0" collapsed="false">
      <c r="A636" s="12" t="n">
        <v>45318.2083333333</v>
      </c>
      <c r="B636" s="13" t="n">
        <v>0.146539</v>
      </c>
      <c r="C636" s="14" t="n">
        <v>55.76</v>
      </c>
      <c r="D636" s="14" t="n">
        <f aca="false">B636*C636</f>
        <v>8.17101464</v>
      </c>
    </row>
    <row r="637" customFormat="false" ht="12.9" hidden="false" customHeight="false" outlineLevel="0" collapsed="false">
      <c r="A637" s="12" t="n">
        <v>45318.25</v>
      </c>
      <c r="B637" s="13" t="n">
        <v>0.147813</v>
      </c>
      <c r="C637" s="14" t="n">
        <v>111.74</v>
      </c>
      <c r="D637" s="14" t="n">
        <f aca="false">B637*C637</f>
        <v>16.51662462</v>
      </c>
    </row>
    <row r="638" customFormat="false" ht="12.9" hidden="false" customHeight="false" outlineLevel="0" collapsed="false">
      <c r="A638" s="12" t="n">
        <v>45318.2916666667</v>
      </c>
      <c r="B638" s="13" t="n">
        <v>0.152654</v>
      </c>
      <c r="C638" s="14" t="n">
        <v>61.37</v>
      </c>
      <c r="D638" s="14" t="n">
        <f aca="false">B638*C638</f>
        <v>9.36837598</v>
      </c>
    </row>
    <row r="639" customFormat="false" ht="12.9" hidden="false" customHeight="false" outlineLevel="0" collapsed="false">
      <c r="A639" s="12" t="n">
        <v>45318.3333333333</v>
      </c>
      <c r="B639" s="13" t="n">
        <v>0.162345</v>
      </c>
      <c r="C639" s="14" t="n">
        <v>132.84</v>
      </c>
      <c r="D639" s="14" t="n">
        <f aca="false">B639*C639</f>
        <v>21.5659098</v>
      </c>
    </row>
    <row r="640" customFormat="false" ht="12.9" hidden="false" customHeight="false" outlineLevel="0" collapsed="false">
      <c r="A640" s="12" t="n">
        <v>45318.375</v>
      </c>
      <c r="B640" s="13" t="n">
        <v>0.193184</v>
      </c>
      <c r="C640" s="14" t="n">
        <v>87.49</v>
      </c>
      <c r="D640" s="14" t="n">
        <f aca="false">B640*C640</f>
        <v>16.90166816</v>
      </c>
    </row>
    <row r="641" customFormat="false" ht="12.9" hidden="false" customHeight="false" outlineLevel="0" collapsed="false">
      <c r="A641" s="12" t="n">
        <v>45318.4166666667</v>
      </c>
      <c r="B641" s="13" t="n">
        <v>0.213942</v>
      </c>
      <c r="C641" s="14" t="n">
        <v>71.05</v>
      </c>
      <c r="D641" s="14" t="n">
        <f aca="false">B641*C641</f>
        <v>15.2005791</v>
      </c>
    </row>
    <row r="642" customFormat="false" ht="12.9" hidden="false" customHeight="false" outlineLevel="0" collapsed="false">
      <c r="A642" s="12" t="n">
        <v>45318.4583333333</v>
      </c>
      <c r="B642" s="13" t="n">
        <v>0.229861</v>
      </c>
      <c r="C642" s="14" t="n">
        <v>115.99</v>
      </c>
      <c r="D642" s="14" t="n">
        <f aca="false">B642*C642</f>
        <v>26.66157739</v>
      </c>
    </row>
    <row r="643" customFormat="false" ht="12.9" hidden="false" customHeight="false" outlineLevel="0" collapsed="false">
      <c r="A643" s="12" t="n">
        <v>45318.5</v>
      </c>
      <c r="B643" s="13" t="n">
        <v>0.231576</v>
      </c>
      <c r="C643" s="14" t="n">
        <v>115.97</v>
      </c>
      <c r="D643" s="14" t="n">
        <f aca="false">B643*C643</f>
        <v>26.85586872</v>
      </c>
    </row>
    <row r="644" customFormat="false" ht="12.9" hidden="false" customHeight="false" outlineLevel="0" collapsed="false">
      <c r="A644" s="12" t="n">
        <v>45318.5416666667</v>
      </c>
      <c r="B644" s="13" t="n">
        <v>0.222743</v>
      </c>
      <c r="C644" s="14" t="n">
        <v>149.52</v>
      </c>
      <c r="D644" s="14" t="n">
        <f aca="false">B644*C644</f>
        <v>33.30453336</v>
      </c>
    </row>
    <row r="645" customFormat="false" ht="12.9" hidden="false" customHeight="false" outlineLevel="0" collapsed="false">
      <c r="A645" s="12" t="n">
        <v>45318.5833333333</v>
      </c>
      <c r="B645" s="13" t="n">
        <v>0.217525</v>
      </c>
      <c r="C645" s="14" t="n">
        <v>100.2</v>
      </c>
      <c r="D645" s="14" t="n">
        <f aca="false">B645*C645</f>
        <v>21.796005</v>
      </c>
    </row>
    <row r="646" customFormat="false" ht="12.9" hidden="false" customHeight="false" outlineLevel="0" collapsed="false">
      <c r="A646" s="12" t="n">
        <v>45318.625</v>
      </c>
      <c r="B646" s="13" t="n">
        <v>0.203213</v>
      </c>
      <c r="C646" s="14" t="n">
        <v>118.31</v>
      </c>
      <c r="D646" s="14" t="n">
        <f aca="false">B646*C646</f>
        <v>24.04213003</v>
      </c>
    </row>
    <row r="647" customFormat="false" ht="12.9" hidden="false" customHeight="false" outlineLevel="0" collapsed="false">
      <c r="A647" s="12" t="n">
        <v>45318.6666666667</v>
      </c>
      <c r="B647" s="13" t="n">
        <v>0.187955</v>
      </c>
      <c r="C647" s="14" t="n">
        <v>139.08</v>
      </c>
      <c r="D647" s="14" t="n">
        <f aca="false">B647*C647</f>
        <v>26.1407814</v>
      </c>
    </row>
    <row r="648" customFormat="false" ht="12.9" hidden="false" customHeight="false" outlineLevel="0" collapsed="false">
      <c r="A648" s="12" t="n">
        <v>45318.7083333333</v>
      </c>
      <c r="B648" s="13" t="n">
        <v>0.195921</v>
      </c>
      <c r="C648" s="14" t="n">
        <v>299.03</v>
      </c>
      <c r="D648" s="14" t="n">
        <f aca="false">B648*C648</f>
        <v>58.58625663</v>
      </c>
    </row>
    <row r="649" customFormat="false" ht="12.9" hidden="false" customHeight="false" outlineLevel="0" collapsed="false">
      <c r="A649" s="12" t="n">
        <v>45318.75</v>
      </c>
      <c r="B649" s="13" t="n">
        <v>0.188205</v>
      </c>
      <c r="C649" s="14" t="n">
        <v>299.01</v>
      </c>
      <c r="D649" s="14" t="n">
        <f aca="false">B649*C649</f>
        <v>56.27517705</v>
      </c>
    </row>
    <row r="650" customFormat="false" ht="12.9" hidden="false" customHeight="false" outlineLevel="0" collapsed="false">
      <c r="A650" s="12" t="n">
        <v>45318.7916666667</v>
      </c>
      <c r="B650" s="13" t="n">
        <v>0.187621</v>
      </c>
      <c r="C650" s="14" t="n">
        <v>97.44</v>
      </c>
      <c r="D650" s="14" t="n">
        <f aca="false">B650*C650</f>
        <v>18.28179024</v>
      </c>
    </row>
    <row r="651" customFormat="false" ht="12.9" hidden="false" customHeight="false" outlineLevel="0" collapsed="false">
      <c r="A651" s="12" t="n">
        <v>45318.8333333333</v>
      </c>
      <c r="B651" s="13" t="n">
        <v>0.174247</v>
      </c>
      <c r="C651" s="14" t="n">
        <v>98.53</v>
      </c>
      <c r="D651" s="14" t="n">
        <f aca="false">B651*C651</f>
        <v>17.16855691</v>
      </c>
    </row>
    <row r="652" customFormat="false" ht="12.9" hidden="false" customHeight="false" outlineLevel="0" collapsed="false">
      <c r="A652" s="12" t="n">
        <v>45318.875</v>
      </c>
      <c r="B652" s="13" t="n">
        <v>0.172391</v>
      </c>
      <c r="C652" s="14" t="n">
        <v>85.72</v>
      </c>
      <c r="D652" s="14" t="n">
        <f aca="false">B652*C652</f>
        <v>14.77735652</v>
      </c>
    </row>
    <row r="653" customFormat="false" ht="12.9" hidden="false" customHeight="false" outlineLevel="0" collapsed="false">
      <c r="A653" s="12" t="n">
        <v>45318.9166666667</v>
      </c>
      <c r="B653" s="13" t="n">
        <v>0.167242</v>
      </c>
      <c r="C653" s="14" t="n">
        <v>133.03</v>
      </c>
      <c r="D653" s="14" t="n">
        <f aca="false">B653*C653</f>
        <v>22.24820326</v>
      </c>
    </row>
    <row r="654" customFormat="false" ht="12.9" hidden="false" customHeight="false" outlineLevel="0" collapsed="false">
      <c r="A654" s="12" t="n">
        <v>45318.9583333333</v>
      </c>
      <c r="B654" s="13" t="n">
        <v>0.164441</v>
      </c>
      <c r="C654" s="14" t="n">
        <v>75.97</v>
      </c>
      <c r="D654" s="14" t="n">
        <f aca="false">B654*C654</f>
        <v>12.49258277</v>
      </c>
    </row>
    <row r="655" customFormat="false" ht="12.9" hidden="false" customHeight="false" outlineLevel="0" collapsed="false">
      <c r="A655" s="12" t="n">
        <v>45319</v>
      </c>
      <c r="B655" s="13" t="n">
        <v>0.156327</v>
      </c>
      <c r="C655" s="14" t="n">
        <v>72.7</v>
      </c>
      <c r="D655" s="14" t="n">
        <f aca="false">B655*C655</f>
        <v>11.3649729</v>
      </c>
    </row>
    <row r="656" customFormat="false" ht="12.9" hidden="false" customHeight="false" outlineLevel="0" collapsed="false">
      <c r="A656" s="12" t="n">
        <v>45319.0416666667</v>
      </c>
      <c r="B656" s="13" t="n">
        <v>0.144957</v>
      </c>
      <c r="C656" s="14" t="n">
        <v>80.4</v>
      </c>
      <c r="D656" s="14" t="n">
        <f aca="false">B656*C656</f>
        <v>11.6545428</v>
      </c>
    </row>
    <row r="657" customFormat="false" ht="12.9" hidden="false" customHeight="false" outlineLevel="0" collapsed="false">
      <c r="A657" s="12" t="n">
        <v>45319.0833333333</v>
      </c>
      <c r="B657" s="13" t="n">
        <v>0.143012</v>
      </c>
      <c r="C657" s="14" t="n">
        <v>60.82</v>
      </c>
      <c r="D657" s="14" t="n">
        <f aca="false">B657*C657</f>
        <v>8.69798984</v>
      </c>
    </row>
    <row r="658" customFormat="false" ht="12.9" hidden="false" customHeight="false" outlineLevel="0" collapsed="false">
      <c r="A658" s="12" t="n">
        <v>45319.125</v>
      </c>
      <c r="B658" s="13" t="n">
        <v>0.142926</v>
      </c>
      <c r="C658" s="14" t="n">
        <v>59.4</v>
      </c>
      <c r="D658" s="14" t="n">
        <f aca="false">B658*C658</f>
        <v>8.4898044</v>
      </c>
    </row>
    <row r="659" customFormat="false" ht="12.9" hidden="false" customHeight="false" outlineLevel="0" collapsed="false">
      <c r="A659" s="12" t="n">
        <v>45319.1666666667</v>
      </c>
      <c r="B659" s="13" t="n">
        <v>0.138327</v>
      </c>
      <c r="C659" s="14" t="n">
        <v>59.46</v>
      </c>
      <c r="D659" s="14" t="n">
        <f aca="false">B659*C659</f>
        <v>8.22492342</v>
      </c>
    </row>
    <row r="660" customFormat="false" ht="12.9" hidden="false" customHeight="false" outlineLevel="0" collapsed="false">
      <c r="A660" s="12" t="n">
        <v>45319.2083333333</v>
      </c>
      <c r="B660" s="13" t="n">
        <v>0.141021</v>
      </c>
      <c r="C660" s="14" t="n">
        <v>60.76</v>
      </c>
      <c r="D660" s="14" t="n">
        <f aca="false">B660*C660</f>
        <v>8.56843596</v>
      </c>
    </row>
    <row r="661" customFormat="false" ht="12.9" hidden="false" customHeight="false" outlineLevel="0" collapsed="false">
      <c r="A661" s="12" t="n">
        <v>45319.25</v>
      </c>
      <c r="B661" s="13" t="n">
        <v>0.14579</v>
      </c>
      <c r="C661" s="14" t="n">
        <v>63.34</v>
      </c>
      <c r="D661" s="14" t="n">
        <f aca="false">B661*C661</f>
        <v>9.2343386</v>
      </c>
    </row>
    <row r="662" customFormat="false" ht="12.9" hidden="false" customHeight="false" outlineLevel="0" collapsed="false">
      <c r="A662" s="12" t="n">
        <v>45319.2916666667</v>
      </c>
      <c r="B662" s="13" t="n">
        <v>0.149383</v>
      </c>
      <c r="C662" s="14" t="n">
        <v>59.93</v>
      </c>
      <c r="D662" s="14" t="n">
        <f aca="false">B662*C662</f>
        <v>8.95252319</v>
      </c>
    </row>
    <row r="663" customFormat="false" ht="12.9" hidden="false" customHeight="false" outlineLevel="0" collapsed="false">
      <c r="A663" s="12" t="n">
        <v>45319.3333333333</v>
      </c>
      <c r="B663" s="13" t="n">
        <v>0.162405</v>
      </c>
      <c r="C663" s="14" t="n">
        <v>79.53</v>
      </c>
      <c r="D663" s="14" t="n">
        <f aca="false">B663*C663</f>
        <v>12.91606965</v>
      </c>
    </row>
    <row r="664" customFormat="false" ht="12.9" hidden="false" customHeight="false" outlineLevel="0" collapsed="false">
      <c r="A664" s="12" t="n">
        <v>45319.375</v>
      </c>
      <c r="B664" s="13" t="n">
        <v>0.179651</v>
      </c>
      <c r="C664" s="14" t="n">
        <v>80.71</v>
      </c>
      <c r="D664" s="14" t="n">
        <f aca="false">B664*C664</f>
        <v>14.49963221</v>
      </c>
    </row>
    <row r="665" customFormat="false" ht="12.9" hidden="false" customHeight="false" outlineLevel="0" collapsed="false">
      <c r="A665" s="12" t="n">
        <v>45319.4166666667</v>
      </c>
      <c r="B665" s="13" t="n">
        <v>0.194797</v>
      </c>
      <c r="C665" s="14" t="n">
        <v>141.33</v>
      </c>
      <c r="D665" s="14" t="n">
        <f aca="false">B665*C665</f>
        <v>27.53066001</v>
      </c>
    </row>
    <row r="666" customFormat="false" ht="12.9" hidden="false" customHeight="false" outlineLevel="0" collapsed="false">
      <c r="A666" s="12" t="n">
        <v>45319.4583333333</v>
      </c>
      <c r="B666" s="13" t="n">
        <v>0.207463</v>
      </c>
      <c r="C666" s="14" t="n">
        <v>99.57</v>
      </c>
      <c r="D666" s="14" t="n">
        <f aca="false">B666*C666</f>
        <v>20.65709091</v>
      </c>
    </row>
    <row r="667" customFormat="false" ht="12.9" hidden="false" customHeight="false" outlineLevel="0" collapsed="false">
      <c r="A667" s="12" t="n">
        <v>45319.5</v>
      </c>
      <c r="B667" s="13" t="n">
        <v>0.204047</v>
      </c>
      <c r="C667" s="14" t="n">
        <v>81.88</v>
      </c>
      <c r="D667" s="14" t="n">
        <f aca="false">B667*C667</f>
        <v>16.70736836</v>
      </c>
    </row>
    <row r="668" customFormat="false" ht="12.9" hidden="false" customHeight="false" outlineLevel="0" collapsed="false">
      <c r="A668" s="12" t="n">
        <v>45319.5416666667</v>
      </c>
      <c r="B668" s="13" t="n">
        <v>0.204989</v>
      </c>
      <c r="C668" s="14" t="n">
        <v>79.97</v>
      </c>
      <c r="D668" s="14" t="n">
        <f aca="false">B668*C668</f>
        <v>16.39297033</v>
      </c>
    </row>
    <row r="669" customFormat="false" ht="12.9" hidden="false" customHeight="false" outlineLevel="0" collapsed="false">
      <c r="A669" s="12" t="n">
        <v>45319.5833333333</v>
      </c>
      <c r="B669" s="13" t="n">
        <v>0.205878</v>
      </c>
      <c r="C669" s="14" t="n">
        <v>79.96</v>
      </c>
      <c r="D669" s="14" t="n">
        <f aca="false">B669*C669</f>
        <v>16.46200488</v>
      </c>
    </row>
    <row r="670" customFormat="false" ht="12.9" hidden="false" customHeight="false" outlineLevel="0" collapsed="false">
      <c r="A670" s="12" t="n">
        <v>45319.625</v>
      </c>
      <c r="B670" s="13" t="n">
        <v>0.198163</v>
      </c>
      <c r="C670" s="14" t="n">
        <v>88.68</v>
      </c>
      <c r="D670" s="14" t="n">
        <f aca="false">B670*C670</f>
        <v>17.57309484</v>
      </c>
    </row>
    <row r="671" customFormat="false" ht="12.9" hidden="false" customHeight="false" outlineLevel="0" collapsed="false">
      <c r="A671" s="12" t="n">
        <v>45319.6666666667</v>
      </c>
      <c r="B671" s="13" t="n">
        <v>0.192077</v>
      </c>
      <c r="C671" s="14" t="n">
        <v>106.23</v>
      </c>
      <c r="D671" s="14" t="n">
        <f aca="false">B671*C671</f>
        <v>20.40433971</v>
      </c>
    </row>
    <row r="672" customFormat="false" ht="12.9" hidden="false" customHeight="false" outlineLevel="0" collapsed="false">
      <c r="A672" s="12" t="n">
        <v>45319.7083333333</v>
      </c>
      <c r="B672" s="13" t="n">
        <v>0.194423</v>
      </c>
      <c r="C672" s="14" t="n">
        <v>116.73</v>
      </c>
      <c r="D672" s="14" t="n">
        <f aca="false">B672*C672</f>
        <v>22.69499679</v>
      </c>
    </row>
    <row r="673" customFormat="false" ht="12.9" hidden="false" customHeight="false" outlineLevel="0" collapsed="false">
      <c r="A673" s="12" t="n">
        <v>45319.75</v>
      </c>
      <c r="B673" s="13" t="n">
        <v>0.197707</v>
      </c>
      <c r="C673" s="14" t="n">
        <v>117.17</v>
      </c>
      <c r="D673" s="14" t="n">
        <f aca="false">B673*C673</f>
        <v>23.16532919</v>
      </c>
    </row>
    <row r="674" customFormat="false" ht="12.9" hidden="false" customHeight="false" outlineLevel="0" collapsed="false">
      <c r="A674" s="12" t="n">
        <v>45319.7916666667</v>
      </c>
      <c r="B674" s="13" t="n">
        <v>0.19331</v>
      </c>
      <c r="C674" s="14" t="n">
        <v>117.22</v>
      </c>
      <c r="D674" s="14" t="n">
        <f aca="false">B674*C674</f>
        <v>22.6597982</v>
      </c>
    </row>
    <row r="675" customFormat="false" ht="12.9" hidden="false" customHeight="false" outlineLevel="0" collapsed="false">
      <c r="A675" s="12" t="n">
        <v>45319.8333333333</v>
      </c>
      <c r="B675" s="13" t="n">
        <v>0.183003</v>
      </c>
      <c r="C675" s="14" t="n">
        <v>113.89</v>
      </c>
      <c r="D675" s="14" t="n">
        <f aca="false">B675*C675</f>
        <v>20.84221167</v>
      </c>
    </row>
    <row r="676" customFormat="false" ht="12.9" hidden="false" customHeight="false" outlineLevel="0" collapsed="false">
      <c r="A676" s="12" t="n">
        <v>45319.875</v>
      </c>
      <c r="B676" s="13" t="n">
        <v>0.165217</v>
      </c>
      <c r="C676" s="14" t="n">
        <v>109.66</v>
      </c>
      <c r="D676" s="14" t="n">
        <f aca="false">B676*C676</f>
        <v>18.11769622</v>
      </c>
    </row>
    <row r="677" customFormat="false" ht="12.9" hidden="false" customHeight="false" outlineLevel="0" collapsed="false">
      <c r="A677" s="12" t="n">
        <v>45319.9166666667</v>
      </c>
      <c r="B677" s="13" t="n">
        <v>0.162155</v>
      </c>
      <c r="C677" s="14" t="n">
        <v>100.52</v>
      </c>
      <c r="D677" s="14" t="n">
        <f aca="false">B677*C677</f>
        <v>16.2998206</v>
      </c>
    </row>
    <row r="678" customFormat="false" ht="12.9" hidden="false" customHeight="false" outlineLevel="0" collapsed="false">
      <c r="A678" s="12" t="n">
        <v>45319.9583333333</v>
      </c>
      <c r="B678" s="13" t="n">
        <v>0.15407</v>
      </c>
      <c r="C678" s="14" t="n">
        <v>82.4</v>
      </c>
      <c r="D678" s="14" t="n">
        <f aca="false">B678*C678</f>
        <v>12.695368</v>
      </c>
    </row>
    <row r="679" customFormat="false" ht="12.9" hidden="false" customHeight="false" outlineLevel="0" collapsed="false">
      <c r="A679" s="12" t="n">
        <v>45320</v>
      </c>
      <c r="B679" s="13" t="n">
        <v>0.150685</v>
      </c>
      <c r="C679" s="14" t="n">
        <v>49.3</v>
      </c>
      <c r="D679" s="14" t="n">
        <f aca="false">B679*C679</f>
        <v>7.4287705</v>
      </c>
    </row>
    <row r="680" customFormat="false" ht="12.9" hidden="false" customHeight="false" outlineLevel="0" collapsed="false">
      <c r="A680" s="12" t="n">
        <v>45320.0416666667</v>
      </c>
      <c r="B680" s="13" t="n">
        <v>0.140444</v>
      </c>
      <c r="C680" s="14" t="n">
        <v>49.97</v>
      </c>
      <c r="D680" s="14" t="n">
        <f aca="false">B680*C680</f>
        <v>7.01798668</v>
      </c>
    </row>
    <row r="681" customFormat="false" ht="12.9" hidden="false" customHeight="false" outlineLevel="0" collapsed="false">
      <c r="A681" s="12" t="n">
        <v>45320.0833333333</v>
      </c>
      <c r="B681" s="13" t="n">
        <v>0.141911</v>
      </c>
      <c r="C681" s="14" t="n">
        <v>47.26</v>
      </c>
      <c r="D681" s="14" t="n">
        <f aca="false">B681*C681</f>
        <v>6.70671386</v>
      </c>
    </row>
    <row r="682" customFormat="false" ht="12.9" hidden="false" customHeight="false" outlineLevel="0" collapsed="false">
      <c r="A682" s="12" t="n">
        <v>45320.125</v>
      </c>
      <c r="B682" s="13" t="n">
        <v>0.145117</v>
      </c>
      <c r="C682" s="14" t="n">
        <v>48.12</v>
      </c>
      <c r="D682" s="14" t="n">
        <f aca="false">B682*C682</f>
        <v>6.98303004</v>
      </c>
    </row>
    <row r="683" customFormat="false" ht="12.9" hidden="false" customHeight="false" outlineLevel="0" collapsed="false">
      <c r="A683" s="12" t="n">
        <v>45320.1666666667</v>
      </c>
      <c r="B683" s="13" t="n">
        <v>0.147837</v>
      </c>
      <c r="C683" s="14" t="n">
        <v>47.97</v>
      </c>
      <c r="D683" s="14" t="n">
        <f aca="false">B683*C683</f>
        <v>7.09174089</v>
      </c>
    </row>
    <row r="684" customFormat="false" ht="12.9" hidden="false" customHeight="false" outlineLevel="0" collapsed="false">
      <c r="A684" s="12" t="n">
        <v>45320.2083333333</v>
      </c>
      <c r="B684" s="13" t="n">
        <v>0.143616</v>
      </c>
      <c r="C684" s="14" t="n">
        <v>51.58</v>
      </c>
      <c r="D684" s="14" t="n">
        <f aca="false">B684*C684</f>
        <v>7.40771328</v>
      </c>
    </row>
    <row r="685" customFormat="false" ht="12.9" hidden="false" customHeight="false" outlineLevel="0" collapsed="false">
      <c r="A685" s="12" t="n">
        <v>45320.25</v>
      </c>
      <c r="B685" s="13" t="n">
        <v>0.158159</v>
      </c>
      <c r="C685" s="14" t="n">
        <v>60.06</v>
      </c>
      <c r="D685" s="14" t="n">
        <f aca="false">B685*C685</f>
        <v>9.49902954</v>
      </c>
    </row>
    <row r="686" customFormat="false" ht="12.9" hidden="false" customHeight="false" outlineLevel="0" collapsed="false">
      <c r="A686" s="12" t="n">
        <v>45320.2916666667</v>
      </c>
      <c r="B686" s="13" t="n">
        <v>0.183326</v>
      </c>
      <c r="C686" s="14" t="n">
        <v>84</v>
      </c>
      <c r="D686" s="14" t="n">
        <f aca="false">B686*C686</f>
        <v>15.399384</v>
      </c>
    </row>
    <row r="687" customFormat="false" ht="12.9" hidden="false" customHeight="false" outlineLevel="0" collapsed="false">
      <c r="A687" s="12" t="n">
        <v>45320.3333333333</v>
      </c>
      <c r="B687" s="13" t="n">
        <v>0.218933</v>
      </c>
      <c r="C687" s="14" t="n">
        <v>101.66</v>
      </c>
      <c r="D687" s="14" t="n">
        <f aca="false">B687*C687</f>
        <v>22.25672878</v>
      </c>
    </row>
    <row r="688" customFormat="false" ht="12.9" hidden="false" customHeight="false" outlineLevel="0" collapsed="false">
      <c r="A688" s="12" t="n">
        <v>45320.375</v>
      </c>
      <c r="B688" s="13" t="n">
        <v>0.240983</v>
      </c>
      <c r="C688" s="14" t="n">
        <v>100.58</v>
      </c>
      <c r="D688" s="14" t="n">
        <f aca="false">B688*C688</f>
        <v>24.23807014</v>
      </c>
    </row>
    <row r="689" customFormat="false" ht="12.9" hidden="false" customHeight="false" outlineLevel="0" collapsed="false">
      <c r="A689" s="12" t="n">
        <v>45320.4166666667</v>
      </c>
      <c r="B689" s="13" t="n">
        <v>0.254709</v>
      </c>
      <c r="C689" s="14" t="n">
        <v>88.39</v>
      </c>
      <c r="D689" s="14" t="n">
        <f aca="false">B689*C689</f>
        <v>22.51372851</v>
      </c>
    </row>
    <row r="690" customFormat="false" ht="12.9" hidden="false" customHeight="false" outlineLevel="0" collapsed="false">
      <c r="A690" s="12" t="n">
        <v>45320.4583333333</v>
      </c>
      <c r="B690" s="13" t="n">
        <v>0.254179</v>
      </c>
      <c r="C690" s="14" t="n">
        <v>78.9</v>
      </c>
      <c r="D690" s="14" t="n">
        <f aca="false">B690*C690</f>
        <v>20.0547231</v>
      </c>
    </row>
    <row r="691" customFormat="false" ht="12.9" hidden="false" customHeight="false" outlineLevel="0" collapsed="false">
      <c r="A691" s="12" t="n">
        <v>45320.5</v>
      </c>
      <c r="B691" s="13" t="n">
        <v>0.255629</v>
      </c>
      <c r="C691" s="14" t="n">
        <v>71.27</v>
      </c>
      <c r="D691" s="14" t="n">
        <f aca="false">B691*C691</f>
        <v>18.21867883</v>
      </c>
    </row>
    <row r="692" customFormat="false" ht="12.9" hidden="false" customHeight="false" outlineLevel="0" collapsed="false">
      <c r="A692" s="12" t="n">
        <v>45320.5416666667</v>
      </c>
      <c r="B692" s="13" t="n">
        <v>0.259751</v>
      </c>
      <c r="C692" s="14" t="n">
        <v>70.24</v>
      </c>
      <c r="D692" s="14" t="n">
        <f aca="false">B692*C692</f>
        <v>18.24491024</v>
      </c>
    </row>
    <row r="693" customFormat="false" ht="12.9" hidden="false" customHeight="false" outlineLevel="0" collapsed="false">
      <c r="A693" s="12" t="n">
        <v>45320.5833333333</v>
      </c>
      <c r="B693" s="13" t="n">
        <v>0.260258</v>
      </c>
      <c r="C693" s="14" t="n">
        <v>74.12</v>
      </c>
      <c r="D693" s="14" t="n">
        <f aca="false">B693*C693</f>
        <v>19.29032296</v>
      </c>
    </row>
    <row r="694" customFormat="false" ht="12.9" hidden="false" customHeight="false" outlineLevel="0" collapsed="false">
      <c r="A694" s="12" t="n">
        <v>45320.625</v>
      </c>
      <c r="B694" s="13" t="n">
        <v>0.23058</v>
      </c>
      <c r="C694" s="14" t="n">
        <v>81.48</v>
      </c>
      <c r="D694" s="14" t="n">
        <f aca="false">B694*C694</f>
        <v>18.7876584</v>
      </c>
    </row>
    <row r="695" customFormat="false" ht="12.9" hidden="false" customHeight="false" outlineLevel="0" collapsed="false">
      <c r="A695" s="12" t="n">
        <v>45320.6666666667</v>
      </c>
      <c r="B695" s="13" t="n">
        <v>0.219302</v>
      </c>
      <c r="C695" s="14" t="n">
        <v>99.16</v>
      </c>
      <c r="D695" s="14" t="n">
        <f aca="false">B695*C695</f>
        <v>21.74598632</v>
      </c>
    </row>
    <row r="696" customFormat="false" ht="12.9" hidden="false" customHeight="false" outlineLevel="0" collapsed="false">
      <c r="A696" s="12" t="n">
        <v>45320.7083333333</v>
      </c>
      <c r="B696" s="13" t="n">
        <v>0.223257</v>
      </c>
      <c r="C696" s="14" t="n">
        <v>111.94</v>
      </c>
      <c r="D696" s="14" t="n">
        <f aca="false">B696*C696</f>
        <v>24.99138858</v>
      </c>
    </row>
    <row r="697" customFormat="false" ht="12.9" hidden="false" customHeight="false" outlineLevel="0" collapsed="false">
      <c r="A697" s="12" t="n">
        <v>45320.75</v>
      </c>
      <c r="B697" s="13" t="n">
        <v>0.196639</v>
      </c>
      <c r="C697" s="14" t="n">
        <v>127.33</v>
      </c>
      <c r="D697" s="14" t="n">
        <f aca="false">B697*C697</f>
        <v>25.03804387</v>
      </c>
    </row>
    <row r="698" customFormat="false" ht="12.9" hidden="false" customHeight="false" outlineLevel="0" collapsed="false">
      <c r="A698" s="12" t="n">
        <v>45320.7916666667</v>
      </c>
      <c r="B698" s="13" t="n">
        <v>0.181213</v>
      </c>
      <c r="C698" s="14" t="n">
        <v>116.1</v>
      </c>
      <c r="D698" s="14" t="n">
        <f aca="false">B698*C698</f>
        <v>21.0388293</v>
      </c>
    </row>
    <row r="699" customFormat="false" ht="12.9" hidden="false" customHeight="false" outlineLevel="0" collapsed="false">
      <c r="A699" s="12" t="n">
        <v>45320.8333333333</v>
      </c>
      <c r="B699" s="13" t="n">
        <v>0.171645</v>
      </c>
      <c r="C699" s="14" t="n">
        <v>107.52</v>
      </c>
      <c r="D699" s="14" t="n">
        <f aca="false">B699*C699</f>
        <v>18.4552704</v>
      </c>
    </row>
    <row r="700" customFormat="false" ht="12.9" hidden="false" customHeight="false" outlineLevel="0" collapsed="false">
      <c r="A700" s="12" t="n">
        <v>45320.875</v>
      </c>
      <c r="B700" s="13" t="n">
        <v>0.169317</v>
      </c>
      <c r="C700" s="14" t="n">
        <v>92.3</v>
      </c>
      <c r="D700" s="14" t="n">
        <f aca="false">B700*C700</f>
        <v>15.6279591</v>
      </c>
    </row>
    <row r="701" customFormat="false" ht="12.9" hidden="false" customHeight="false" outlineLevel="0" collapsed="false">
      <c r="A701" s="12" t="n">
        <v>45320.9166666667</v>
      </c>
      <c r="B701" s="13" t="n">
        <v>0.152979</v>
      </c>
      <c r="C701" s="14" t="n">
        <v>86.51</v>
      </c>
      <c r="D701" s="14" t="n">
        <f aca="false">B701*C701</f>
        <v>13.23421329</v>
      </c>
    </row>
    <row r="702" customFormat="false" ht="12.9" hidden="false" customHeight="false" outlineLevel="0" collapsed="false">
      <c r="A702" s="12" t="n">
        <v>45320.9583333333</v>
      </c>
      <c r="B702" s="13" t="n">
        <v>0.143866</v>
      </c>
      <c r="C702" s="14" t="n">
        <v>83.37</v>
      </c>
      <c r="D702" s="14" t="n">
        <f aca="false">B702*C702</f>
        <v>11.99410842</v>
      </c>
    </row>
    <row r="703" customFormat="false" ht="12.9" hidden="false" customHeight="false" outlineLevel="0" collapsed="false">
      <c r="A703" s="12" t="n">
        <v>45321</v>
      </c>
      <c r="B703" s="13" t="n">
        <v>0.141023</v>
      </c>
      <c r="C703" s="14" t="n">
        <v>78.36</v>
      </c>
      <c r="D703" s="14" t="n">
        <f aca="false">B703*C703</f>
        <v>11.05056228</v>
      </c>
    </row>
    <row r="704" customFormat="false" ht="12.9" hidden="false" customHeight="false" outlineLevel="0" collapsed="false">
      <c r="A704" s="12" t="n">
        <v>45321.0416666667</v>
      </c>
      <c r="B704" s="13" t="n">
        <v>0.133122</v>
      </c>
      <c r="C704" s="14" t="n">
        <v>71.94</v>
      </c>
      <c r="D704" s="14" t="n">
        <f aca="false">B704*C704</f>
        <v>9.57679668</v>
      </c>
    </row>
    <row r="705" customFormat="false" ht="12.9" hidden="false" customHeight="false" outlineLevel="0" collapsed="false">
      <c r="A705" s="12" t="n">
        <v>45321.0833333333</v>
      </c>
      <c r="B705" s="13" t="n">
        <v>0.132681</v>
      </c>
      <c r="C705" s="14" t="n">
        <v>68.78</v>
      </c>
      <c r="D705" s="14" t="n">
        <f aca="false">B705*C705</f>
        <v>9.12579918</v>
      </c>
    </row>
    <row r="706" customFormat="false" ht="12.9" hidden="false" customHeight="false" outlineLevel="0" collapsed="false">
      <c r="A706" s="12" t="n">
        <v>45321.125</v>
      </c>
      <c r="B706" s="13" t="n">
        <v>0.134301</v>
      </c>
      <c r="C706" s="14" t="n">
        <v>69.37</v>
      </c>
      <c r="D706" s="14" t="n">
        <f aca="false">B706*C706</f>
        <v>9.31646037</v>
      </c>
    </row>
    <row r="707" customFormat="false" ht="12.9" hidden="false" customHeight="false" outlineLevel="0" collapsed="false">
      <c r="A707" s="12" t="n">
        <v>45321.1666666667</v>
      </c>
      <c r="B707" s="13" t="n">
        <v>0.134453</v>
      </c>
      <c r="C707" s="14" t="n">
        <v>67.33</v>
      </c>
      <c r="D707" s="14" t="n">
        <f aca="false">B707*C707</f>
        <v>9.05272049</v>
      </c>
    </row>
    <row r="708" customFormat="false" ht="12.9" hidden="false" customHeight="false" outlineLevel="0" collapsed="false">
      <c r="A708" s="12" t="n">
        <v>45321.2083333333</v>
      </c>
      <c r="B708" s="13" t="n">
        <v>0.136181</v>
      </c>
      <c r="C708" s="14" t="n">
        <v>67.03</v>
      </c>
      <c r="D708" s="14" t="n">
        <f aca="false">B708*C708</f>
        <v>9.12821243</v>
      </c>
    </row>
    <row r="709" customFormat="false" ht="12.9" hidden="false" customHeight="false" outlineLevel="0" collapsed="false">
      <c r="A709" s="12" t="n">
        <v>45321.25</v>
      </c>
      <c r="B709" s="13" t="n">
        <v>0.148999</v>
      </c>
      <c r="C709" s="14" t="n">
        <v>88.01</v>
      </c>
      <c r="D709" s="14" t="n">
        <f aca="false">B709*C709</f>
        <v>13.11340199</v>
      </c>
    </row>
    <row r="710" customFormat="false" ht="12.9" hidden="false" customHeight="false" outlineLevel="0" collapsed="false">
      <c r="A710" s="12" t="n">
        <v>45321.2916666667</v>
      </c>
      <c r="B710" s="13" t="n">
        <v>0.180613</v>
      </c>
      <c r="C710" s="14" t="n">
        <v>98.31</v>
      </c>
      <c r="D710" s="14" t="n">
        <f aca="false">B710*C710</f>
        <v>17.75606403</v>
      </c>
    </row>
    <row r="711" customFormat="false" ht="12.9" hidden="false" customHeight="false" outlineLevel="0" collapsed="false">
      <c r="A711" s="12" t="n">
        <v>45321.3333333333</v>
      </c>
      <c r="B711" s="13" t="n">
        <v>0.207381</v>
      </c>
      <c r="C711" s="14" t="n">
        <v>116.21</v>
      </c>
      <c r="D711" s="14" t="n">
        <f aca="false">B711*C711</f>
        <v>24.09974601</v>
      </c>
    </row>
    <row r="712" customFormat="false" ht="12.9" hidden="false" customHeight="false" outlineLevel="0" collapsed="false">
      <c r="A712" s="12" t="n">
        <v>45321.375</v>
      </c>
      <c r="B712" s="13" t="n">
        <v>0.243255</v>
      </c>
      <c r="C712" s="14" t="n">
        <v>135.21</v>
      </c>
      <c r="D712" s="14" t="n">
        <f aca="false">B712*C712</f>
        <v>32.89050855</v>
      </c>
    </row>
    <row r="713" customFormat="false" ht="12.9" hidden="false" customHeight="false" outlineLevel="0" collapsed="false">
      <c r="A713" s="12" t="n">
        <v>45321.4166666667</v>
      </c>
      <c r="B713" s="13" t="n">
        <v>0.262871</v>
      </c>
      <c r="C713" s="14" t="n">
        <v>97.02</v>
      </c>
      <c r="D713" s="14" t="n">
        <f aca="false">B713*C713</f>
        <v>25.50374442</v>
      </c>
    </row>
    <row r="714" customFormat="false" ht="12.9" hidden="false" customHeight="false" outlineLevel="0" collapsed="false">
      <c r="A714" s="12" t="n">
        <v>45321.4583333333</v>
      </c>
      <c r="B714" s="13" t="n">
        <v>0.247774</v>
      </c>
      <c r="C714" s="14" t="n">
        <v>88.07</v>
      </c>
      <c r="D714" s="14" t="n">
        <f aca="false">B714*C714</f>
        <v>21.82145618</v>
      </c>
    </row>
    <row r="715" customFormat="false" ht="12.9" hidden="false" customHeight="false" outlineLevel="0" collapsed="false">
      <c r="A715" s="12" t="n">
        <v>45321.5</v>
      </c>
      <c r="B715" s="13" t="n">
        <v>0.263655</v>
      </c>
      <c r="C715" s="14" t="n">
        <v>98.41</v>
      </c>
      <c r="D715" s="14" t="n">
        <f aca="false">B715*C715</f>
        <v>25.94628855</v>
      </c>
    </row>
    <row r="716" customFormat="false" ht="12.9" hidden="false" customHeight="false" outlineLevel="0" collapsed="false">
      <c r="A716" s="12" t="n">
        <v>45321.5416666667</v>
      </c>
      <c r="B716" s="13" t="n">
        <v>0.259872</v>
      </c>
      <c r="C716" s="14" t="n">
        <v>100</v>
      </c>
      <c r="D716" s="14" t="n">
        <f aca="false">B716*C716</f>
        <v>25.9872</v>
      </c>
    </row>
    <row r="717" customFormat="false" ht="12.9" hidden="false" customHeight="false" outlineLevel="0" collapsed="false">
      <c r="A717" s="12" t="n">
        <v>45321.5833333333</v>
      </c>
      <c r="B717" s="13" t="n">
        <v>0.23834</v>
      </c>
      <c r="C717" s="14" t="n">
        <v>100.02</v>
      </c>
      <c r="D717" s="14" t="n">
        <f aca="false">B717*C717</f>
        <v>23.8387668</v>
      </c>
    </row>
    <row r="718" customFormat="false" ht="12.9" hidden="false" customHeight="false" outlineLevel="0" collapsed="false">
      <c r="A718" s="12" t="n">
        <v>45321.625</v>
      </c>
      <c r="B718" s="13" t="n">
        <v>0.230692</v>
      </c>
      <c r="C718" s="14" t="n">
        <v>100.03</v>
      </c>
      <c r="D718" s="14" t="n">
        <f aca="false">B718*C718</f>
        <v>23.07612076</v>
      </c>
    </row>
    <row r="719" customFormat="false" ht="12.9" hidden="false" customHeight="false" outlineLevel="0" collapsed="false">
      <c r="A719" s="12" t="n">
        <v>45321.6666666667</v>
      </c>
      <c r="B719" s="13" t="n">
        <v>0.219457</v>
      </c>
      <c r="C719" s="14" t="n">
        <v>102.21</v>
      </c>
      <c r="D719" s="14" t="n">
        <f aca="false">B719*C719</f>
        <v>22.43069997</v>
      </c>
    </row>
    <row r="720" customFormat="false" ht="12.9" hidden="false" customHeight="false" outlineLevel="0" collapsed="false">
      <c r="A720" s="12" t="n">
        <v>45321.7083333333</v>
      </c>
      <c r="B720" s="13" t="n">
        <v>0.218776</v>
      </c>
      <c r="C720" s="14" t="n">
        <v>114.68</v>
      </c>
      <c r="D720" s="14" t="n">
        <f aca="false">B720*C720</f>
        <v>25.08923168</v>
      </c>
    </row>
    <row r="721" customFormat="false" ht="12.9" hidden="false" customHeight="false" outlineLevel="0" collapsed="false">
      <c r="A721" s="12" t="n">
        <v>45321.75</v>
      </c>
      <c r="B721" s="13" t="n">
        <v>0.198924</v>
      </c>
      <c r="C721" s="14" t="n">
        <v>114.57</v>
      </c>
      <c r="D721" s="14" t="n">
        <f aca="false">B721*C721</f>
        <v>22.79072268</v>
      </c>
    </row>
    <row r="722" customFormat="false" ht="12.9" hidden="false" customHeight="false" outlineLevel="0" collapsed="false">
      <c r="A722" s="12" t="n">
        <v>45321.7916666667</v>
      </c>
      <c r="B722" s="13" t="n">
        <v>0.18814</v>
      </c>
      <c r="C722" s="14" t="n">
        <v>102.89</v>
      </c>
      <c r="D722" s="14" t="n">
        <f aca="false">B722*C722</f>
        <v>19.3577246</v>
      </c>
    </row>
    <row r="723" customFormat="false" ht="12.9" hidden="false" customHeight="false" outlineLevel="0" collapsed="false">
      <c r="A723" s="12" t="n">
        <v>45321.8333333333</v>
      </c>
      <c r="B723" s="13" t="n">
        <v>0.170621</v>
      </c>
      <c r="C723" s="14" t="n">
        <v>98.72</v>
      </c>
      <c r="D723" s="14" t="n">
        <f aca="false">B723*C723</f>
        <v>16.84370512</v>
      </c>
    </row>
    <row r="724" customFormat="false" ht="12.9" hidden="false" customHeight="false" outlineLevel="0" collapsed="false">
      <c r="A724" s="12" t="n">
        <v>45321.875</v>
      </c>
      <c r="B724" s="13" t="n">
        <v>0.163509</v>
      </c>
      <c r="C724" s="14" t="n">
        <v>100.66</v>
      </c>
      <c r="D724" s="14" t="n">
        <f aca="false">B724*C724</f>
        <v>16.45881594</v>
      </c>
    </row>
    <row r="725" customFormat="false" ht="12.9" hidden="false" customHeight="false" outlineLevel="0" collapsed="false">
      <c r="A725" s="12" t="n">
        <v>45321.9166666667</v>
      </c>
      <c r="B725" s="13" t="n">
        <v>0.154606</v>
      </c>
      <c r="C725" s="14" t="n">
        <v>79.65</v>
      </c>
      <c r="D725" s="14" t="n">
        <f aca="false">B725*C725</f>
        <v>12.3143679</v>
      </c>
    </row>
    <row r="726" customFormat="false" ht="12.9" hidden="false" customHeight="false" outlineLevel="0" collapsed="false">
      <c r="A726" s="12" t="n">
        <v>45321.9583333333</v>
      </c>
      <c r="B726" s="13" t="n">
        <v>0.148278</v>
      </c>
      <c r="C726" s="14" t="n">
        <v>69.85</v>
      </c>
      <c r="D726" s="14" t="n">
        <f aca="false">B726*C726</f>
        <v>10.3572183</v>
      </c>
    </row>
    <row r="727" customFormat="false" ht="12.9" hidden="false" customHeight="false" outlineLevel="0" collapsed="false">
      <c r="A727" s="12" t="n">
        <v>45322</v>
      </c>
      <c r="B727" s="13" t="n">
        <v>0.149592</v>
      </c>
      <c r="C727" s="14" t="n">
        <v>71.75</v>
      </c>
      <c r="D727" s="14" t="n">
        <f aca="false">B727*C727</f>
        <v>10.733226</v>
      </c>
    </row>
    <row r="728" customFormat="false" ht="12.9" hidden="false" customHeight="false" outlineLevel="0" collapsed="false">
      <c r="A728" s="12" t="n">
        <v>45322.0416666667</v>
      </c>
      <c r="B728" s="13" t="n">
        <v>0.13459</v>
      </c>
      <c r="C728" s="14" t="n">
        <v>69.45</v>
      </c>
      <c r="D728" s="14" t="n">
        <f aca="false">B728*C728</f>
        <v>9.3472755</v>
      </c>
    </row>
    <row r="729" customFormat="false" ht="12.9" hidden="false" customHeight="false" outlineLevel="0" collapsed="false">
      <c r="A729" s="12" t="n">
        <v>45322.0833333333</v>
      </c>
      <c r="B729" s="13" t="n">
        <v>0.138345</v>
      </c>
      <c r="C729" s="14" t="n">
        <v>68.02</v>
      </c>
      <c r="D729" s="14" t="n">
        <f aca="false">B729*C729</f>
        <v>9.4102269</v>
      </c>
    </row>
    <row r="730" customFormat="false" ht="12.9" hidden="false" customHeight="false" outlineLevel="0" collapsed="false">
      <c r="A730" s="12" t="n">
        <v>45322.125</v>
      </c>
      <c r="B730" s="13" t="n">
        <v>0.135073</v>
      </c>
      <c r="C730" s="14" t="n">
        <v>70.89</v>
      </c>
      <c r="D730" s="14" t="n">
        <f aca="false">B730*C730</f>
        <v>9.57532497</v>
      </c>
    </row>
    <row r="731" customFormat="false" ht="12.9" hidden="false" customHeight="false" outlineLevel="0" collapsed="false">
      <c r="A731" s="12" t="n">
        <v>45322.1666666667</v>
      </c>
      <c r="B731" s="13" t="n">
        <v>0.132532</v>
      </c>
      <c r="C731" s="14" t="n">
        <v>69.82</v>
      </c>
      <c r="D731" s="14" t="n">
        <f aca="false">B731*C731</f>
        <v>9.25338424</v>
      </c>
    </row>
    <row r="732" customFormat="false" ht="12.9" hidden="false" customHeight="false" outlineLevel="0" collapsed="false">
      <c r="A732" s="12" t="n">
        <v>45322.2083333333</v>
      </c>
      <c r="B732" s="13" t="n">
        <v>0.137127</v>
      </c>
      <c r="C732" s="14" t="n">
        <v>68.35</v>
      </c>
      <c r="D732" s="14" t="n">
        <f aca="false">B732*C732</f>
        <v>9.37263045</v>
      </c>
    </row>
    <row r="733" customFormat="false" ht="12.9" hidden="false" customHeight="false" outlineLevel="0" collapsed="false">
      <c r="A733" s="12" t="n">
        <v>45322.25</v>
      </c>
      <c r="B733" s="13" t="n">
        <v>0.151905</v>
      </c>
      <c r="C733" s="14" t="n">
        <v>72.38</v>
      </c>
      <c r="D733" s="14" t="n">
        <f aca="false">B733*C733</f>
        <v>10.9948839</v>
      </c>
    </row>
    <row r="734" customFormat="false" ht="12.9" hidden="false" customHeight="false" outlineLevel="0" collapsed="false">
      <c r="A734" s="12" t="n">
        <v>45322.2916666667</v>
      </c>
      <c r="B734" s="13" t="n">
        <v>0.171581</v>
      </c>
      <c r="C734" s="14" t="n">
        <v>81.54</v>
      </c>
      <c r="D734" s="14" t="n">
        <f aca="false">B734*C734</f>
        <v>13.99071474</v>
      </c>
    </row>
    <row r="735" customFormat="false" ht="12.9" hidden="false" customHeight="false" outlineLevel="0" collapsed="false">
      <c r="A735" s="12" t="n">
        <v>45322.3333333333</v>
      </c>
      <c r="B735" s="13" t="n">
        <v>0.208963</v>
      </c>
      <c r="C735" s="14" t="n">
        <v>106.99</v>
      </c>
      <c r="D735" s="14" t="n">
        <f aca="false">B735*C735</f>
        <v>22.35695137</v>
      </c>
    </row>
    <row r="736" customFormat="false" ht="12.9" hidden="false" customHeight="false" outlineLevel="0" collapsed="false">
      <c r="A736" s="12" t="n">
        <v>45322.375</v>
      </c>
      <c r="B736" s="13" t="n">
        <v>0.231302</v>
      </c>
      <c r="C736" s="14" t="n">
        <v>112.9</v>
      </c>
      <c r="D736" s="14" t="n">
        <f aca="false">B736*C736</f>
        <v>26.1139958</v>
      </c>
    </row>
    <row r="737" customFormat="false" ht="12.9" hidden="false" customHeight="false" outlineLevel="0" collapsed="false">
      <c r="A737" s="12" t="n">
        <v>45322.4166666667</v>
      </c>
      <c r="B737" s="13" t="n">
        <v>0.245785</v>
      </c>
      <c r="C737" s="14" t="n">
        <v>116.92</v>
      </c>
      <c r="D737" s="14" t="n">
        <f aca="false">B737*C737</f>
        <v>28.7371822</v>
      </c>
    </row>
    <row r="738" customFormat="false" ht="12.9" hidden="false" customHeight="false" outlineLevel="0" collapsed="false">
      <c r="A738" s="12" t="n">
        <v>45322.4583333333</v>
      </c>
      <c r="B738" s="13" t="n">
        <v>0.260891</v>
      </c>
      <c r="C738" s="14" t="n">
        <v>82.98</v>
      </c>
      <c r="D738" s="14" t="n">
        <f aca="false">B738*C738</f>
        <v>21.64873518</v>
      </c>
    </row>
    <row r="739" customFormat="false" ht="12.9" hidden="false" customHeight="false" outlineLevel="0" collapsed="false">
      <c r="A739" s="12" t="n">
        <v>45322.5</v>
      </c>
      <c r="B739" s="13" t="n">
        <v>0.258865</v>
      </c>
      <c r="C739" s="14" t="n">
        <v>77.09</v>
      </c>
      <c r="D739" s="14" t="n">
        <f aca="false">B739*C739</f>
        <v>19.95590285</v>
      </c>
    </row>
    <row r="740" customFormat="false" ht="12.9" hidden="false" customHeight="false" outlineLevel="0" collapsed="false">
      <c r="A740" s="12" t="n">
        <v>45322.5416666667</v>
      </c>
      <c r="B740" s="13" t="n">
        <v>0.268054</v>
      </c>
      <c r="C740" s="14" t="n">
        <v>74.91</v>
      </c>
      <c r="D740" s="14" t="n">
        <f aca="false">B740*C740</f>
        <v>20.07992514</v>
      </c>
    </row>
    <row r="741" customFormat="false" ht="12.9" hidden="false" customHeight="false" outlineLevel="0" collapsed="false">
      <c r="A741" s="12" t="n">
        <v>45322.5833333333</v>
      </c>
      <c r="B741" s="13" t="n">
        <v>0.263852</v>
      </c>
      <c r="C741" s="14" t="n">
        <v>78.29</v>
      </c>
      <c r="D741" s="14" t="n">
        <f aca="false">B741*C741</f>
        <v>20.65697308</v>
      </c>
    </row>
    <row r="742" customFormat="false" ht="12.9" hidden="false" customHeight="false" outlineLevel="0" collapsed="false">
      <c r="A742" s="12" t="n">
        <v>45322.625</v>
      </c>
      <c r="B742" s="13" t="n">
        <v>0.251096</v>
      </c>
      <c r="C742" s="14" t="n">
        <v>85.22</v>
      </c>
      <c r="D742" s="14" t="n">
        <f aca="false">B742*C742</f>
        <v>21.39840112</v>
      </c>
    </row>
    <row r="743" customFormat="false" ht="12.9" hidden="false" customHeight="false" outlineLevel="0" collapsed="false">
      <c r="A743" s="12" t="n">
        <v>45322.6666666667</v>
      </c>
      <c r="B743" s="13" t="n">
        <v>0.238641</v>
      </c>
      <c r="C743" s="14" t="n">
        <v>98.51</v>
      </c>
      <c r="D743" s="14" t="n">
        <f aca="false">B743*C743</f>
        <v>23.50852491</v>
      </c>
    </row>
    <row r="744" customFormat="false" ht="12.9" hidden="false" customHeight="false" outlineLevel="0" collapsed="false">
      <c r="A744" s="12" t="n">
        <v>45322.7083333333</v>
      </c>
      <c r="B744" s="13" t="n">
        <v>0.218618</v>
      </c>
      <c r="C744" s="14" t="n">
        <v>101.55</v>
      </c>
      <c r="D744" s="14" t="n">
        <f aca="false">B744*C744</f>
        <v>22.2006579</v>
      </c>
    </row>
    <row r="745" customFormat="false" ht="12.9" hidden="false" customHeight="false" outlineLevel="0" collapsed="false">
      <c r="A745" s="12" t="n">
        <v>45322.75</v>
      </c>
      <c r="B745" s="13" t="n">
        <v>0.199035</v>
      </c>
      <c r="C745" s="14" t="n">
        <v>104.39</v>
      </c>
      <c r="D745" s="14" t="n">
        <f aca="false">B745*C745</f>
        <v>20.77726365</v>
      </c>
    </row>
    <row r="746" customFormat="false" ht="12.9" hidden="false" customHeight="false" outlineLevel="0" collapsed="false">
      <c r="A746" s="12" t="n">
        <v>45322.7916666667</v>
      </c>
      <c r="B746" s="13" t="n">
        <v>0.204515</v>
      </c>
      <c r="C746" s="14" t="n">
        <v>100.81</v>
      </c>
      <c r="D746" s="14" t="n">
        <f aca="false">B746*C746</f>
        <v>20.61715715</v>
      </c>
    </row>
    <row r="747" customFormat="false" ht="12.9" hidden="false" customHeight="false" outlineLevel="0" collapsed="false">
      <c r="A747" s="12" t="n">
        <v>45322.8333333333</v>
      </c>
      <c r="B747" s="13" t="n">
        <v>0.188052</v>
      </c>
      <c r="C747" s="14" t="n">
        <v>103.26</v>
      </c>
      <c r="D747" s="14" t="n">
        <f aca="false">B747*C747</f>
        <v>19.41824952</v>
      </c>
    </row>
    <row r="748" customFormat="false" ht="12.9" hidden="false" customHeight="false" outlineLevel="0" collapsed="false">
      <c r="A748" s="12" t="n">
        <v>45322.875</v>
      </c>
      <c r="B748" s="13" t="n">
        <v>0.167946</v>
      </c>
      <c r="C748" s="14" t="n">
        <v>87.52</v>
      </c>
      <c r="D748" s="14" t="n">
        <f aca="false">B748*C748</f>
        <v>14.69863392</v>
      </c>
    </row>
    <row r="749" customFormat="false" ht="12.9" hidden="false" customHeight="false" outlineLevel="0" collapsed="false">
      <c r="A749" s="12" t="n">
        <v>45322.9166666667</v>
      </c>
      <c r="B749" s="13" t="n">
        <v>0.164293</v>
      </c>
      <c r="C749" s="14" t="n">
        <v>29.38</v>
      </c>
      <c r="D749" s="14" t="n">
        <f aca="false">B749*C749</f>
        <v>4.82692834</v>
      </c>
    </row>
    <row r="750" customFormat="false" ht="12.9" hidden="false" customHeight="false" outlineLevel="0" collapsed="false">
      <c r="A750" s="12" t="n">
        <v>45322.9583333333</v>
      </c>
      <c r="B750" s="13" t="n">
        <v>0.146205</v>
      </c>
      <c r="C750" s="14" t="n">
        <v>12.92</v>
      </c>
      <c r="D750" s="14" t="n">
        <f aca="false">B750*C750</f>
        <v>1.8889686</v>
      </c>
    </row>
    <row r="751" customFormat="false" ht="23.95" hidden="false" customHeight="true" outlineLevel="0" collapsed="false">
      <c r="B751" s="15" t="n">
        <f aca="false">SUM(B7:B750)</f>
        <v>159.519276</v>
      </c>
      <c r="C751" s="16" t="n">
        <f aca="false">D751/B751</f>
        <v>143.070433272465</v>
      </c>
      <c r="D751" s="16" t="n">
        <f aca="false">SUM(D7:D750)</f>
        <v>22822.4919326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2/1000</f>
        <v>0.0990455807022756</v>
      </c>
      <c r="C3" s="9" t="n">
        <v>0.015</v>
      </c>
      <c r="D3" s="9" t="n">
        <f aca="false">B3+C3</f>
        <v>0.114045580702276</v>
      </c>
      <c r="E3" s="9" t="n">
        <f aca="false">D3*1.22</f>
        <v>0.13913560845677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566</v>
      </c>
      <c r="B7" s="13" t="n">
        <v>4.374546</v>
      </c>
      <c r="C7" s="14" t="n">
        <v>5.01</v>
      </c>
      <c r="D7" s="14" t="n">
        <f aca="false">B7*C7</f>
        <v>21.91647546</v>
      </c>
    </row>
    <row r="8" customFormat="false" ht="12.9" hidden="false" customHeight="false" outlineLevel="0" collapsed="false">
      <c r="A8" s="12" t="n">
        <v>45566.0416666667</v>
      </c>
      <c r="B8" s="13" t="n">
        <v>1.681709</v>
      </c>
      <c r="C8" s="14" t="n">
        <v>3.21</v>
      </c>
      <c r="D8" s="14" t="n">
        <f aca="false">B8*C8</f>
        <v>5.39828589</v>
      </c>
    </row>
    <row r="9" customFormat="false" ht="12.9" hidden="false" customHeight="false" outlineLevel="0" collapsed="false">
      <c r="A9" s="12" t="n">
        <v>45566.0833333333</v>
      </c>
      <c r="B9" s="13" t="n">
        <v>1.538424</v>
      </c>
      <c r="C9" s="14" t="n">
        <v>0.07</v>
      </c>
      <c r="D9" s="14" t="n">
        <f aca="false">B9*C9</f>
        <v>0.10768968</v>
      </c>
    </row>
    <row r="10" customFormat="false" ht="12.9" hidden="false" customHeight="false" outlineLevel="0" collapsed="false">
      <c r="A10" s="12" t="n">
        <v>45566.125</v>
      </c>
      <c r="B10" s="13" t="n">
        <v>1.46614</v>
      </c>
      <c r="C10" s="14" t="n">
        <v>0.05</v>
      </c>
      <c r="D10" s="14" t="n">
        <f aca="false">B10*C10</f>
        <v>0.073307</v>
      </c>
    </row>
    <row r="11" customFormat="false" ht="12.9" hidden="false" customHeight="false" outlineLevel="0" collapsed="false">
      <c r="A11" s="12" t="n">
        <v>45566.1666666667</v>
      </c>
      <c r="B11" s="13" t="n">
        <v>1.506287</v>
      </c>
      <c r="C11" s="14" t="n">
        <v>0.02</v>
      </c>
      <c r="D11" s="14" t="n">
        <f aca="false">B11*C11</f>
        <v>0.03012574</v>
      </c>
    </row>
    <row r="12" customFormat="false" ht="12.9" hidden="false" customHeight="false" outlineLevel="0" collapsed="false">
      <c r="A12" s="12" t="n">
        <v>45566.2083333333</v>
      </c>
      <c r="B12" s="13" t="n">
        <v>1.703489</v>
      </c>
      <c r="C12" s="14" t="n">
        <v>0.09</v>
      </c>
      <c r="D12" s="14" t="n">
        <f aca="false">B12*C12</f>
        <v>0.15331401</v>
      </c>
    </row>
    <row r="13" customFormat="false" ht="12.9" hidden="false" customHeight="false" outlineLevel="0" collapsed="false">
      <c r="A13" s="12" t="n">
        <v>45566.25</v>
      </c>
      <c r="B13" s="13" t="n">
        <v>2.08921</v>
      </c>
      <c r="C13" s="14" t="n">
        <v>6.65</v>
      </c>
      <c r="D13" s="14" t="n">
        <f aca="false">B13*C13</f>
        <v>13.8932465</v>
      </c>
    </row>
    <row r="14" customFormat="false" ht="12.9" hidden="false" customHeight="false" outlineLevel="0" collapsed="false">
      <c r="A14" s="12" t="n">
        <v>45566.2916666667</v>
      </c>
      <c r="B14" s="13" t="n">
        <v>2.468546</v>
      </c>
      <c r="C14" s="14" t="n">
        <v>139.15</v>
      </c>
      <c r="D14" s="14" t="n">
        <f aca="false">B14*C14</f>
        <v>343.4981759</v>
      </c>
    </row>
    <row r="15" customFormat="false" ht="12.9" hidden="false" customHeight="false" outlineLevel="0" collapsed="false">
      <c r="A15" s="12" t="n">
        <v>45566.3333333333</v>
      </c>
      <c r="B15" s="13" t="n">
        <v>2.764998</v>
      </c>
      <c r="C15" s="14" t="n">
        <v>136.02</v>
      </c>
      <c r="D15" s="14" t="n">
        <f aca="false">B15*C15</f>
        <v>376.09502796</v>
      </c>
    </row>
    <row r="16" customFormat="false" ht="12.9" hidden="false" customHeight="false" outlineLevel="0" collapsed="false">
      <c r="A16" s="12" t="n">
        <v>45566.375</v>
      </c>
      <c r="B16" s="13" t="n">
        <v>2.692195</v>
      </c>
      <c r="C16" s="14" t="n">
        <v>115.98</v>
      </c>
      <c r="D16" s="14" t="n">
        <f aca="false">B16*C16</f>
        <v>312.2407761</v>
      </c>
    </row>
    <row r="17" customFormat="false" ht="12.9" hidden="false" customHeight="false" outlineLevel="0" collapsed="false">
      <c r="A17" s="12" t="n">
        <v>45566.4166666667</v>
      </c>
      <c r="B17" s="13" t="n">
        <v>2.701549</v>
      </c>
      <c r="C17" s="14" t="n">
        <v>102.13</v>
      </c>
      <c r="D17" s="14" t="n">
        <f aca="false">B17*C17</f>
        <v>275.90919937</v>
      </c>
    </row>
    <row r="18" customFormat="false" ht="12.9" hidden="false" customHeight="false" outlineLevel="0" collapsed="false">
      <c r="A18" s="12" t="n">
        <v>45566.4583333333</v>
      </c>
      <c r="B18" s="13" t="n">
        <v>2.663891</v>
      </c>
      <c r="C18" s="14" t="n">
        <v>77.63</v>
      </c>
      <c r="D18" s="14" t="n">
        <f aca="false">B18*C18</f>
        <v>206.79785833</v>
      </c>
    </row>
    <row r="19" customFormat="false" ht="12.9" hidden="false" customHeight="false" outlineLevel="0" collapsed="false">
      <c r="A19" s="12" t="n">
        <v>45566.5</v>
      </c>
      <c r="B19" s="13" t="n">
        <v>2.65698</v>
      </c>
      <c r="C19" s="14" t="n">
        <v>61.38</v>
      </c>
      <c r="D19" s="14" t="n">
        <f aca="false">B19*C19</f>
        <v>163.0854324</v>
      </c>
    </row>
    <row r="20" customFormat="false" ht="12.9" hidden="false" customHeight="false" outlineLevel="0" collapsed="false">
      <c r="A20" s="12" t="n">
        <v>45566.5416666667</v>
      </c>
      <c r="B20" s="13" t="n">
        <v>2.723269</v>
      </c>
      <c r="C20" s="14" t="n">
        <v>56.02</v>
      </c>
      <c r="D20" s="14" t="n">
        <f aca="false">B20*C20</f>
        <v>152.55752938</v>
      </c>
    </row>
    <row r="21" customFormat="false" ht="12.9" hidden="false" customHeight="false" outlineLevel="0" collapsed="false">
      <c r="A21" s="12" t="n">
        <v>45566.5833333333</v>
      </c>
      <c r="B21" s="13" t="n">
        <v>2.767303</v>
      </c>
      <c r="C21" s="14" t="n">
        <v>56.67</v>
      </c>
      <c r="D21" s="14" t="n">
        <f aca="false">B21*C21</f>
        <v>156.82306101</v>
      </c>
    </row>
    <row r="22" customFormat="false" ht="12.9" hidden="false" customHeight="false" outlineLevel="0" collapsed="false">
      <c r="A22" s="12" t="n">
        <v>45566.625</v>
      </c>
      <c r="B22" s="13" t="n">
        <v>2.836418</v>
      </c>
      <c r="C22" s="14" t="n">
        <v>57.41</v>
      </c>
      <c r="D22" s="14" t="n">
        <f aca="false">B22*C22</f>
        <v>162.83875738</v>
      </c>
    </row>
    <row r="23" customFormat="false" ht="12.9" hidden="false" customHeight="false" outlineLevel="0" collapsed="false">
      <c r="A23" s="12" t="n">
        <v>45566.6666666667</v>
      </c>
      <c r="B23" s="13" t="n">
        <v>2.965655</v>
      </c>
      <c r="C23" s="14" t="n">
        <v>61.96</v>
      </c>
      <c r="D23" s="14" t="n">
        <f aca="false">B23*C23</f>
        <v>183.7519838</v>
      </c>
    </row>
    <row r="24" customFormat="false" ht="12.9" hidden="false" customHeight="false" outlineLevel="0" collapsed="false">
      <c r="A24" s="12" t="n">
        <v>45566.7083333333</v>
      </c>
      <c r="B24" s="13" t="n">
        <v>3.264017</v>
      </c>
      <c r="C24" s="14" t="n">
        <v>97.65</v>
      </c>
      <c r="D24" s="14" t="n">
        <f aca="false">B24*C24</f>
        <v>318.73126005</v>
      </c>
    </row>
    <row r="25" customFormat="false" ht="12.9" hidden="false" customHeight="false" outlineLevel="0" collapsed="false">
      <c r="A25" s="12" t="n">
        <v>45566.75</v>
      </c>
      <c r="B25" s="13" t="n">
        <v>3.603689</v>
      </c>
      <c r="C25" s="14" t="n">
        <v>181.9</v>
      </c>
      <c r="D25" s="14" t="n">
        <f aca="false">B25*C25</f>
        <v>655.5110291</v>
      </c>
    </row>
    <row r="26" customFormat="false" ht="12.9" hidden="false" customHeight="false" outlineLevel="0" collapsed="false">
      <c r="A26" s="12" t="n">
        <v>45566.7916666667</v>
      </c>
      <c r="B26" s="13" t="n">
        <v>3.91117</v>
      </c>
      <c r="C26" s="14" t="n">
        <v>249.99</v>
      </c>
      <c r="D26" s="14" t="n">
        <f aca="false">B26*C26</f>
        <v>977.7533883</v>
      </c>
    </row>
    <row r="27" customFormat="false" ht="12.9" hidden="false" customHeight="false" outlineLevel="0" collapsed="false">
      <c r="A27" s="12" t="n">
        <v>45566.8333333333</v>
      </c>
      <c r="B27" s="13" t="n">
        <v>3.853799</v>
      </c>
      <c r="C27" s="14" t="n">
        <v>292.22</v>
      </c>
      <c r="D27" s="14" t="n">
        <f aca="false">B27*C27</f>
        <v>1126.15714378</v>
      </c>
    </row>
    <row r="28" customFormat="false" ht="12.9" hidden="false" customHeight="false" outlineLevel="0" collapsed="false">
      <c r="A28" s="12" t="n">
        <v>45566.875</v>
      </c>
      <c r="B28" s="13" t="n">
        <v>3.479319</v>
      </c>
      <c r="C28" s="14" t="n">
        <v>165.15</v>
      </c>
      <c r="D28" s="14" t="n">
        <f aca="false">B28*C28</f>
        <v>574.60953285</v>
      </c>
    </row>
    <row r="29" customFormat="false" ht="12.9" hidden="false" customHeight="false" outlineLevel="0" collapsed="false">
      <c r="A29" s="12" t="n">
        <v>45566.9166666667</v>
      </c>
      <c r="B29" s="13" t="n">
        <v>2.924928</v>
      </c>
      <c r="C29" s="14" t="n">
        <v>107.83</v>
      </c>
      <c r="D29" s="14" t="n">
        <f aca="false">B29*C29</f>
        <v>315.39498624</v>
      </c>
    </row>
    <row r="30" customFormat="false" ht="12.9" hidden="false" customHeight="false" outlineLevel="0" collapsed="false">
      <c r="A30" s="12" t="n">
        <v>45566.9583333333</v>
      </c>
      <c r="B30" s="13" t="n">
        <v>2.400458</v>
      </c>
      <c r="C30" s="14" t="n">
        <v>93.8</v>
      </c>
      <c r="D30" s="14" t="n">
        <f aca="false">B30*C30</f>
        <v>225.1629604</v>
      </c>
    </row>
    <row r="31" customFormat="false" ht="12.9" hidden="false" customHeight="false" outlineLevel="0" collapsed="false">
      <c r="A31" s="12" t="n">
        <v>45567</v>
      </c>
      <c r="B31" s="13" t="n">
        <v>1.974986</v>
      </c>
      <c r="C31" s="14" t="n">
        <v>78.57</v>
      </c>
      <c r="D31" s="14" t="n">
        <f aca="false">B31*C31</f>
        <v>155.17465002</v>
      </c>
    </row>
    <row r="32" customFormat="false" ht="12.9" hidden="false" customHeight="false" outlineLevel="0" collapsed="false">
      <c r="A32" s="12" t="n">
        <v>45567.0416666667</v>
      </c>
      <c r="B32" s="13" t="n">
        <v>1.684636</v>
      </c>
      <c r="C32" s="14" t="n">
        <v>86.25</v>
      </c>
      <c r="D32" s="14" t="n">
        <f aca="false">B32*C32</f>
        <v>145.299855</v>
      </c>
    </row>
    <row r="33" customFormat="false" ht="12.9" hidden="false" customHeight="false" outlineLevel="0" collapsed="false">
      <c r="A33" s="12" t="n">
        <v>45567.0833333333</v>
      </c>
      <c r="B33" s="13" t="n">
        <v>1.533345</v>
      </c>
      <c r="C33" s="14" t="n">
        <v>99.86</v>
      </c>
      <c r="D33" s="14" t="n">
        <f aca="false">B33*C33</f>
        <v>153.1198317</v>
      </c>
    </row>
    <row r="34" customFormat="false" ht="12.9" hidden="false" customHeight="false" outlineLevel="0" collapsed="false">
      <c r="A34" s="12" t="n">
        <v>45567.125</v>
      </c>
      <c r="B34" s="13" t="n">
        <v>1.483509</v>
      </c>
      <c r="C34" s="14" t="n">
        <v>99.02</v>
      </c>
      <c r="D34" s="14" t="n">
        <f aca="false">B34*C34</f>
        <v>146.89706118</v>
      </c>
    </row>
    <row r="35" customFormat="false" ht="12.9" hidden="false" customHeight="false" outlineLevel="0" collapsed="false">
      <c r="A35" s="12" t="n">
        <v>45567.1666666667</v>
      </c>
      <c r="B35" s="13" t="n">
        <v>1.513571</v>
      </c>
      <c r="C35" s="14" t="n">
        <v>79.69</v>
      </c>
      <c r="D35" s="14" t="n">
        <f aca="false">B35*C35</f>
        <v>120.61647299</v>
      </c>
    </row>
    <row r="36" customFormat="false" ht="12.9" hidden="false" customHeight="false" outlineLevel="0" collapsed="false">
      <c r="A36" s="12" t="n">
        <v>45567.2083333333</v>
      </c>
      <c r="B36" s="13" t="n">
        <v>1.694657</v>
      </c>
      <c r="C36" s="14" t="n">
        <v>84.4</v>
      </c>
      <c r="D36" s="14" t="n">
        <f aca="false">B36*C36</f>
        <v>143.0290508</v>
      </c>
    </row>
    <row r="37" customFormat="false" ht="12.9" hidden="false" customHeight="false" outlineLevel="0" collapsed="false">
      <c r="A37" s="12" t="n">
        <v>45567.25</v>
      </c>
      <c r="B37" s="13" t="n">
        <v>2.070364</v>
      </c>
      <c r="C37" s="14" t="n">
        <v>325.06</v>
      </c>
      <c r="D37" s="14" t="n">
        <f aca="false">B37*C37</f>
        <v>672.99252184</v>
      </c>
    </row>
    <row r="38" customFormat="false" ht="12.9" hidden="false" customHeight="false" outlineLevel="0" collapsed="false">
      <c r="A38" s="12" t="n">
        <v>45567.2916666667</v>
      </c>
      <c r="B38" s="13" t="n">
        <v>2.406393</v>
      </c>
      <c r="C38" s="14" t="n">
        <v>484</v>
      </c>
      <c r="D38" s="14" t="n">
        <f aca="false">B38*C38</f>
        <v>1164.694212</v>
      </c>
    </row>
    <row r="39" customFormat="false" ht="12.9" hidden="false" customHeight="false" outlineLevel="0" collapsed="false">
      <c r="A39" s="12" t="n">
        <v>45567.3333333333</v>
      </c>
      <c r="B39" s="13" t="n">
        <v>2.544431</v>
      </c>
      <c r="C39" s="14" t="n">
        <v>499.93</v>
      </c>
      <c r="D39" s="14" t="n">
        <f aca="false">B39*C39</f>
        <v>1272.03738983</v>
      </c>
    </row>
    <row r="40" customFormat="false" ht="12.9" hidden="false" customHeight="false" outlineLevel="0" collapsed="false">
      <c r="A40" s="12" t="n">
        <v>45567.375</v>
      </c>
      <c r="B40" s="13" t="n">
        <v>2.651862</v>
      </c>
      <c r="C40" s="14" t="n">
        <v>500.08</v>
      </c>
      <c r="D40" s="14" t="n">
        <f aca="false">B40*C40</f>
        <v>1326.14314896</v>
      </c>
    </row>
    <row r="41" customFormat="false" ht="12.9" hidden="false" customHeight="false" outlineLevel="0" collapsed="false">
      <c r="A41" s="12" t="n">
        <v>45567.4166666667</v>
      </c>
      <c r="B41" s="13" t="n">
        <v>2.77291</v>
      </c>
      <c r="C41" s="14" t="n">
        <v>498.97</v>
      </c>
      <c r="D41" s="14" t="n">
        <f aca="false">B41*C41</f>
        <v>1383.5989027</v>
      </c>
    </row>
    <row r="42" customFormat="false" ht="12.9" hidden="false" customHeight="false" outlineLevel="0" collapsed="false">
      <c r="A42" s="12" t="n">
        <v>45567.4583333333</v>
      </c>
      <c r="B42" s="13" t="n">
        <v>2.819566</v>
      </c>
      <c r="C42" s="14" t="n">
        <v>400.08</v>
      </c>
      <c r="D42" s="14" t="n">
        <f aca="false">B42*C42</f>
        <v>1128.05196528</v>
      </c>
    </row>
    <row r="43" customFormat="false" ht="12.9" hidden="false" customHeight="false" outlineLevel="0" collapsed="false">
      <c r="A43" s="12" t="n">
        <v>45567.5</v>
      </c>
      <c r="B43" s="13" t="n">
        <v>2.892256</v>
      </c>
      <c r="C43" s="14" t="n">
        <v>347.9</v>
      </c>
      <c r="D43" s="14" t="n">
        <f aca="false">B43*C43</f>
        <v>1006.2158624</v>
      </c>
    </row>
    <row r="44" customFormat="false" ht="12.9" hidden="false" customHeight="false" outlineLevel="0" collapsed="false">
      <c r="A44" s="12" t="n">
        <v>45567.5416666667</v>
      </c>
      <c r="B44" s="13" t="n">
        <v>2.934114</v>
      </c>
      <c r="C44" s="14" t="n">
        <v>347.93</v>
      </c>
      <c r="D44" s="14" t="n">
        <f aca="false">B44*C44</f>
        <v>1020.86628402</v>
      </c>
    </row>
    <row r="45" customFormat="false" ht="12.9" hidden="false" customHeight="false" outlineLevel="0" collapsed="false">
      <c r="A45" s="12" t="n">
        <v>45567.5833333333</v>
      </c>
      <c r="B45" s="13" t="n">
        <v>2.993614</v>
      </c>
      <c r="C45" s="14" t="n">
        <v>216.35</v>
      </c>
      <c r="D45" s="14" t="n">
        <f aca="false">B45*C45</f>
        <v>647.6683889</v>
      </c>
    </row>
    <row r="46" customFormat="false" ht="12.9" hidden="false" customHeight="false" outlineLevel="0" collapsed="false">
      <c r="A46" s="12" t="n">
        <v>45567.625</v>
      </c>
      <c r="B46" s="13" t="n">
        <v>2.987347</v>
      </c>
      <c r="C46" s="14" t="n">
        <v>200.09</v>
      </c>
      <c r="D46" s="14" t="n">
        <f aca="false">B46*C46</f>
        <v>597.73826123</v>
      </c>
    </row>
    <row r="47" customFormat="false" ht="12.9" hidden="false" customHeight="false" outlineLevel="0" collapsed="false">
      <c r="A47" s="12" t="n">
        <v>45567.6666666667</v>
      </c>
      <c r="B47" s="13" t="n">
        <v>3.184836</v>
      </c>
      <c r="C47" s="14" t="n">
        <v>160.09</v>
      </c>
      <c r="D47" s="14" t="n">
        <f aca="false">B47*C47</f>
        <v>509.86039524</v>
      </c>
    </row>
    <row r="48" customFormat="false" ht="12.9" hidden="false" customHeight="false" outlineLevel="0" collapsed="false">
      <c r="A48" s="12" t="n">
        <v>45567.7083333333</v>
      </c>
      <c r="B48" s="13" t="n">
        <v>3.394172</v>
      </c>
      <c r="C48" s="14" t="n">
        <v>168.64</v>
      </c>
      <c r="D48" s="14" t="n">
        <f aca="false">B48*C48</f>
        <v>572.39316608</v>
      </c>
    </row>
    <row r="49" customFormat="false" ht="12.9" hidden="false" customHeight="false" outlineLevel="0" collapsed="false">
      <c r="A49" s="12" t="n">
        <v>45567.75</v>
      </c>
      <c r="B49" s="13" t="n">
        <v>3.689342</v>
      </c>
      <c r="C49" s="14" t="n">
        <v>220.05</v>
      </c>
      <c r="D49" s="14" t="n">
        <f aca="false">B49*C49</f>
        <v>811.8397071</v>
      </c>
    </row>
    <row r="50" customFormat="false" ht="12.9" hidden="false" customHeight="false" outlineLevel="0" collapsed="false">
      <c r="A50" s="12" t="n">
        <v>45567.7916666667</v>
      </c>
      <c r="B50" s="13" t="n">
        <v>3.895986</v>
      </c>
      <c r="C50" s="14" t="n">
        <v>250.07</v>
      </c>
      <c r="D50" s="14" t="n">
        <f aca="false">B50*C50</f>
        <v>974.26921902</v>
      </c>
    </row>
    <row r="51" customFormat="false" ht="12.9" hidden="false" customHeight="false" outlineLevel="0" collapsed="false">
      <c r="A51" s="12" t="n">
        <v>45567.8333333333</v>
      </c>
      <c r="B51" s="13" t="n">
        <v>3.732485</v>
      </c>
      <c r="C51" s="14" t="n">
        <v>250</v>
      </c>
      <c r="D51" s="14" t="n">
        <f aca="false">B51*C51</f>
        <v>933.12125</v>
      </c>
    </row>
    <row r="52" customFormat="false" ht="12.9" hidden="false" customHeight="false" outlineLevel="0" collapsed="false">
      <c r="A52" s="12" t="n">
        <v>45567.875</v>
      </c>
      <c r="B52" s="13" t="n">
        <v>3.416992</v>
      </c>
      <c r="C52" s="14" t="n">
        <v>155.82</v>
      </c>
      <c r="D52" s="14" t="n">
        <f aca="false">B52*C52</f>
        <v>532.43569344</v>
      </c>
    </row>
    <row r="53" customFormat="false" ht="12.9" hidden="false" customHeight="false" outlineLevel="0" collapsed="false">
      <c r="A53" s="12" t="n">
        <v>45567.9166666667</v>
      </c>
      <c r="B53" s="13" t="n">
        <v>2.879465</v>
      </c>
      <c r="C53" s="14" t="n">
        <v>127.08</v>
      </c>
      <c r="D53" s="14" t="n">
        <f aca="false">B53*C53</f>
        <v>365.9224122</v>
      </c>
    </row>
    <row r="54" customFormat="false" ht="12.9" hidden="false" customHeight="false" outlineLevel="0" collapsed="false">
      <c r="A54" s="12" t="n">
        <v>45567.9583333333</v>
      </c>
      <c r="B54" s="13" t="n">
        <v>2.359844</v>
      </c>
      <c r="C54" s="14" t="n">
        <v>106.45</v>
      </c>
      <c r="D54" s="14" t="n">
        <f aca="false">B54*C54</f>
        <v>251.2053938</v>
      </c>
    </row>
    <row r="55" customFormat="false" ht="12.9" hidden="false" customHeight="false" outlineLevel="0" collapsed="false">
      <c r="A55" s="12" t="n">
        <v>45568</v>
      </c>
      <c r="B55" s="13" t="n">
        <v>1.967298</v>
      </c>
      <c r="C55" s="14" t="n">
        <v>85</v>
      </c>
      <c r="D55" s="14" t="n">
        <f aca="false">B55*C55</f>
        <v>167.22033</v>
      </c>
    </row>
    <row r="56" customFormat="false" ht="12.9" hidden="false" customHeight="false" outlineLevel="0" collapsed="false">
      <c r="A56" s="12" t="n">
        <v>45568.0416666667</v>
      </c>
      <c r="B56" s="13" t="n">
        <v>1.697461</v>
      </c>
      <c r="C56" s="14" t="n">
        <v>105.36</v>
      </c>
      <c r="D56" s="14" t="n">
        <f aca="false">B56*C56</f>
        <v>178.84449096</v>
      </c>
    </row>
    <row r="57" customFormat="false" ht="12.9" hidden="false" customHeight="false" outlineLevel="0" collapsed="false">
      <c r="A57" s="12" t="n">
        <v>45568.0833333333</v>
      </c>
      <c r="B57" s="13" t="n">
        <v>1.537279</v>
      </c>
      <c r="C57" s="14" t="n">
        <v>99.99</v>
      </c>
      <c r="D57" s="14" t="n">
        <f aca="false">B57*C57</f>
        <v>153.71252721</v>
      </c>
    </row>
    <row r="58" customFormat="false" ht="12.9" hidden="false" customHeight="false" outlineLevel="0" collapsed="false">
      <c r="A58" s="12" t="n">
        <v>45568.125</v>
      </c>
      <c r="B58" s="13" t="n">
        <v>1.49445</v>
      </c>
      <c r="C58" s="14" t="n">
        <v>82.9</v>
      </c>
      <c r="D58" s="14" t="n">
        <f aca="false">B58*C58</f>
        <v>123.889905</v>
      </c>
    </row>
    <row r="59" customFormat="false" ht="12.9" hidden="false" customHeight="false" outlineLevel="0" collapsed="false">
      <c r="A59" s="12" t="n">
        <v>45568.1666666667</v>
      </c>
      <c r="B59" s="13" t="n">
        <v>1.523605</v>
      </c>
      <c r="C59" s="14" t="n">
        <v>82.9</v>
      </c>
      <c r="D59" s="14" t="n">
        <f aca="false">B59*C59</f>
        <v>126.3068545</v>
      </c>
    </row>
    <row r="60" customFormat="false" ht="12.9" hidden="false" customHeight="false" outlineLevel="0" collapsed="false">
      <c r="A60" s="12" t="n">
        <v>45568.2083333333</v>
      </c>
      <c r="B60" s="13" t="n">
        <v>1.694284</v>
      </c>
      <c r="C60" s="14" t="n">
        <v>123.97</v>
      </c>
      <c r="D60" s="14" t="n">
        <f aca="false">B60*C60</f>
        <v>210.04038748</v>
      </c>
    </row>
    <row r="61" customFormat="false" ht="12.9" hidden="false" customHeight="false" outlineLevel="0" collapsed="false">
      <c r="A61" s="12" t="n">
        <v>45568.25</v>
      </c>
      <c r="B61" s="13" t="n">
        <v>2.07764</v>
      </c>
      <c r="C61" s="14" t="n">
        <v>216.63</v>
      </c>
      <c r="D61" s="14" t="n">
        <f aca="false">B61*C61</f>
        <v>450.0791532</v>
      </c>
    </row>
    <row r="62" customFormat="false" ht="12.9" hidden="false" customHeight="false" outlineLevel="0" collapsed="false">
      <c r="A62" s="12" t="n">
        <v>45568.2916666667</v>
      </c>
      <c r="B62" s="13" t="n">
        <v>2.426542</v>
      </c>
      <c r="C62" s="14" t="n">
        <v>250.07</v>
      </c>
      <c r="D62" s="14" t="n">
        <f aca="false">B62*C62</f>
        <v>606.80535794</v>
      </c>
    </row>
    <row r="63" customFormat="false" ht="12.9" hidden="false" customHeight="false" outlineLevel="0" collapsed="false">
      <c r="A63" s="12" t="n">
        <v>45568.3333333333</v>
      </c>
      <c r="B63" s="13" t="n">
        <v>2.565837</v>
      </c>
      <c r="C63" s="14" t="n">
        <v>300.02</v>
      </c>
      <c r="D63" s="14" t="n">
        <f aca="false">B63*C63</f>
        <v>769.80241674</v>
      </c>
    </row>
    <row r="64" customFormat="false" ht="12.9" hidden="false" customHeight="false" outlineLevel="0" collapsed="false">
      <c r="A64" s="12" t="n">
        <v>45568.375</v>
      </c>
      <c r="B64" s="13" t="n">
        <v>2.647912</v>
      </c>
      <c r="C64" s="14" t="n">
        <v>344.93</v>
      </c>
      <c r="D64" s="14" t="n">
        <f aca="false">B64*C64</f>
        <v>913.34428616</v>
      </c>
    </row>
    <row r="65" customFormat="false" ht="12.9" hidden="false" customHeight="false" outlineLevel="0" collapsed="false">
      <c r="A65" s="12" t="n">
        <v>45568.4166666667</v>
      </c>
      <c r="B65" s="13" t="n">
        <v>2.709955</v>
      </c>
      <c r="C65" s="14" t="n">
        <v>250.08</v>
      </c>
      <c r="D65" s="14" t="n">
        <f aca="false">B65*C65</f>
        <v>677.7055464</v>
      </c>
    </row>
    <row r="66" customFormat="false" ht="12.9" hidden="false" customHeight="false" outlineLevel="0" collapsed="false">
      <c r="A66" s="12" t="n">
        <v>45568.4583333333</v>
      </c>
      <c r="B66" s="13" t="n">
        <v>2.733806</v>
      </c>
      <c r="C66" s="14" t="n">
        <v>250.07</v>
      </c>
      <c r="D66" s="14" t="n">
        <f aca="false">B66*C66</f>
        <v>683.64286642</v>
      </c>
    </row>
    <row r="67" customFormat="false" ht="12.9" hidden="false" customHeight="false" outlineLevel="0" collapsed="false">
      <c r="A67" s="12" t="n">
        <v>45568.5</v>
      </c>
      <c r="B67" s="13" t="n">
        <v>2.790409</v>
      </c>
      <c r="C67" s="14" t="n">
        <v>249.92</v>
      </c>
      <c r="D67" s="14" t="n">
        <f aca="false">B67*C67</f>
        <v>697.37901728</v>
      </c>
    </row>
    <row r="68" customFormat="false" ht="12.9" hidden="false" customHeight="false" outlineLevel="0" collapsed="false">
      <c r="A68" s="12" t="n">
        <v>45568.5416666667</v>
      </c>
      <c r="B68" s="13" t="n">
        <v>2.822081</v>
      </c>
      <c r="C68" s="14" t="n">
        <v>249.91</v>
      </c>
      <c r="D68" s="14" t="n">
        <f aca="false">B68*C68</f>
        <v>705.26626271</v>
      </c>
    </row>
    <row r="69" customFormat="false" ht="12.9" hidden="false" customHeight="false" outlineLevel="0" collapsed="false">
      <c r="A69" s="12" t="n">
        <v>45568.5833333333</v>
      </c>
      <c r="B69" s="13" t="n">
        <v>2.858166</v>
      </c>
      <c r="C69" s="14" t="n">
        <v>151.09</v>
      </c>
      <c r="D69" s="14" t="n">
        <f aca="false">B69*C69</f>
        <v>431.84030094</v>
      </c>
    </row>
    <row r="70" customFormat="false" ht="12.9" hidden="false" customHeight="false" outlineLevel="0" collapsed="false">
      <c r="A70" s="12" t="n">
        <v>45568.625</v>
      </c>
      <c r="B70" s="13" t="n">
        <v>2.969714</v>
      </c>
      <c r="C70" s="14" t="n">
        <v>216.62</v>
      </c>
      <c r="D70" s="14" t="n">
        <f aca="false">B70*C70</f>
        <v>643.29944668</v>
      </c>
    </row>
    <row r="71" customFormat="false" ht="12.9" hidden="false" customHeight="false" outlineLevel="0" collapsed="false">
      <c r="A71" s="12" t="n">
        <v>45568.6666666667</v>
      </c>
      <c r="B71" s="13" t="n">
        <v>3.110854</v>
      </c>
      <c r="C71" s="14" t="n">
        <v>220.02</v>
      </c>
      <c r="D71" s="14" t="n">
        <f aca="false">B71*C71</f>
        <v>684.45009708</v>
      </c>
    </row>
    <row r="72" customFormat="false" ht="12.9" hidden="false" customHeight="false" outlineLevel="0" collapsed="false">
      <c r="A72" s="12" t="n">
        <v>45568.7083333333</v>
      </c>
      <c r="B72" s="13" t="n">
        <v>3.404055</v>
      </c>
      <c r="C72" s="14" t="n">
        <v>204.8</v>
      </c>
      <c r="D72" s="14" t="n">
        <f aca="false">B72*C72</f>
        <v>697.150464</v>
      </c>
    </row>
    <row r="73" customFormat="false" ht="12.9" hidden="false" customHeight="false" outlineLevel="0" collapsed="false">
      <c r="A73" s="12" t="n">
        <v>45568.75</v>
      </c>
      <c r="B73" s="13" t="n">
        <v>3.708017</v>
      </c>
      <c r="C73" s="14" t="n">
        <v>220.04</v>
      </c>
      <c r="D73" s="14" t="n">
        <f aca="false">B73*C73</f>
        <v>815.91206068</v>
      </c>
    </row>
    <row r="74" customFormat="false" ht="12.9" hidden="false" customHeight="false" outlineLevel="0" collapsed="false">
      <c r="A74" s="12" t="n">
        <v>45568.7916666667</v>
      </c>
      <c r="B74" s="13" t="n">
        <v>3.790789</v>
      </c>
      <c r="C74" s="14" t="n">
        <v>220.05</v>
      </c>
      <c r="D74" s="14" t="n">
        <f aca="false">B74*C74</f>
        <v>834.16311945</v>
      </c>
    </row>
    <row r="75" customFormat="false" ht="12.9" hidden="false" customHeight="false" outlineLevel="0" collapsed="false">
      <c r="A75" s="12" t="n">
        <v>45568.8333333333</v>
      </c>
      <c r="B75" s="13" t="n">
        <v>3.696466</v>
      </c>
      <c r="C75" s="14" t="n">
        <v>214.97</v>
      </c>
      <c r="D75" s="14" t="n">
        <f aca="false">B75*C75</f>
        <v>794.62929602</v>
      </c>
    </row>
    <row r="76" customFormat="false" ht="12.9" hidden="false" customHeight="false" outlineLevel="0" collapsed="false">
      <c r="A76" s="12" t="n">
        <v>45568.875</v>
      </c>
      <c r="B76" s="13" t="n">
        <v>3.38678</v>
      </c>
      <c r="C76" s="14" t="n">
        <v>161.85</v>
      </c>
      <c r="D76" s="14" t="n">
        <f aca="false">B76*C76</f>
        <v>548.150343</v>
      </c>
    </row>
    <row r="77" customFormat="false" ht="12.9" hidden="false" customHeight="false" outlineLevel="0" collapsed="false">
      <c r="A77" s="12" t="n">
        <v>45568.9166666667</v>
      </c>
      <c r="B77" s="13" t="n">
        <v>2.937631</v>
      </c>
      <c r="C77" s="14" t="n">
        <v>110.96</v>
      </c>
      <c r="D77" s="14" t="n">
        <f aca="false">B77*C77</f>
        <v>325.95953576</v>
      </c>
    </row>
    <row r="78" customFormat="false" ht="12.9" hidden="false" customHeight="false" outlineLevel="0" collapsed="false">
      <c r="A78" s="12" t="n">
        <v>45568.9583333333</v>
      </c>
      <c r="B78" s="13" t="n">
        <v>2.387898</v>
      </c>
      <c r="C78" s="14" t="n">
        <v>91.4</v>
      </c>
      <c r="D78" s="14" t="n">
        <f aca="false">B78*C78</f>
        <v>218.2538772</v>
      </c>
    </row>
    <row r="79" customFormat="false" ht="12.9" hidden="false" customHeight="false" outlineLevel="0" collapsed="false">
      <c r="A79" s="12" t="n">
        <v>45569</v>
      </c>
      <c r="B79" s="13" t="n">
        <v>1.972773</v>
      </c>
      <c r="C79" s="14" t="n">
        <v>81.59</v>
      </c>
      <c r="D79" s="14" t="n">
        <f aca="false">B79*C79</f>
        <v>160.95854907</v>
      </c>
    </row>
    <row r="80" customFormat="false" ht="12.9" hidden="false" customHeight="false" outlineLevel="0" collapsed="false">
      <c r="A80" s="12" t="n">
        <v>45569.0416666667</v>
      </c>
      <c r="B80" s="13" t="n">
        <v>1.694276</v>
      </c>
      <c r="C80" s="14" t="n">
        <v>73.91</v>
      </c>
      <c r="D80" s="14" t="n">
        <f aca="false">B80*C80</f>
        <v>125.22393916</v>
      </c>
    </row>
    <row r="81" customFormat="false" ht="12.9" hidden="false" customHeight="false" outlineLevel="0" collapsed="false">
      <c r="A81" s="12" t="n">
        <v>45569.0833333333</v>
      </c>
      <c r="B81" s="13" t="n">
        <v>1.551118</v>
      </c>
      <c r="C81" s="14" t="n">
        <v>72.53</v>
      </c>
      <c r="D81" s="14" t="n">
        <f aca="false">B81*C81</f>
        <v>112.50258854</v>
      </c>
    </row>
    <row r="82" customFormat="false" ht="12.9" hidden="false" customHeight="false" outlineLevel="0" collapsed="false">
      <c r="A82" s="12" t="n">
        <v>45569.125</v>
      </c>
      <c r="B82" s="13" t="n">
        <v>1.498466</v>
      </c>
      <c r="C82" s="14" t="n">
        <v>72.12</v>
      </c>
      <c r="D82" s="14" t="n">
        <f aca="false">B82*C82</f>
        <v>108.06936792</v>
      </c>
    </row>
    <row r="83" customFormat="false" ht="12.9" hidden="false" customHeight="false" outlineLevel="0" collapsed="false">
      <c r="A83" s="12" t="n">
        <v>45569.1666666667</v>
      </c>
      <c r="B83" s="13" t="n">
        <v>1.51156</v>
      </c>
      <c r="C83" s="14" t="n">
        <v>72.05</v>
      </c>
      <c r="D83" s="14" t="n">
        <f aca="false">B83*C83</f>
        <v>108.907898</v>
      </c>
    </row>
    <row r="84" customFormat="false" ht="12.9" hidden="false" customHeight="false" outlineLevel="0" collapsed="false">
      <c r="A84" s="12" t="n">
        <v>45569.2083333333</v>
      </c>
      <c r="B84" s="13" t="n">
        <v>1.65982</v>
      </c>
      <c r="C84" s="14" t="n">
        <v>72.33</v>
      </c>
      <c r="D84" s="14" t="n">
        <f aca="false">B84*C84</f>
        <v>120.0547806</v>
      </c>
    </row>
    <row r="85" customFormat="false" ht="12.9" hidden="false" customHeight="false" outlineLevel="0" collapsed="false">
      <c r="A85" s="12" t="n">
        <v>45569.25</v>
      </c>
      <c r="B85" s="13" t="n">
        <v>2.064931</v>
      </c>
      <c r="C85" s="14" t="n">
        <v>77.1</v>
      </c>
      <c r="D85" s="14" t="n">
        <f aca="false">B85*C85</f>
        <v>159.2061801</v>
      </c>
    </row>
    <row r="86" customFormat="false" ht="12.9" hidden="false" customHeight="false" outlineLevel="0" collapsed="false">
      <c r="A86" s="12" t="n">
        <v>45569.2916666667</v>
      </c>
      <c r="B86" s="13" t="n">
        <v>2.379408</v>
      </c>
      <c r="C86" s="14" t="n">
        <v>103</v>
      </c>
      <c r="D86" s="14" t="n">
        <f aca="false">B86*C86</f>
        <v>245.079024</v>
      </c>
    </row>
    <row r="87" customFormat="false" ht="12.9" hidden="false" customHeight="false" outlineLevel="0" collapsed="false">
      <c r="A87" s="12" t="n">
        <v>45569.3333333333</v>
      </c>
      <c r="B87" s="13" t="n">
        <v>2.584869</v>
      </c>
      <c r="C87" s="14" t="n">
        <v>151.29</v>
      </c>
      <c r="D87" s="14" t="n">
        <f aca="false">B87*C87</f>
        <v>391.06483101</v>
      </c>
    </row>
    <row r="88" customFormat="false" ht="12.9" hidden="false" customHeight="false" outlineLevel="0" collapsed="false">
      <c r="A88" s="12" t="n">
        <v>45569.375</v>
      </c>
      <c r="B88" s="13" t="n">
        <v>2.669553</v>
      </c>
      <c r="C88" s="14" t="n">
        <v>148.06</v>
      </c>
      <c r="D88" s="14" t="n">
        <f aca="false">B88*C88</f>
        <v>395.25401718</v>
      </c>
    </row>
    <row r="89" customFormat="false" ht="12.9" hidden="false" customHeight="false" outlineLevel="0" collapsed="false">
      <c r="A89" s="12" t="n">
        <v>45569.4166666667</v>
      </c>
      <c r="B89" s="13" t="n">
        <v>2.688117</v>
      </c>
      <c r="C89" s="14" t="n">
        <v>130.91</v>
      </c>
      <c r="D89" s="14" t="n">
        <f aca="false">B89*C89</f>
        <v>351.90139647</v>
      </c>
    </row>
    <row r="90" customFormat="false" ht="12.9" hidden="false" customHeight="false" outlineLevel="0" collapsed="false">
      <c r="A90" s="12" t="n">
        <v>45569.4583333333</v>
      </c>
      <c r="B90" s="13" t="n">
        <v>2.717931</v>
      </c>
      <c r="C90" s="14" t="n">
        <v>106.57</v>
      </c>
      <c r="D90" s="14" t="n">
        <f aca="false">B90*C90</f>
        <v>289.64990667</v>
      </c>
    </row>
    <row r="91" customFormat="false" ht="12.9" hidden="false" customHeight="false" outlineLevel="0" collapsed="false">
      <c r="A91" s="12" t="n">
        <v>45569.5</v>
      </c>
      <c r="B91" s="13" t="n">
        <v>2.797655</v>
      </c>
      <c r="C91" s="14" t="n">
        <v>102.84</v>
      </c>
      <c r="D91" s="14" t="n">
        <f aca="false">B91*C91</f>
        <v>287.7108402</v>
      </c>
    </row>
    <row r="92" customFormat="false" ht="12.9" hidden="false" customHeight="false" outlineLevel="0" collapsed="false">
      <c r="A92" s="12" t="n">
        <v>45569.5416666667</v>
      </c>
      <c r="B92" s="13" t="n">
        <v>2.894233</v>
      </c>
      <c r="C92" s="14" t="n">
        <v>82.19</v>
      </c>
      <c r="D92" s="14" t="n">
        <f aca="false">B92*C92</f>
        <v>237.87701027</v>
      </c>
    </row>
    <row r="93" customFormat="false" ht="12.9" hidden="false" customHeight="false" outlineLevel="0" collapsed="false">
      <c r="A93" s="12" t="n">
        <v>45569.5833333333</v>
      </c>
      <c r="B93" s="13" t="n">
        <v>2.909089</v>
      </c>
      <c r="C93" s="14" t="n">
        <v>73.66</v>
      </c>
      <c r="D93" s="14" t="n">
        <f aca="false">B93*C93</f>
        <v>214.28349574</v>
      </c>
    </row>
    <row r="94" customFormat="false" ht="12.9" hidden="false" customHeight="false" outlineLevel="0" collapsed="false">
      <c r="A94" s="12" t="n">
        <v>45569.625</v>
      </c>
      <c r="B94" s="13" t="n">
        <v>2.949019</v>
      </c>
      <c r="C94" s="14" t="n">
        <v>79.95</v>
      </c>
      <c r="D94" s="14" t="n">
        <f aca="false">B94*C94</f>
        <v>235.77406905</v>
      </c>
    </row>
    <row r="95" customFormat="false" ht="12.9" hidden="false" customHeight="false" outlineLevel="0" collapsed="false">
      <c r="A95" s="12" t="n">
        <v>45569.6666666667</v>
      </c>
      <c r="B95" s="13" t="n">
        <v>3.055537</v>
      </c>
      <c r="C95" s="14" t="n">
        <v>107.01</v>
      </c>
      <c r="D95" s="14" t="n">
        <f aca="false">B95*C95</f>
        <v>326.97301437</v>
      </c>
    </row>
    <row r="96" customFormat="false" ht="12.9" hidden="false" customHeight="false" outlineLevel="0" collapsed="false">
      <c r="A96" s="12" t="n">
        <v>45569.7083333333</v>
      </c>
      <c r="B96" s="13" t="n">
        <v>3.194068</v>
      </c>
      <c r="C96" s="14" t="n">
        <v>129.99</v>
      </c>
      <c r="D96" s="14" t="n">
        <f aca="false">B96*C96</f>
        <v>415.19689932</v>
      </c>
    </row>
    <row r="97" customFormat="false" ht="12.9" hidden="false" customHeight="false" outlineLevel="0" collapsed="false">
      <c r="A97" s="12" t="n">
        <v>45569.75</v>
      </c>
      <c r="B97" s="13" t="n">
        <v>3.369943</v>
      </c>
      <c r="C97" s="14" t="n">
        <v>138.17</v>
      </c>
      <c r="D97" s="14" t="n">
        <f aca="false">B97*C97</f>
        <v>465.62502431</v>
      </c>
    </row>
    <row r="98" customFormat="false" ht="12.9" hidden="false" customHeight="false" outlineLevel="0" collapsed="false">
      <c r="A98" s="12" t="n">
        <v>45569.7916666667</v>
      </c>
      <c r="B98" s="13" t="n">
        <v>3.647828</v>
      </c>
      <c r="C98" s="14" t="n">
        <v>153.36</v>
      </c>
      <c r="D98" s="14" t="n">
        <f aca="false">B98*C98</f>
        <v>559.43090208</v>
      </c>
    </row>
    <row r="99" customFormat="false" ht="12.9" hidden="false" customHeight="false" outlineLevel="0" collapsed="false">
      <c r="A99" s="12" t="n">
        <v>45569.8333333333</v>
      </c>
      <c r="B99" s="13" t="n">
        <v>3.619631</v>
      </c>
      <c r="C99" s="14" t="n">
        <v>159.49</v>
      </c>
      <c r="D99" s="14" t="n">
        <f aca="false">B99*C99</f>
        <v>577.29494819</v>
      </c>
    </row>
    <row r="100" customFormat="false" ht="12.9" hidden="false" customHeight="false" outlineLevel="0" collapsed="false">
      <c r="A100" s="12" t="n">
        <v>45569.875</v>
      </c>
      <c r="B100" s="13" t="n">
        <v>3.367048</v>
      </c>
      <c r="C100" s="14" t="n">
        <v>123.7</v>
      </c>
      <c r="D100" s="14" t="n">
        <f aca="false">B100*C100</f>
        <v>416.5038376</v>
      </c>
    </row>
    <row r="101" customFormat="false" ht="12.9" hidden="false" customHeight="false" outlineLevel="0" collapsed="false">
      <c r="A101" s="12" t="n">
        <v>45569.9166666667</v>
      </c>
      <c r="B101" s="13" t="n">
        <v>2.969433</v>
      </c>
      <c r="C101" s="14" t="n">
        <v>99.9</v>
      </c>
      <c r="D101" s="14" t="n">
        <f aca="false">B101*C101</f>
        <v>296.6463567</v>
      </c>
    </row>
    <row r="102" customFormat="false" ht="12.9" hidden="false" customHeight="false" outlineLevel="0" collapsed="false">
      <c r="A102" s="12" t="n">
        <v>45569.9583333333</v>
      </c>
      <c r="B102" s="13" t="n">
        <v>2.54177</v>
      </c>
      <c r="C102" s="14" t="n">
        <v>99.9</v>
      </c>
      <c r="D102" s="14" t="n">
        <f aca="false">B102*C102</f>
        <v>253.922823</v>
      </c>
    </row>
    <row r="103" customFormat="false" ht="12.9" hidden="false" customHeight="false" outlineLevel="0" collapsed="false">
      <c r="A103" s="12" t="n">
        <v>45570</v>
      </c>
      <c r="B103" s="13" t="n">
        <v>2.072706</v>
      </c>
      <c r="C103" s="14" t="n">
        <v>90</v>
      </c>
      <c r="D103" s="14" t="n">
        <f aca="false">B103*C103</f>
        <v>186.54354</v>
      </c>
    </row>
    <row r="104" customFormat="false" ht="12.9" hidden="false" customHeight="false" outlineLevel="0" collapsed="false">
      <c r="A104" s="12" t="n">
        <v>45570.0416666667</v>
      </c>
      <c r="B104" s="13" t="n">
        <v>1.770384</v>
      </c>
      <c r="C104" s="14" t="n">
        <v>93.1</v>
      </c>
      <c r="D104" s="14" t="n">
        <f aca="false">B104*C104</f>
        <v>164.8227504</v>
      </c>
    </row>
    <row r="105" customFormat="false" ht="12.9" hidden="false" customHeight="false" outlineLevel="0" collapsed="false">
      <c r="A105" s="12" t="n">
        <v>45570.0833333333</v>
      </c>
      <c r="B105" s="13" t="n">
        <v>1.613991</v>
      </c>
      <c r="C105" s="14" t="n">
        <v>84.64</v>
      </c>
      <c r="D105" s="14" t="n">
        <f aca="false">B105*C105</f>
        <v>136.60819824</v>
      </c>
    </row>
    <row r="106" customFormat="false" ht="12.9" hidden="false" customHeight="false" outlineLevel="0" collapsed="false">
      <c r="A106" s="12" t="n">
        <v>45570.125</v>
      </c>
      <c r="B106" s="13" t="n">
        <v>1.537571</v>
      </c>
      <c r="C106" s="14" t="n">
        <v>81.4</v>
      </c>
      <c r="D106" s="14" t="n">
        <f aca="false">B106*C106</f>
        <v>125.1582794</v>
      </c>
    </row>
    <row r="107" customFormat="false" ht="12.9" hidden="false" customHeight="false" outlineLevel="0" collapsed="false">
      <c r="A107" s="12" t="n">
        <v>45570.1666666667</v>
      </c>
      <c r="B107" s="13" t="n">
        <v>1.496261</v>
      </c>
      <c r="C107" s="14" t="n">
        <v>75.54</v>
      </c>
      <c r="D107" s="14" t="n">
        <f aca="false">B107*C107</f>
        <v>113.02755594</v>
      </c>
    </row>
    <row r="108" customFormat="false" ht="12.9" hidden="false" customHeight="false" outlineLevel="0" collapsed="false">
      <c r="A108" s="12" t="n">
        <v>45570.2083333333</v>
      </c>
      <c r="B108" s="13" t="n">
        <v>1.567193</v>
      </c>
      <c r="C108" s="14" t="n">
        <v>75.72</v>
      </c>
      <c r="D108" s="14" t="n">
        <f aca="false">B108*C108</f>
        <v>118.66785396</v>
      </c>
    </row>
    <row r="109" customFormat="false" ht="12.9" hidden="false" customHeight="false" outlineLevel="0" collapsed="false">
      <c r="A109" s="12" t="n">
        <v>45570.25</v>
      </c>
      <c r="B109" s="13" t="n">
        <v>1.750606</v>
      </c>
      <c r="C109" s="14" t="n">
        <v>79.82</v>
      </c>
      <c r="D109" s="14" t="n">
        <f aca="false">B109*C109</f>
        <v>139.73337092</v>
      </c>
    </row>
    <row r="110" customFormat="false" ht="12.9" hidden="false" customHeight="false" outlineLevel="0" collapsed="false">
      <c r="A110" s="12" t="n">
        <v>45570.2916666667</v>
      </c>
      <c r="B110" s="13" t="n">
        <v>2.081772</v>
      </c>
      <c r="C110" s="14" t="n">
        <v>86.2</v>
      </c>
      <c r="D110" s="14" t="n">
        <f aca="false">B110*C110</f>
        <v>179.4487464</v>
      </c>
    </row>
    <row r="111" customFormat="false" ht="12.9" hidden="false" customHeight="false" outlineLevel="0" collapsed="false">
      <c r="A111" s="12" t="n">
        <v>45570.3333333333</v>
      </c>
      <c r="B111" s="13" t="n">
        <v>2.568653</v>
      </c>
      <c r="C111" s="14" t="n">
        <v>100.4</v>
      </c>
      <c r="D111" s="14" t="n">
        <f aca="false">B111*C111</f>
        <v>257.8927612</v>
      </c>
    </row>
    <row r="112" customFormat="false" ht="12.9" hidden="false" customHeight="false" outlineLevel="0" collapsed="false">
      <c r="A112" s="12" t="n">
        <v>45570.375</v>
      </c>
      <c r="B112" s="13" t="n">
        <v>2.865364</v>
      </c>
      <c r="C112" s="14" t="n">
        <v>110.58</v>
      </c>
      <c r="D112" s="14" t="n">
        <f aca="false">B112*C112</f>
        <v>316.85195112</v>
      </c>
    </row>
    <row r="113" customFormat="false" ht="12.9" hidden="false" customHeight="false" outlineLevel="0" collapsed="false">
      <c r="A113" s="12" t="n">
        <v>45570.4166666667</v>
      </c>
      <c r="B113" s="13" t="n">
        <v>2.99565</v>
      </c>
      <c r="C113" s="14" t="n">
        <v>102.82</v>
      </c>
      <c r="D113" s="14" t="n">
        <f aca="false">B113*C113</f>
        <v>308.012733</v>
      </c>
    </row>
    <row r="114" customFormat="false" ht="12.9" hidden="false" customHeight="false" outlineLevel="0" collapsed="false">
      <c r="A114" s="12" t="n">
        <v>45570.4583333333</v>
      </c>
      <c r="B114" s="13" t="n">
        <v>3.037265</v>
      </c>
      <c r="C114" s="14" t="n">
        <v>82.1</v>
      </c>
      <c r="D114" s="14" t="n">
        <f aca="false">B114*C114</f>
        <v>249.3594565</v>
      </c>
    </row>
    <row r="115" customFormat="false" ht="12.9" hidden="false" customHeight="false" outlineLevel="0" collapsed="false">
      <c r="A115" s="12" t="n">
        <v>45570.5</v>
      </c>
      <c r="B115" s="13" t="n">
        <v>3.006978</v>
      </c>
      <c r="C115" s="14" t="n">
        <v>67.94</v>
      </c>
      <c r="D115" s="14" t="n">
        <f aca="false">B115*C115</f>
        <v>204.29408532</v>
      </c>
    </row>
    <row r="116" customFormat="false" ht="12.9" hidden="false" customHeight="false" outlineLevel="0" collapsed="false">
      <c r="A116" s="12" t="n">
        <v>45570.5416666667</v>
      </c>
      <c r="B116" s="13" t="n">
        <v>2.992859</v>
      </c>
      <c r="C116" s="14" t="n">
        <v>51.19</v>
      </c>
      <c r="D116" s="14" t="n">
        <f aca="false">B116*C116</f>
        <v>153.20445221</v>
      </c>
    </row>
    <row r="117" customFormat="false" ht="12.9" hidden="false" customHeight="false" outlineLevel="0" collapsed="false">
      <c r="A117" s="12" t="n">
        <v>45570.5833333333</v>
      </c>
      <c r="B117" s="13" t="n">
        <v>2.998775</v>
      </c>
      <c r="C117" s="14" t="n">
        <v>72.51</v>
      </c>
      <c r="D117" s="14" t="n">
        <f aca="false">B117*C117</f>
        <v>217.44117525</v>
      </c>
    </row>
    <row r="118" customFormat="false" ht="12.9" hidden="false" customHeight="false" outlineLevel="0" collapsed="false">
      <c r="A118" s="12" t="n">
        <v>45570.625</v>
      </c>
      <c r="B118" s="13" t="n">
        <v>2.998345</v>
      </c>
      <c r="C118" s="14" t="n">
        <v>60.92</v>
      </c>
      <c r="D118" s="14" t="n">
        <f aca="false">B118*C118</f>
        <v>182.6591774</v>
      </c>
    </row>
    <row r="119" customFormat="false" ht="12.9" hidden="false" customHeight="false" outlineLevel="0" collapsed="false">
      <c r="A119" s="12" t="n">
        <v>45570.6666666667</v>
      </c>
      <c r="B119" s="13" t="n">
        <v>3.034593</v>
      </c>
      <c r="C119" s="14" t="n">
        <v>85.99</v>
      </c>
      <c r="D119" s="14" t="n">
        <f aca="false">B119*C119</f>
        <v>260.94465207</v>
      </c>
    </row>
    <row r="120" customFormat="false" ht="12.9" hidden="false" customHeight="false" outlineLevel="0" collapsed="false">
      <c r="A120" s="12" t="n">
        <v>45570.7083333333</v>
      </c>
      <c r="B120" s="13" t="n">
        <v>3.205217</v>
      </c>
      <c r="C120" s="14" t="n">
        <v>156.81</v>
      </c>
      <c r="D120" s="14" t="n">
        <f aca="false">B120*C120</f>
        <v>502.61007777</v>
      </c>
    </row>
    <row r="121" customFormat="false" ht="12.9" hidden="false" customHeight="false" outlineLevel="0" collapsed="false">
      <c r="A121" s="12" t="n">
        <v>45570.75</v>
      </c>
      <c r="B121" s="13" t="n">
        <v>3.401669</v>
      </c>
      <c r="C121" s="14" t="n">
        <v>250.05</v>
      </c>
      <c r="D121" s="14" t="n">
        <f aca="false">B121*C121</f>
        <v>850.58733345</v>
      </c>
    </row>
    <row r="122" customFormat="false" ht="12.9" hidden="false" customHeight="false" outlineLevel="0" collapsed="false">
      <c r="A122" s="12" t="n">
        <v>45570.7916666667</v>
      </c>
      <c r="B122" s="13" t="n">
        <v>3.589432</v>
      </c>
      <c r="C122" s="14" t="n">
        <v>300.05</v>
      </c>
      <c r="D122" s="14" t="n">
        <f aca="false">B122*C122</f>
        <v>1077.0090716</v>
      </c>
    </row>
    <row r="123" customFormat="false" ht="12.9" hidden="false" customHeight="false" outlineLevel="0" collapsed="false">
      <c r="A123" s="12" t="n">
        <v>45570.8333333333</v>
      </c>
      <c r="B123" s="13" t="n">
        <v>3.508862</v>
      </c>
      <c r="C123" s="14" t="n">
        <v>250.04</v>
      </c>
      <c r="D123" s="14" t="n">
        <f aca="false">B123*C123</f>
        <v>877.35585448</v>
      </c>
    </row>
    <row r="124" customFormat="false" ht="12.9" hidden="false" customHeight="false" outlineLevel="0" collapsed="false">
      <c r="A124" s="12" t="n">
        <v>45570.875</v>
      </c>
      <c r="B124" s="13" t="n">
        <v>3.275844</v>
      </c>
      <c r="C124" s="14" t="n">
        <v>180.04</v>
      </c>
      <c r="D124" s="14" t="n">
        <f aca="false">B124*C124</f>
        <v>589.78295376</v>
      </c>
    </row>
    <row r="125" customFormat="false" ht="12.9" hidden="false" customHeight="false" outlineLevel="0" collapsed="false">
      <c r="A125" s="12" t="n">
        <v>45570.9166666667</v>
      </c>
      <c r="B125" s="13" t="n">
        <v>2.890581</v>
      </c>
      <c r="C125" s="14" t="n">
        <v>160.01</v>
      </c>
      <c r="D125" s="14" t="n">
        <f aca="false">B125*C125</f>
        <v>462.52186581</v>
      </c>
    </row>
    <row r="126" customFormat="false" ht="12.9" hidden="false" customHeight="false" outlineLevel="0" collapsed="false">
      <c r="A126" s="12" t="n">
        <v>45570.9583333333</v>
      </c>
      <c r="B126" s="13" t="n">
        <v>2.451703</v>
      </c>
      <c r="C126" s="14" t="n">
        <v>85.18</v>
      </c>
      <c r="D126" s="14" t="n">
        <f aca="false">B126*C126</f>
        <v>208.83606154</v>
      </c>
    </row>
    <row r="127" customFormat="false" ht="12.9" hidden="false" customHeight="false" outlineLevel="0" collapsed="false">
      <c r="A127" s="12" t="n">
        <v>45571</v>
      </c>
      <c r="B127" s="13" t="n">
        <v>2.072351</v>
      </c>
      <c r="C127" s="14" t="n">
        <v>67</v>
      </c>
      <c r="D127" s="14" t="n">
        <f aca="false">B127*C127</f>
        <v>138.847517</v>
      </c>
    </row>
    <row r="128" customFormat="false" ht="12.9" hidden="false" customHeight="false" outlineLevel="0" collapsed="false">
      <c r="A128" s="12" t="n">
        <v>45571.0416666667</v>
      </c>
      <c r="B128" s="13" t="n">
        <v>1.793883</v>
      </c>
      <c r="C128" s="14" t="n">
        <v>137.44</v>
      </c>
      <c r="D128" s="14" t="n">
        <f aca="false">B128*C128</f>
        <v>246.55127952</v>
      </c>
    </row>
    <row r="129" customFormat="false" ht="12.9" hidden="false" customHeight="false" outlineLevel="0" collapsed="false">
      <c r="A129" s="12" t="n">
        <v>45571.0833333333</v>
      </c>
      <c r="B129" s="13" t="n">
        <v>1.629223</v>
      </c>
      <c r="C129" s="14" t="n">
        <v>63.57</v>
      </c>
      <c r="D129" s="14" t="n">
        <f aca="false">B129*C129</f>
        <v>103.56970611</v>
      </c>
    </row>
    <row r="130" customFormat="false" ht="12.9" hidden="false" customHeight="false" outlineLevel="0" collapsed="false">
      <c r="A130" s="12" t="n">
        <v>45571.125</v>
      </c>
      <c r="B130" s="13" t="n">
        <v>1.548137</v>
      </c>
      <c r="C130" s="14" t="n">
        <v>62.37</v>
      </c>
      <c r="D130" s="14" t="n">
        <f aca="false">B130*C130</f>
        <v>96.55730469</v>
      </c>
    </row>
    <row r="131" customFormat="false" ht="12.9" hidden="false" customHeight="false" outlineLevel="0" collapsed="false">
      <c r="A131" s="12" t="n">
        <v>45571.1666666667</v>
      </c>
      <c r="B131" s="13" t="n">
        <v>1.50432</v>
      </c>
      <c r="C131" s="14" t="n">
        <v>62.74</v>
      </c>
      <c r="D131" s="14" t="n">
        <f aca="false">B131*C131</f>
        <v>94.3810368</v>
      </c>
    </row>
    <row r="132" customFormat="false" ht="12.9" hidden="false" customHeight="false" outlineLevel="0" collapsed="false">
      <c r="A132" s="12" t="n">
        <v>45571.2083333333</v>
      </c>
      <c r="B132" s="13" t="n">
        <v>1.563817</v>
      </c>
      <c r="C132" s="14" t="n">
        <v>62.02</v>
      </c>
      <c r="D132" s="14" t="n">
        <f aca="false">B132*C132</f>
        <v>96.98793034</v>
      </c>
    </row>
    <row r="133" customFormat="false" ht="12.9" hidden="false" customHeight="false" outlineLevel="0" collapsed="false">
      <c r="A133" s="12" t="n">
        <v>45571.25</v>
      </c>
      <c r="B133" s="13" t="n">
        <v>1.694612</v>
      </c>
      <c r="C133" s="14" t="n">
        <v>63.28</v>
      </c>
      <c r="D133" s="14" t="n">
        <f aca="false">B133*C133</f>
        <v>107.23504736</v>
      </c>
    </row>
    <row r="134" customFormat="false" ht="12.9" hidden="false" customHeight="false" outlineLevel="0" collapsed="false">
      <c r="A134" s="12" t="n">
        <v>45571.2916666667</v>
      </c>
      <c r="B134" s="13" t="n">
        <v>2.002009</v>
      </c>
      <c r="C134" s="14" t="n">
        <v>62.54</v>
      </c>
      <c r="D134" s="14" t="n">
        <f aca="false">B134*C134</f>
        <v>125.20564286</v>
      </c>
    </row>
    <row r="135" customFormat="false" ht="12.9" hidden="false" customHeight="false" outlineLevel="0" collapsed="false">
      <c r="A135" s="12" t="n">
        <v>45571.3333333333</v>
      </c>
      <c r="B135" s="13" t="n">
        <v>2.48356</v>
      </c>
      <c r="C135" s="14" t="n">
        <v>71.61</v>
      </c>
      <c r="D135" s="14" t="n">
        <f aca="false">B135*C135</f>
        <v>177.8477316</v>
      </c>
    </row>
    <row r="136" customFormat="false" ht="12.9" hidden="false" customHeight="false" outlineLevel="0" collapsed="false">
      <c r="A136" s="12" t="n">
        <v>45571.375</v>
      </c>
      <c r="B136" s="13" t="n">
        <v>2.874698</v>
      </c>
      <c r="C136" s="14" t="n">
        <v>76.47</v>
      </c>
      <c r="D136" s="14" t="n">
        <f aca="false">B136*C136</f>
        <v>219.82815606</v>
      </c>
    </row>
    <row r="137" customFormat="false" ht="12.9" hidden="false" customHeight="false" outlineLevel="0" collapsed="false">
      <c r="A137" s="12" t="n">
        <v>45571.4166666667</v>
      </c>
      <c r="B137" s="13" t="n">
        <v>3.014835</v>
      </c>
      <c r="C137" s="14" t="n">
        <v>65.44</v>
      </c>
      <c r="D137" s="14" t="n">
        <f aca="false">B137*C137</f>
        <v>197.2908024</v>
      </c>
    </row>
    <row r="138" customFormat="false" ht="12.9" hidden="false" customHeight="false" outlineLevel="0" collapsed="false">
      <c r="A138" s="12" t="n">
        <v>45571.4583333333</v>
      </c>
      <c r="B138" s="13" t="n">
        <v>3.077691</v>
      </c>
      <c r="C138" s="14" t="n">
        <v>35.25</v>
      </c>
      <c r="D138" s="14" t="n">
        <f aca="false">B138*C138</f>
        <v>108.48860775</v>
      </c>
    </row>
    <row r="139" customFormat="false" ht="12.9" hidden="false" customHeight="false" outlineLevel="0" collapsed="false">
      <c r="A139" s="12" t="n">
        <v>45571.5</v>
      </c>
      <c r="B139" s="13" t="n">
        <v>3.123391</v>
      </c>
      <c r="C139" s="14" t="n">
        <v>17</v>
      </c>
      <c r="D139" s="14" t="n">
        <f aca="false">B139*C139</f>
        <v>53.097647</v>
      </c>
    </row>
    <row r="140" customFormat="false" ht="12.9" hidden="false" customHeight="false" outlineLevel="0" collapsed="false">
      <c r="A140" s="12" t="n">
        <v>45571.5416666667</v>
      </c>
      <c r="B140" s="13" t="n">
        <v>3.097784</v>
      </c>
      <c r="C140" s="14" t="n">
        <v>14.2</v>
      </c>
      <c r="D140" s="14" t="n">
        <f aca="false">B140*C140</f>
        <v>43.9885328</v>
      </c>
    </row>
    <row r="141" customFormat="false" ht="12.9" hidden="false" customHeight="false" outlineLevel="0" collapsed="false">
      <c r="A141" s="12" t="n">
        <v>45571.5833333333</v>
      </c>
      <c r="B141" s="13" t="n">
        <v>3.08572</v>
      </c>
      <c r="C141" s="14" t="n">
        <v>12.52</v>
      </c>
      <c r="D141" s="14" t="n">
        <f aca="false">B141*C141</f>
        <v>38.6332144</v>
      </c>
    </row>
    <row r="142" customFormat="false" ht="12.9" hidden="false" customHeight="false" outlineLevel="0" collapsed="false">
      <c r="A142" s="12" t="n">
        <v>45571.625</v>
      </c>
      <c r="B142" s="13" t="n">
        <v>3.097028</v>
      </c>
      <c r="C142" s="14" t="n">
        <v>15.28</v>
      </c>
      <c r="D142" s="14" t="n">
        <f aca="false">B142*C142</f>
        <v>47.32258784</v>
      </c>
    </row>
    <row r="143" customFormat="false" ht="12.9" hidden="false" customHeight="false" outlineLevel="0" collapsed="false">
      <c r="A143" s="12" t="n">
        <v>45571.6666666667</v>
      </c>
      <c r="B143" s="13" t="n">
        <v>3.169276</v>
      </c>
      <c r="C143" s="14" t="n">
        <v>27.09</v>
      </c>
      <c r="D143" s="14" t="n">
        <f aca="false">B143*C143</f>
        <v>85.85568684</v>
      </c>
    </row>
    <row r="144" customFormat="false" ht="12.9" hidden="false" customHeight="false" outlineLevel="0" collapsed="false">
      <c r="A144" s="12" t="n">
        <v>45571.7083333333</v>
      </c>
      <c r="B144" s="13" t="n">
        <v>3.308328</v>
      </c>
      <c r="C144" s="14" t="n">
        <v>61.06</v>
      </c>
      <c r="D144" s="14" t="n">
        <f aca="false">B144*C144</f>
        <v>202.00650768</v>
      </c>
    </row>
    <row r="145" customFormat="false" ht="12.9" hidden="false" customHeight="false" outlineLevel="0" collapsed="false">
      <c r="A145" s="12" t="n">
        <v>45571.75</v>
      </c>
      <c r="B145" s="13" t="n">
        <v>3.564057</v>
      </c>
      <c r="C145" s="14" t="n">
        <v>122.71</v>
      </c>
      <c r="D145" s="14" t="n">
        <f aca="false">B145*C145</f>
        <v>437.34543447</v>
      </c>
    </row>
    <row r="146" customFormat="false" ht="12.9" hidden="false" customHeight="false" outlineLevel="0" collapsed="false">
      <c r="A146" s="12" t="n">
        <v>45571.7916666667</v>
      </c>
      <c r="B146" s="13" t="n">
        <v>3.810559</v>
      </c>
      <c r="C146" s="14" t="n">
        <v>156.47</v>
      </c>
      <c r="D146" s="14" t="n">
        <f aca="false">B146*C146</f>
        <v>596.23816673</v>
      </c>
    </row>
    <row r="147" customFormat="false" ht="12.9" hidden="false" customHeight="false" outlineLevel="0" collapsed="false">
      <c r="A147" s="12" t="n">
        <v>45571.8333333333</v>
      </c>
      <c r="B147" s="13" t="n">
        <v>3.713137</v>
      </c>
      <c r="C147" s="14" t="n">
        <v>207.9</v>
      </c>
      <c r="D147" s="14" t="n">
        <f aca="false">B147*C147</f>
        <v>771.9611823</v>
      </c>
    </row>
    <row r="148" customFormat="false" ht="12.9" hidden="false" customHeight="false" outlineLevel="0" collapsed="false">
      <c r="A148" s="12" t="n">
        <v>45571.875</v>
      </c>
      <c r="B148" s="13" t="n">
        <v>3.385261</v>
      </c>
      <c r="C148" s="14" t="n">
        <v>149.93</v>
      </c>
      <c r="D148" s="14" t="n">
        <f aca="false">B148*C148</f>
        <v>507.55218173</v>
      </c>
    </row>
    <row r="149" customFormat="false" ht="12.9" hidden="false" customHeight="false" outlineLevel="0" collapsed="false">
      <c r="A149" s="12" t="n">
        <v>45571.9166666667</v>
      </c>
      <c r="B149" s="13" t="n">
        <v>2.859499</v>
      </c>
      <c r="C149" s="14" t="n">
        <v>125.57</v>
      </c>
      <c r="D149" s="14" t="n">
        <f aca="false">B149*C149</f>
        <v>359.06728943</v>
      </c>
    </row>
    <row r="150" customFormat="false" ht="12.9" hidden="false" customHeight="false" outlineLevel="0" collapsed="false">
      <c r="A150" s="12" t="n">
        <v>45571.9583333333</v>
      </c>
      <c r="B150" s="13" t="n">
        <v>2.388191</v>
      </c>
      <c r="C150" s="14" t="n">
        <v>99.38</v>
      </c>
      <c r="D150" s="14" t="n">
        <f aca="false">B150*C150</f>
        <v>237.33842158</v>
      </c>
    </row>
    <row r="151" customFormat="false" ht="12.9" hidden="false" customHeight="false" outlineLevel="0" collapsed="false">
      <c r="A151" s="12" t="n">
        <v>45572</v>
      </c>
      <c r="B151" s="13" t="n">
        <v>1.962946</v>
      </c>
      <c r="C151" s="14" t="n">
        <v>84.69</v>
      </c>
      <c r="D151" s="14" t="n">
        <f aca="false">B151*C151</f>
        <v>166.24189674</v>
      </c>
    </row>
    <row r="152" customFormat="false" ht="12.9" hidden="false" customHeight="false" outlineLevel="0" collapsed="false">
      <c r="A152" s="12" t="n">
        <v>45572.0416666667</v>
      </c>
      <c r="B152" s="13" t="n">
        <v>1.687944</v>
      </c>
      <c r="C152" s="14" t="n">
        <v>34.58</v>
      </c>
      <c r="D152" s="14" t="n">
        <f aca="false">B152*C152</f>
        <v>58.36910352</v>
      </c>
    </row>
    <row r="153" customFormat="false" ht="12.9" hidden="false" customHeight="false" outlineLevel="0" collapsed="false">
      <c r="A153" s="12" t="n">
        <v>45572.0833333333</v>
      </c>
      <c r="B153" s="13" t="n">
        <v>1.566221</v>
      </c>
      <c r="C153" s="14" t="n">
        <v>35.34</v>
      </c>
      <c r="D153" s="14" t="n">
        <f aca="false">B153*C153</f>
        <v>55.35025014</v>
      </c>
    </row>
    <row r="154" customFormat="false" ht="12.9" hidden="false" customHeight="false" outlineLevel="0" collapsed="false">
      <c r="A154" s="12" t="n">
        <v>45572.125</v>
      </c>
      <c r="B154" s="13" t="n">
        <v>1.501775</v>
      </c>
      <c r="C154" s="14" t="n">
        <v>33.25</v>
      </c>
      <c r="D154" s="14" t="n">
        <f aca="false">B154*C154</f>
        <v>49.93401875</v>
      </c>
    </row>
    <row r="155" customFormat="false" ht="12.9" hidden="false" customHeight="false" outlineLevel="0" collapsed="false">
      <c r="A155" s="12" t="n">
        <v>45572.1666666667</v>
      </c>
      <c r="B155" s="13" t="n">
        <v>1.533765</v>
      </c>
      <c r="C155" s="14" t="n">
        <v>30.12</v>
      </c>
      <c r="D155" s="14" t="n">
        <f aca="false">B155*C155</f>
        <v>46.1970018</v>
      </c>
    </row>
    <row r="156" customFormat="false" ht="12.9" hidden="false" customHeight="false" outlineLevel="0" collapsed="false">
      <c r="A156" s="12" t="n">
        <v>45572.2083333333</v>
      </c>
      <c r="B156" s="13" t="n">
        <v>1.689144</v>
      </c>
      <c r="C156" s="14" t="n">
        <v>36.65</v>
      </c>
      <c r="D156" s="14" t="n">
        <f aca="false">B156*C156</f>
        <v>61.9071276</v>
      </c>
    </row>
    <row r="157" customFormat="false" ht="12.9" hidden="false" customHeight="false" outlineLevel="0" collapsed="false">
      <c r="A157" s="12" t="n">
        <v>45572.25</v>
      </c>
      <c r="B157" s="13" t="n">
        <v>2.060389</v>
      </c>
      <c r="C157" s="14" t="n">
        <v>92.22</v>
      </c>
      <c r="D157" s="14" t="n">
        <f aca="false">B157*C157</f>
        <v>190.00907358</v>
      </c>
    </row>
    <row r="158" customFormat="false" ht="12.9" hidden="false" customHeight="false" outlineLevel="0" collapsed="false">
      <c r="A158" s="12" t="n">
        <v>45572.2916666667</v>
      </c>
      <c r="B158" s="13" t="n">
        <v>2.359761</v>
      </c>
      <c r="C158" s="14" t="n">
        <v>186.4</v>
      </c>
      <c r="D158" s="14" t="n">
        <f aca="false">B158*C158</f>
        <v>439.8594504</v>
      </c>
    </row>
    <row r="159" customFormat="false" ht="12.9" hidden="false" customHeight="false" outlineLevel="0" collapsed="false">
      <c r="A159" s="12" t="n">
        <v>45572.3333333333</v>
      </c>
      <c r="B159" s="13" t="n">
        <v>2.541457</v>
      </c>
      <c r="C159" s="14" t="n">
        <v>224.21</v>
      </c>
      <c r="D159" s="14" t="n">
        <f aca="false">B159*C159</f>
        <v>569.82007397</v>
      </c>
    </row>
    <row r="160" customFormat="false" ht="12.9" hidden="false" customHeight="false" outlineLevel="0" collapsed="false">
      <c r="A160" s="12" t="n">
        <v>45572.375</v>
      </c>
      <c r="B160" s="13" t="n">
        <v>2.612566</v>
      </c>
      <c r="C160" s="14" t="n">
        <v>220.1</v>
      </c>
      <c r="D160" s="14" t="n">
        <f aca="false">B160*C160</f>
        <v>575.0257766</v>
      </c>
    </row>
    <row r="161" customFormat="false" ht="12.9" hidden="false" customHeight="false" outlineLevel="0" collapsed="false">
      <c r="A161" s="12" t="n">
        <v>45572.4166666667</v>
      </c>
      <c r="B161" s="13" t="n">
        <v>2.64323</v>
      </c>
      <c r="C161" s="14" t="n">
        <v>165.07</v>
      </c>
      <c r="D161" s="14" t="n">
        <f aca="false">B161*C161</f>
        <v>436.3179761</v>
      </c>
    </row>
    <row r="162" customFormat="false" ht="12.9" hidden="false" customHeight="false" outlineLevel="0" collapsed="false">
      <c r="A162" s="12" t="n">
        <v>45572.4583333333</v>
      </c>
      <c r="B162" s="13" t="n">
        <v>2.657134</v>
      </c>
      <c r="C162" s="14" t="n">
        <v>144.67</v>
      </c>
      <c r="D162" s="14" t="n">
        <f aca="false">B162*C162</f>
        <v>384.40757578</v>
      </c>
    </row>
    <row r="163" customFormat="false" ht="12.9" hidden="false" customHeight="false" outlineLevel="0" collapsed="false">
      <c r="A163" s="12" t="n">
        <v>45572.5</v>
      </c>
      <c r="B163" s="13" t="n">
        <v>2.672957</v>
      </c>
      <c r="C163" s="14" t="n">
        <v>140.15</v>
      </c>
      <c r="D163" s="14" t="n">
        <f aca="false">B163*C163</f>
        <v>374.61492355</v>
      </c>
    </row>
    <row r="164" customFormat="false" ht="12.9" hidden="false" customHeight="false" outlineLevel="0" collapsed="false">
      <c r="A164" s="12" t="n">
        <v>45572.5416666667</v>
      </c>
      <c r="B164" s="13" t="n">
        <v>2.657226</v>
      </c>
      <c r="C164" s="14" t="n">
        <v>141.8</v>
      </c>
      <c r="D164" s="14" t="n">
        <f aca="false">B164*C164</f>
        <v>376.7946468</v>
      </c>
    </row>
    <row r="165" customFormat="false" ht="12.9" hidden="false" customHeight="false" outlineLevel="0" collapsed="false">
      <c r="A165" s="12" t="n">
        <v>45572.5833333333</v>
      </c>
      <c r="B165" s="13" t="n">
        <v>2.712033</v>
      </c>
      <c r="C165" s="14" t="n">
        <v>146.11</v>
      </c>
      <c r="D165" s="14" t="n">
        <f aca="false">B165*C165</f>
        <v>396.25514163</v>
      </c>
    </row>
    <row r="166" customFormat="false" ht="12.9" hidden="false" customHeight="false" outlineLevel="0" collapsed="false">
      <c r="A166" s="12" t="n">
        <v>45572.625</v>
      </c>
      <c r="B166" s="13" t="n">
        <v>2.779924</v>
      </c>
      <c r="C166" s="14" t="n">
        <v>127.07</v>
      </c>
      <c r="D166" s="14" t="n">
        <f aca="false">B166*C166</f>
        <v>353.24494268</v>
      </c>
    </row>
    <row r="167" customFormat="false" ht="12.9" hidden="false" customHeight="false" outlineLevel="0" collapsed="false">
      <c r="A167" s="12" t="n">
        <v>45572.6666666667</v>
      </c>
      <c r="B167" s="13" t="n">
        <v>2.8951</v>
      </c>
      <c r="C167" s="14" t="n">
        <v>108.49</v>
      </c>
      <c r="D167" s="14" t="n">
        <f aca="false">B167*C167</f>
        <v>314.089399</v>
      </c>
    </row>
    <row r="168" customFormat="false" ht="12.9" hidden="false" customHeight="false" outlineLevel="0" collapsed="false">
      <c r="A168" s="12" t="n">
        <v>45572.7083333333</v>
      </c>
      <c r="B168" s="13" t="n">
        <v>3.12501</v>
      </c>
      <c r="C168" s="14" t="n">
        <v>138.92</v>
      </c>
      <c r="D168" s="14" t="n">
        <f aca="false">B168*C168</f>
        <v>434.1263892</v>
      </c>
    </row>
    <row r="169" customFormat="false" ht="12.9" hidden="false" customHeight="false" outlineLevel="0" collapsed="false">
      <c r="A169" s="12" t="n">
        <v>45572.75</v>
      </c>
      <c r="B169" s="13" t="n">
        <v>3.466287</v>
      </c>
      <c r="C169" s="14" t="n">
        <v>161.12</v>
      </c>
      <c r="D169" s="14" t="n">
        <f aca="false">B169*C169</f>
        <v>558.48816144</v>
      </c>
    </row>
    <row r="170" customFormat="false" ht="12.9" hidden="false" customHeight="false" outlineLevel="0" collapsed="false">
      <c r="A170" s="12" t="n">
        <v>45572.7916666667</v>
      </c>
      <c r="B170" s="13" t="n">
        <v>3.69085</v>
      </c>
      <c r="C170" s="14" t="n">
        <v>250.03</v>
      </c>
      <c r="D170" s="14" t="n">
        <f aca="false">B170*C170</f>
        <v>922.8232255</v>
      </c>
    </row>
    <row r="171" customFormat="false" ht="12.9" hidden="false" customHeight="false" outlineLevel="0" collapsed="false">
      <c r="A171" s="12" t="n">
        <v>45572.8333333333</v>
      </c>
      <c r="B171" s="13" t="n">
        <v>3.633292</v>
      </c>
      <c r="C171" s="14" t="n">
        <v>284.78</v>
      </c>
      <c r="D171" s="14" t="n">
        <f aca="false">B171*C171</f>
        <v>1034.68889576</v>
      </c>
    </row>
    <row r="172" customFormat="false" ht="12.9" hidden="false" customHeight="false" outlineLevel="0" collapsed="false">
      <c r="A172" s="12" t="n">
        <v>45572.875</v>
      </c>
      <c r="B172" s="13" t="n">
        <v>3.314513</v>
      </c>
      <c r="C172" s="14" t="n">
        <v>170.68</v>
      </c>
      <c r="D172" s="14" t="n">
        <f aca="false">B172*C172</f>
        <v>565.72107884</v>
      </c>
    </row>
    <row r="173" customFormat="false" ht="12.9" hidden="false" customHeight="false" outlineLevel="0" collapsed="false">
      <c r="A173" s="12" t="n">
        <v>45572.9166666667</v>
      </c>
      <c r="B173" s="13" t="n">
        <v>2.793521</v>
      </c>
      <c r="C173" s="14" t="n">
        <v>98.89</v>
      </c>
      <c r="D173" s="14" t="n">
        <f aca="false">B173*C173</f>
        <v>276.25129169</v>
      </c>
    </row>
    <row r="174" customFormat="false" ht="12.9" hidden="false" customHeight="false" outlineLevel="0" collapsed="false">
      <c r="A174" s="12" t="n">
        <v>45572.9583333333</v>
      </c>
      <c r="B174" s="13" t="n">
        <v>2.310878</v>
      </c>
      <c r="C174" s="14" t="n">
        <v>90.81</v>
      </c>
      <c r="D174" s="14" t="n">
        <f aca="false">B174*C174</f>
        <v>209.85083118</v>
      </c>
    </row>
    <row r="175" customFormat="false" ht="12.9" hidden="false" customHeight="false" outlineLevel="0" collapsed="false">
      <c r="A175" s="12" t="n">
        <v>45573</v>
      </c>
      <c r="B175" s="13" t="n">
        <v>1.900682</v>
      </c>
      <c r="C175" s="14" t="n">
        <v>79.59</v>
      </c>
      <c r="D175" s="14" t="n">
        <f aca="false">B175*C175</f>
        <v>151.27528038</v>
      </c>
    </row>
    <row r="176" customFormat="false" ht="12.9" hidden="false" customHeight="false" outlineLevel="0" collapsed="false">
      <c r="A176" s="12" t="n">
        <v>45573.0416666667</v>
      </c>
      <c r="B176" s="13" t="n">
        <v>1.647902</v>
      </c>
      <c r="C176" s="14" t="n">
        <v>73.46</v>
      </c>
      <c r="D176" s="14" t="n">
        <f aca="false">B176*C176</f>
        <v>121.05488092</v>
      </c>
    </row>
    <row r="177" customFormat="false" ht="12.9" hidden="false" customHeight="false" outlineLevel="0" collapsed="false">
      <c r="A177" s="12" t="n">
        <v>45573.0833333333</v>
      </c>
      <c r="B177" s="13" t="n">
        <v>1.505787</v>
      </c>
      <c r="C177" s="14" t="n">
        <v>68.33</v>
      </c>
      <c r="D177" s="14" t="n">
        <f aca="false">B177*C177</f>
        <v>102.89042571</v>
      </c>
    </row>
    <row r="178" customFormat="false" ht="12.9" hidden="false" customHeight="false" outlineLevel="0" collapsed="false">
      <c r="A178" s="12" t="n">
        <v>45573.125</v>
      </c>
      <c r="B178" s="13" t="n">
        <v>1.461413</v>
      </c>
      <c r="C178" s="14" t="n">
        <v>64.49</v>
      </c>
      <c r="D178" s="14" t="n">
        <f aca="false">B178*C178</f>
        <v>94.24652437</v>
      </c>
    </row>
    <row r="179" customFormat="false" ht="12.9" hidden="false" customHeight="false" outlineLevel="0" collapsed="false">
      <c r="A179" s="12" t="n">
        <v>45573.1666666667</v>
      </c>
      <c r="B179" s="13" t="n">
        <v>1.503704</v>
      </c>
      <c r="C179" s="14" t="n">
        <v>61.25</v>
      </c>
      <c r="D179" s="14" t="n">
        <f aca="false">B179*C179</f>
        <v>92.10187</v>
      </c>
    </row>
    <row r="180" customFormat="false" ht="12.9" hidden="false" customHeight="false" outlineLevel="0" collapsed="false">
      <c r="A180" s="12" t="n">
        <v>45573.2083333333</v>
      </c>
      <c r="B180" s="13" t="n">
        <v>1.672417</v>
      </c>
      <c r="C180" s="14" t="n">
        <v>61.32</v>
      </c>
      <c r="D180" s="14" t="n">
        <f aca="false">B180*C180</f>
        <v>102.55261044</v>
      </c>
    </row>
    <row r="181" customFormat="false" ht="12.9" hidden="false" customHeight="false" outlineLevel="0" collapsed="false">
      <c r="A181" s="12" t="n">
        <v>45573.25</v>
      </c>
      <c r="B181" s="13" t="n">
        <v>2.064196</v>
      </c>
      <c r="C181" s="14" t="n">
        <v>68.79</v>
      </c>
      <c r="D181" s="14" t="n">
        <f aca="false">B181*C181</f>
        <v>141.99604284</v>
      </c>
    </row>
    <row r="182" customFormat="false" ht="12.9" hidden="false" customHeight="false" outlineLevel="0" collapsed="false">
      <c r="A182" s="12" t="n">
        <v>45573.2916666667</v>
      </c>
      <c r="B182" s="13" t="n">
        <v>2.352239</v>
      </c>
      <c r="C182" s="14" t="n">
        <v>112.99</v>
      </c>
      <c r="D182" s="14" t="n">
        <f aca="false">B182*C182</f>
        <v>265.77948461</v>
      </c>
    </row>
    <row r="183" customFormat="false" ht="12.9" hidden="false" customHeight="false" outlineLevel="0" collapsed="false">
      <c r="A183" s="12" t="n">
        <v>45573.3333333333</v>
      </c>
      <c r="B183" s="13" t="n">
        <v>2.468874</v>
      </c>
      <c r="C183" s="14" t="n">
        <v>180.09</v>
      </c>
      <c r="D183" s="14" t="n">
        <f aca="false">B183*C183</f>
        <v>444.61951866</v>
      </c>
    </row>
    <row r="184" customFormat="false" ht="12.9" hidden="false" customHeight="false" outlineLevel="0" collapsed="false">
      <c r="A184" s="12" t="n">
        <v>45573.375</v>
      </c>
      <c r="B184" s="13" t="n">
        <v>2.577193</v>
      </c>
      <c r="C184" s="14" t="n">
        <v>105.02</v>
      </c>
      <c r="D184" s="14" t="n">
        <f aca="false">B184*C184</f>
        <v>270.65680886</v>
      </c>
    </row>
    <row r="185" customFormat="false" ht="12.9" hidden="false" customHeight="false" outlineLevel="0" collapsed="false">
      <c r="A185" s="12" t="n">
        <v>45573.4166666667</v>
      </c>
      <c r="B185" s="13" t="n">
        <v>2.586747</v>
      </c>
      <c r="C185" s="14" t="n">
        <v>82.87</v>
      </c>
      <c r="D185" s="14" t="n">
        <f aca="false">B185*C185</f>
        <v>214.36372389</v>
      </c>
    </row>
    <row r="186" customFormat="false" ht="12.9" hidden="false" customHeight="false" outlineLevel="0" collapsed="false">
      <c r="A186" s="12" t="n">
        <v>45573.4583333333</v>
      </c>
      <c r="B186" s="13" t="n">
        <v>2.580711</v>
      </c>
      <c r="C186" s="14" t="n">
        <v>62.76</v>
      </c>
      <c r="D186" s="14" t="n">
        <f aca="false">B186*C186</f>
        <v>161.96542236</v>
      </c>
    </row>
    <row r="187" customFormat="false" ht="12.9" hidden="false" customHeight="false" outlineLevel="0" collapsed="false">
      <c r="A187" s="12" t="n">
        <v>45573.5</v>
      </c>
      <c r="B187" s="13" t="n">
        <v>2.606805</v>
      </c>
      <c r="C187" s="14" t="n">
        <v>48.97</v>
      </c>
      <c r="D187" s="14" t="n">
        <f aca="false">B187*C187</f>
        <v>127.65524085</v>
      </c>
    </row>
    <row r="188" customFormat="false" ht="12.9" hidden="false" customHeight="false" outlineLevel="0" collapsed="false">
      <c r="A188" s="12" t="n">
        <v>45573.5416666667</v>
      </c>
      <c r="B188" s="13" t="n">
        <v>2.709917</v>
      </c>
      <c r="C188" s="14" t="n">
        <v>39.11</v>
      </c>
      <c r="D188" s="14" t="n">
        <f aca="false">B188*C188</f>
        <v>105.98485387</v>
      </c>
    </row>
    <row r="189" customFormat="false" ht="12.9" hidden="false" customHeight="false" outlineLevel="0" collapsed="false">
      <c r="A189" s="12" t="n">
        <v>45573.5833333333</v>
      </c>
      <c r="B189" s="13" t="n">
        <v>2.746197</v>
      </c>
      <c r="C189" s="14" t="n">
        <v>40.31</v>
      </c>
      <c r="D189" s="14" t="n">
        <f aca="false">B189*C189</f>
        <v>110.69920107</v>
      </c>
    </row>
    <row r="190" customFormat="false" ht="12.9" hidden="false" customHeight="false" outlineLevel="0" collapsed="false">
      <c r="A190" s="12" t="n">
        <v>45573.625</v>
      </c>
      <c r="B190" s="13" t="n">
        <v>2.81331</v>
      </c>
      <c r="C190" s="14" t="n">
        <v>45.11</v>
      </c>
      <c r="D190" s="14" t="n">
        <f aca="false">B190*C190</f>
        <v>126.9084141</v>
      </c>
    </row>
    <row r="191" customFormat="false" ht="12.9" hidden="false" customHeight="false" outlineLevel="0" collapsed="false">
      <c r="A191" s="12" t="n">
        <v>45573.6666666667</v>
      </c>
      <c r="B191" s="13" t="n">
        <v>2.963325</v>
      </c>
      <c r="C191" s="14" t="n">
        <v>73.59</v>
      </c>
      <c r="D191" s="14" t="n">
        <f aca="false">B191*C191</f>
        <v>218.07108675</v>
      </c>
    </row>
    <row r="192" customFormat="false" ht="12.9" hidden="false" customHeight="false" outlineLevel="0" collapsed="false">
      <c r="A192" s="12" t="n">
        <v>45573.7083333333</v>
      </c>
      <c r="B192" s="13" t="n">
        <v>3.204172</v>
      </c>
      <c r="C192" s="14" t="n">
        <v>95.27</v>
      </c>
      <c r="D192" s="14" t="n">
        <f aca="false">B192*C192</f>
        <v>305.26146644</v>
      </c>
    </row>
    <row r="193" customFormat="false" ht="12.9" hidden="false" customHeight="false" outlineLevel="0" collapsed="false">
      <c r="A193" s="12" t="n">
        <v>45573.75</v>
      </c>
      <c r="B193" s="13" t="n">
        <v>3.544793</v>
      </c>
      <c r="C193" s="14" t="n">
        <v>123.46</v>
      </c>
      <c r="D193" s="14" t="n">
        <f aca="false">B193*C193</f>
        <v>437.64014378</v>
      </c>
    </row>
    <row r="194" customFormat="false" ht="12.9" hidden="false" customHeight="false" outlineLevel="0" collapsed="false">
      <c r="A194" s="12" t="n">
        <v>45573.7916666667</v>
      </c>
      <c r="B194" s="13" t="n">
        <v>3.751466</v>
      </c>
      <c r="C194" s="14" t="n">
        <v>154.5</v>
      </c>
      <c r="D194" s="14" t="n">
        <f aca="false">B194*C194</f>
        <v>579.601497</v>
      </c>
    </row>
    <row r="195" customFormat="false" ht="12.9" hidden="false" customHeight="false" outlineLevel="0" collapsed="false">
      <c r="A195" s="12" t="n">
        <v>45573.8333333333</v>
      </c>
      <c r="B195" s="13" t="n">
        <v>3.650481</v>
      </c>
      <c r="C195" s="14" t="n">
        <v>120.05</v>
      </c>
      <c r="D195" s="14" t="n">
        <f aca="false">B195*C195</f>
        <v>438.24024405</v>
      </c>
    </row>
    <row r="196" customFormat="false" ht="12.9" hidden="false" customHeight="false" outlineLevel="0" collapsed="false">
      <c r="A196" s="12" t="n">
        <v>45573.875</v>
      </c>
      <c r="B196" s="13" t="n">
        <v>3.324162</v>
      </c>
      <c r="C196" s="14" t="n">
        <v>100.02</v>
      </c>
      <c r="D196" s="14" t="n">
        <f aca="false">B196*C196</f>
        <v>332.48268324</v>
      </c>
    </row>
    <row r="197" customFormat="false" ht="12.9" hidden="false" customHeight="false" outlineLevel="0" collapsed="false">
      <c r="A197" s="12" t="n">
        <v>45573.9166666667</v>
      </c>
      <c r="B197" s="13" t="n">
        <v>2.80043</v>
      </c>
      <c r="C197" s="14" t="n">
        <v>25.1</v>
      </c>
      <c r="D197" s="14" t="n">
        <f aca="false">B197*C197</f>
        <v>70.290793</v>
      </c>
    </row>
    <row r="198" customFormat="false" ht="12.9" hidden="false" customHeight="false" outlineLevel="0" collapsed="false">
      <c r="A198" s="12" t="n">
        <v>45573.9583333333</v>
      </c>
      <c r="B198" s="13" t="n">
        <v>2.327338</v>
      </c>
      <c r="C198" s="14" t="n">
        <v>5.99</v>
      </c>
      <c r="D198" s="14" t="n">
        <f aca="false">B198*C198</f>
        <v>13.94075462</v>
      </c>
    </row>
    <row r="199" customFormat="false" ht="12.9" hidden="false" customHeight="false" outlineLevel="0" collapsed="false">
      <c r="A199" s="12" t="n">
        <v>45574</v>
      </c>
      <c r="B199" s="13" t="n">
        <v>1.960075</v>
      </c>
      <c r="C199" s="14" t="n">
        <v>5.99</v>
      </c>
      <c r="D199" s="14" t="n">
        <f aca="false">B199*C199</f>
        <v>11.74084925</v>
      </c>
    </row>
    <row r="200" customFormat="false" ht="12.9" hidden="false" customHeight="false" outlineLevel="0" collapsed="false">
      <c r="A200" s="12" t="n">
        <v>45574.0416666667</v>
      </c>
      <c r="B200" s="13" t="n">
        <v>1.671606</v>
      </c>
      <c r="C200" s="14" t="n">
        <v>2.18</v>
      </c>
      <c r="D200" s="14" t="n">
        <f aca="false">B200*C200</f>
        <v>3.64410108</v>
      </c>
    </row>
    <row r="201" customFormat="false" ht="12.9" hidden="false" customHeight="false" outlineLevel="0" collapsed="false">
      <c r="A201" s="12" t="n">
        <v>45574.0833333333</v>
      </c>
      <c r="B201" s="13" t="n">
        <v>1.526965</v>
      </c>
      <c r="C201" s="14" t="n">
        <v>2.6</v>
      </c>
      <c r="D201" s="14" t="n">
        <f aca="false">B201*C201</f>
        <v>3.970109</v>
      </c>
    </row>
    <row r="202" customFormat="false" ht="12.9" hidden="false" customHeight="false" outlineLevel="0" collapsed="false">
      <c r="A202" s="12" t="n">
        <v>45574.125</v>
      </c>
      <c r="B202" s="13" t="n">
        <v>1.481438</v>
      </c>
      <c r="C202" s="14" t="n">
        <v>2.55</v>
      </c>
      <c r="D202" s="14" t="n">
        <f aca="false">B202*C202</f>
        <v>3.7776669</v>
      </c>
    </row>
    <row r="203" customFormat="false" ht="12.9" hidden="false" customHeight="false" outlineLevel="0" collapsed="false">
      <c r="A203" s="12" t="n">
        <v>45574.1666666667</v>
      </c>
      <c r="B203" s="13" t="n">
        <v>1.512751</v>
      </c>
      <c r="C203" s="14" t="n">
        <v>2.31</v>
      </c>
      <c r="D203" s="14" t="n">
        <f aca="false">B203*C203</f>
        <v>3.49445481</v>
      </c>
    </row>
    <row r="204" customFormat="false" ht="12.9" hidden="false" customHeight="false" outlineLevel="0" collapsed="false">
      <c r="A204" s="12" t="n">
        <v>45574.2083333333</v>
      </c>
      <c r="B204" s="13" t="n">
        <v>1.698025</v>
      </c>
      <c r="C204" s="14" t="n">
        <v>2.04</v>
      </c>
      <c r="D204" s="14" t="n">
        <f aca="false">B204*C204</f>
        <v>3.463971</v>
      </c>
    </row>
    <row r="205" customFormat="false" ht="12.9" hidden="false" customHeight="false" outlineLevel="0" collapsed="false">
      <c r="A205" s="12" t="n">
        <v>45574.25</v>
      </c>
      <c r="B205" s="13" t="n">
        <v>2.06223</v>
      </c>
      <c r="C205" s="14" t="n">
        <v>3.37</v>
      </c>
      <c r="D205" s="14" t="n">
        <f aca="false">B205*C205</f>
        <v>6.9497151</v>
      </c>
    </row>
    <row r="206" customFormat="false" ht="12.9" hidden="false" customHeight="false" outlineLevel="0" collapsed="false">
      <c r="A206" s="12" t="n">
        <v>45574.2916666667</v>
      </c>
      <c r="B206" s="13" t="n">
        <v>2.361861</v>
      </c>
      <c r="C206" s="14" t="n">
        <v>25.01</v>
      </c>
      <c r="D206" s="14" t="n">
        <f aca="false">B206*C206</f>
        <v>59.07014361</v>
      </c>
    </row>
    <row r="207" customFormat="false" ht="12.9" hidden="false" customHeight="false" outlineLevel="0" collapsed="false">
      <c r="A207" s="12" t="n">
        <v>45574.3333333333</v>
      </c>
      <c r="B207" s="13" t="n">
        <v>2.526302</v>
      </c>
      <c r="C207" s="14" t="n">
        <v>80.06</v>
      </c>
      <c r="D207" s="14" t="n">
        <f aca="false">B207*C207</f>
        <v>202.25573812</v>
      </c>
    </row>
    <row r="208" customFormat="false" ht="12.9" hidden="false" customHeight="false" outlineLevel="0" collapsed="false">
      <c r="A208" s="12" t="n">
        <v>45574.375</v>
      </c>
      <c r="B208" s="13" t="n">
        <v>2.635663</v>
      </c>
      <c r="C208" s="14" t="n">
        <v>80</v>
      </c>
      <c r="D208" s="14" t="n">
        <f aca="false">B208*C208</f>
        <v>210.85304</v>
      </c>
    </row>
    <row r="209" customFormat="false" ht="12.9" hidden="false" customHeight="false" outlineLevel="0" collapsed="false">
      <c r="A209" s="12" t="n">
        <v>45574.4166666667</v>
      </c>
      <c r="B209" s="13" t="n">
        <v>2.63405</v>
      </c>
      <c r="C209" s="14" t="n">
        <v>11.4</v>
      </c>
      <c r="D209" s="14" t="n">
        <f aca="false">B209*C209</f>
        <v>30.02817</v>
      </c>
    </row>
    <row r="210" customFormat="false" ht="12.9" hidden="false" customHeight="false" outlineLevel="0" collapsed="false">
      <c r="A210" s="12" t="n">
        <v>45574.4583333333</v>
      </c>
      <c r="B210" s="13" t="n">
        <v>2.667847</v>
      </c>
      <c r="C210" s="14" t="n">
        <v>11.22</v>
      </c>
      <c r="D210" s="14" t="n">
        <f aca="false">B210*C210</f>
        <v>29.93324334</v>
      </c>
    </row>
    <row r="211" customFormat="false" ht="12.9" hidden="false" customHeight="false" outlineLevel="0" collapsed="false">
      <c r="A211" s="12" t="n">
        <v>45574.5</v>
      </c>
      <c r="B211" s="13" t="n">
        <v>2.744241</v>
      </c>
      <c r="C211" s="14" t="n">
        <v>9.38</v>
      </c>
      <c r="D211" s="14" t="n">
        <f aca="false">B211*C211</f>
        <v>25.74098058</v>
      </c>
    </row>
    <row r="212" customFormat="false" ht="12.9" hidden="false" customHeight="false" outlineLevel="0" collapsed="false">
      <c r="A212" s="12" t="n">
        <v>45574.5416666667</v>
      </c>
      <c r="B212" s="13" t="n">
        <v>2.788641</v>
      </c>
      <c r="C212" s="14" t="n">
        <v>7.96</v>
      </c>
      <c r="D212" s="14" t="n">
        <f aca="false">B212*C212</f>
        <v>22.19758236</v>
      </c>
    </row>
    <row r="213" customFormat="false" ht="12.9" hidden="false" customHeight="false" outlineLevel="0" collapsed="false">
      <c r="A213" s="12" t="n">
        <v>45574.5833333333</v>
      </c>
      <c r="B213" s="13" t="n">
        <v>2.87455</v>
      </c>
      <c r="C213" s="14" t="n">
        <v>7.22</v>
      </c>
      <c r="D213" s="14" t="n">
        <f aca="false">B213*C213</f>
        <v>20.754251</v>
      </c>
    </row>
    <row r="214" customFormat="false" ht="12.9" hidden="false" customHeight="false" outlineLevel="0" collapsed="false">
      <c r="A214" s="12" t="n">
        <v>45574.625</v>
      </c>
      <c r="B214" s="13" t="n">
        <v>2.917578</v>
      </c>
      <c r="C214" s="14" t="n">
        <v>7.56</v>
      </c>
      <c r="D214" s="14" t="n">
        <f aca="false">B214*C214</f>
        <v>22.05688968</v>
      </c>
    </row>
    <row r="215" customFormat="false" ht="12.9" hidden="false" customHeight="false" outlineLevel="0" collapsed="false">
      <c r="A215" s="12" t="n">
        <v>45574.6666666667</v>
      </c>
      <c r="B215" s="13" t="n">
        <v>3.038414</v>
      </c>
      <c r="C215" s="14" t="n">
        <v>8.09</v>
      </c>
      <c r="D215" s="14" t="n">
        <f aca="false">B215*C215</f>
        <v>24.58076926</v>
      </c>
    </row>
    <row r="216" customFormat="false" ht="12.9" hidden="false" customHeight="false" outlineLevel="0" collapsed="false">
      <c r="A216" s="12" t="n">
        <v>45574.7083333333</v>
      </c>
      <c r="B216" s="13" t="n">
        <v>3.38206</v>
      </c>
      <c r="C216" s="14" t="n">
        <v>9.03</v>
      </c>
      <c r="D216" s="14" t="n">
        <f aca="false">B216*C216</f>
        <v>30.5400018</v>
      </c>
    </row>
    <row r="217" customFormat="false" ht="12.9" hidden="false" customHeight="false" outlineLevel="0" collapsed="false">
      <c r="A217" s="12" t="n">
        <v>45574.75</v>
      </c>
      <c r="B217" s="13" t="n">
        <v>3.740189</v>
      </c>
      <c r="C217" s="14" t="n">
        <v>14.13</v>
      </c>
      <c r="D217" s="14" t="n">
        <f aca="false">B217*C217</f>
        <v>52.84887057</v>
      </c>
    </row>
    <row r="218" customFormat="false" ht="12.9" hidden="false" customHeight="false" outlineLevel="0" collapsed="false">
      <c r="A218" s="12" t="n">
        <v>45574.7916666667</v>
      </c>
      <c r="B218" s="13" t="n">
        <v>3.900588</v>
      </c>
      <c r="C218" s="14" t="n">
        <v>80.04</v>
      </c>
      <c r="D218" s="14" t="n">
        <f aca="false">B218*C218</f>
        <v>312.20306352</v>
      </c>
    </row>
    <row r="219" customFormat="false" ht="12.9" hidden="false" customHeight="false" outlineLevel="0" collapsed="false">
      <c r="A219" s="12" t="n">
        <v>45574.8333333333</v>
      </c>
      <c r="B219" s="13" t="n">
        <v>3.749248</v>
      </c>
      <c r="C219" s="14" t="n">
        <v>80.06</v>
      </c>
      <c r="D219" s="14" t="n">
        <f aca="false">B219*C219</f>
        <v>300.16479488</v>
      </c>
    </row>
    <row r="220" customFormat="false" ht="12.9" hidden="false" customHeight="false" outlineLevel="0" collapsed="false">
      <c r="A220" s="12" t="n">
        <v>45574.875</v>
      </c>
      <c r="B220" s="13" t="n">
        <v>3.407585</v>
      </c>
      <c r="C220" s="14" t="n">
        <v>80</v>
      </c>
      <c r="D220" s="14" t="n">
        <f aca="false">B220*C220</f>
        <v>272.6068</v>
      </c>
    </row>
    <row r="221" customFormat="false" ht="12.9" hidden="false" customHeight="false" outlineLevel="0" collapsed="false">
      <c r="A221" s="12" t="n">
        <v>45574.9166666667</v>
      </c>
      <c r="B221" s="13" t="n">
        <v>2.867322</v>
      </c>
      <c r="C221" s="14" t="n">
        <v>10.11</v>
      </c>
      <c r="D221" s="14" t="n">
        <f aca="false">B221*C221</f>
        <v>28.98862542</v>
      </c>
    </row>
    <row r="222" customFormat="false" ht="12.9" hidden="false" customHeight="false" outlineLevel="0" collapsed="false">
      <c r="A222" s="12" t="n">
        <v>45574.9583333333</v>
      </c>
      <c r="B222" s="13" t="n">
        <v>2.354138</v>
      </c>
      <c r="C222" s="14" t="n">
        <v>8.66</v>
      </c>
      <c r="D222" s="14" t="n">
        <f aca="false">B222*C222</f>
        <v>20.38683508</v>
      </c>
    </row>
    <row r="223" customFormat="false" ht="12.9" hidden="false" customHeight="false" outlineLevel="0" collapsed="false">
      <c r="A223" s="12" t="n">
        <v>45575</v>
      </c>
      <c r="B223" s="13" t="n">
        <v>1.983423</v>
      </c>
      <c r="C223" s="14" t="n">
        <v>6.95</v>
      </c>
      <c r="D223" s="14" t="n">
        <f aca="false">B223*C223</f>
        <v>13.78478985</v>
      </c>
    </row>
    <row r="224" customFormat="false" ht="12.9" hidden="false" customHeight="false" outlineLevel="0" collapsed="false">
      <c r="A224" s="12" t="n">
        <v>45575.0416666667</v>
      </c>
      <c r="B224" s="13" t="n">
        <v>1.699117</v>
      </c>
      <c r="C224" s="14" t="n">
        <v>58.69</v>
      </c>
      <c r="D224" s="14" t="n">
        <f aca="false">B224*C224</f>
        <v>99.72117673</v>
      </c>
    </row>
    <row r="225" customFormat="false" ht="12.9" hidden="false" customHeight="false" outlineLevel="0" collapsed="false">
      <c r="A225" s="12" t="n">
        <v>45575.0833333333</v>
      </c>
      <c r="B225" s="13" t="n">
        <v>1.569324</v>
      </c>
      <c r="C225" s="14" t="n">
        <v>45.67</v>
      </c>
      <c r="D225" s="14" t="n">
        <f aca="false">B225*C225</f>
        <v>71.67102708</v>
      </c>
    </row>
    <row r="226" customFormat="false" ht="12.9" hidden="false" customHeight="false" outlineLevel="0" collapsed="false">
      <c r="A226" s="12" t="n">
        <v>45575.125</v>
      </c>
      <c r="B226" s="13" t="n">
        <v>1.509328</v>
      </c>
      <c r="C226" s="14" t="n">
        <v>24.91</v>
      </c>
      <c r="D226" s="14" t="n">
        <f aca="false">B226*C226</f>
        <v>37.59736048</v>
      </c>
    </row>
    <row r="227" customFormat="false" ht="12.9" hidden="false" customHeight="false" outlineLevel="0" collapsed="false">
      <c r="A227" s="12" t="n">
        <v>45575.1666666667</v>
      </c>
      <c r="B227" s="13" t="n">
        <v>1.532549</v>
      </c>
      <c r="C227" s="14" t="n">
        <v>12.89</v>
      </c>
      <c r="D227" s="14" t="n">
        <f aca="false">B227*C227</f>
        <v>19.75455661</v>
      </c>
    </row>
    <row r="228" customFormat="false" ht="12.9" hidden="false" customHeight="false" outlineLevel="0" collapsed="false">
      <c r="A228" s="12" t="n">
        <v>45575.2083333333</v>
      </c>
      <c r="B228" s="13" t="n">
        <v>1.701002</v>
      </c>
      <c r="C228" s="14" t="n">
        <v>14.24</v>
      </c>
      <c r="D228" s="14" t="n">
        <f aca="false">B228*C228</f>
        <v>24.22226848</v>
      </c>
    </row>
    <row r="229" customFormat="false" ht="12.9" hidden="false" customHeight="false" outlineLevel="0" collapsed="false">
      <c r="A229" s="12" t="n">
        <v>45575.25</v>
      </c>
      <c r="B229" s="13" t="n">
        <v>2.062999</v>
      </c>
      <c r="C229" s="14" t="n">
        <v>38.87</v>
      </c>
      <c r="D229" s="14" t="n">
        <f aca="false">B229*C229</f>
        <v>80.18877113</v>
      </c>
    </row>
    <row r="230" customFormat="false" ht="12.9" hidden="false" customHeight="false" outlineLevel="0" collapsed="false">
      <c r="A230" s="12" t="n">
        <v>45575.2916666667</v>
      </c>
      <c r="B230" s="13" t="n">
        <v>2.427411</v>
      </c>
      <c r="C230" s="14" t="n">
        <v>61.6</v>
      </c>
      <c r="D230" s="14" t="n">
        <f aca="false">B230*C230</f>
        <v>149.5285176</v>
      </c>
    </row>
    <row r="231" customFormat="false" ht="12.9" hidden="false" customHeight="false" outlineLevel="0" collapsed="false">
      <c r="A231" s="12" t="n">
        <v>45575.3333333333</v>
      </c>
      <c r="B231" s="13" t="n">
        <v>2.520734</v>
      </c>
      <c r="C231" s="14" t="n">
        <v>86.71</v>
      </c>
      <c r="D231" s="14" t="n">
        <f aca="false">B231*C231</f>
        <v>218.57284514</v>
      </c>
    </row>
    <row r="232" customFormat="false" ht="12.9" hidden="false" customHeight="false" outlineLevel="0" collapsed="false">
      <c r="A232" s="12" t="n">
        <v>45575.375</v>
      </c>
      <c r="B232" s="13" t="n">
        <v>2.585065</v>
      </c>
      <c r="C232" s="14" t="n">
        <v>80.46</v>
      </c>
      <c r="D232" s="14" t="n">
        <f aca="false">B232*C232</f>
        <v>207.9943299</v>
      </c>
    </row>
    <row r="233" customFormat="false" ht="12.9" hidden="false" customHeight="false" outlineLevel="0" collapsed="false">
      <c r="A233" s="12" t="n">
        <v>45575.4166666667</v>
      </c>
      <c r="B233" s="13" t="n">
        <v>2.680807</v>
      </c>
      <c r="C233" s="14" t="n">
        <v>67.5</v>
      </c>
      <c r="D233" s="14" t="n">
        <f aca="false">B233*C233</f>
        <v>180.9544725</v>
      </c>
    </row>
    <row r="234" customFormat="false" ht="12.9" hidden="false" customHeight="false" outlineLevel="0" collapsed="false">
      <c r="A234" s="12" t="n">
        <v>45575.4583333333</v>
      </c>
      <c r="B234" s="13" t="n">
        <v>2.762124</v>
      </c>
      <c r="C234" s="14" t="n">
        <v>24.98</v>
      </c>
      <c r="D234" s="14" t="n">
        <f aca="false">B234*C234</f>
        <v>68.99785752</v>
      </c>
    </row>
    <row r="235" customFormat="false" ht="12.9" hidden="false" customHeight="false" outlineLevel="0" collapsed="false">
      <c r="A235" s="12" t="n">
        <v>45575.5</v>
      </c>
      <c r="B235" s="13" t="n">
        <v>2.811841</v>
      </c>
      <c r="C235" s="14" t="n">
        <v>24.74</v>
      </c>
      <c r="D235" s="14" t="n">
        <f aca="false">B235*C235</f>
        <v>69.56494634</v>
      </c>
    </row>
    <row r="236" customFormat="false" ht="12.9" hidden="false" customHeight="false" outlineLevel="0" collapsed="false">
      <c r="A236" s="12" t="n">
        <v>45575.5416666667</v>
      </c>
      <c r="B236" s="13" t="n">
        <v>2.857576</v>
      </c>
      <c r="C236" s="14" t="n">
        <v>21.83</v>
      </c>
      <c r="D236" s="14" t="n">
        <f aca="false">B236*C236</f>
        <v>62.38088408</v>
      </c>
    </row>
    <row r="237" customFormat="false" ht="12.9" hidden="false" customHeight="false" outlineLevel="0" collapsed="false">
      <c r="A237" s="12" t="n">
        <v>45575.5833333333</v>
      </c>
      <c r="B237" s="13" t="n">
        <v>2.906447</v>
      </c>
      <c r="C237" s="14" t="n">
        <v>15.94</v>
      </c>
      <c r="D237" s="14" t="n">
        <f aca="false">B237*C237</f>
        <v>46.32876518</v>
      </c>
    </row>
    <row r="238" customFormat="false" ht="12.9" hidden="false" customHeight="false" outlineLevel="0" collapsed="false">
      <c r="A238" s="12" t="n">
        <v>45575.625</v>
      </c>
      <c r="B238" s="13" t="n">
        <v>2.991971</v>
      </c>
      <c r="C238" s="14" t="n">
        <v>19.78</v>
      </c>
      <c r="D238" s="14" t="n">
        <f aca="false">B238*C238</f>
        <v>59.18118638</v>
      </c>
    </row>
    <row r="239" customFormat="false" ht="12.9" hidden="false" customHeight="false" outlineLevel="0" collapsed="false">
      <c r="A239" s="12" t="n">
        <v>45575.6666666667</v>
      </c>
      <c r="B239" s="13" t="n">
        <v>3.136796</v>
      </c>
      <c r="C239" s="14" t="n">
        <v>20.11</v>
      </c>
      <c r="D239" s="14" t="n">
        <f aca="false">B239*C239</f>
        <v>63.08096756</v>
      </c>
    </row>
    <row r="240" customFormat="false" ht="12.9" hidden="false" customHeight="false" outlineLevel="0" collapsed="false">
      <c r="A240" s="12" t="n">
        <v>45575.7083333333</v>
      </c>
      <c r="B240" s="13" t="n">
        <v>3.34431</v>
      </c>
      <c r="C240" s="14" t="n">
        <v>17.91</v>
      </c>
      <c r="D240" s="14" t="n">
        <f aca="false">B240*C240</f>
        <v>59.8965921</v>
      </c>
    </row>
    <row r="241" customFormat="false" ht="12.9" hidden="false" customHeight="false" outlineLevel="0" collapsed="false">
      <c r="A241" s="12" t="n">
        <v>45575.75</v>
      </c>
      <c r="B241" s="13" t="n">
        <v>3.616084</v>
      </c>
      <c r="C241" s="14" t="n">
        <v>70.02</v>
      </c>
      <c r="D241" s="14" t="n">
        <f aca="false">B241*C241</f>
        <v>253.19820168</v>
      </c>
    </row>
    <row r="242" customFormat="false" ht="12.9" hidden="false" customHeight="false" outlineLevel="0" collapsed="false">
      <c r="A242" s="12" t="n">
        <v>45575.7916666667</v>
      </c>
      <c r="B242" s="13" t="n">
        <v>3.810172</v>
      </c>
      <c r="C242" s="14" t="n">
        <v>70.06</v>
      </c>
      <c r="D242" s="14" t="n">
        <f aca="false">B242*C242</f>
        <v>266.94065032</v>
      </c>
    </row>
    <row r="243" customFormat="false" ht="12.9" hidden="false" customHeight="false" outlineLevel="0" collapsed="false">
      <c r="A243" s="12" t="n">
        <v>45575.8333333333</v>
      </c>
      <c r="B243" s="13" t="n">
        <v>3.700923</v>
      </c>
      <c r="C243" s="14" t="n">
        <v>27.03</v>
      </c>
      <c r="D243" s="14" t="n">
        <f aca="false">B243*C243</f>
        <v>100.03594869</v>
      </c>
    </row>
    <row r="244" customFormat="false" ht="12.9" hidden="false" customHeight="false" outlineLevel="0" collapsed="false">
      <c r="A244" s="12" t="n">
        <v>45575.875</v>
      </c>
      <c r="B244" s="13" t="n">
        <v>3.384884</v>
      </c>
      <c r="C244" s="14" t="n">
        <v>6.16</v>
      </c>
      <c r="D244" s="14" t="n">
        <f aca="false">B244*C244</f>
        <v>20.85088544</v>
      </c>
    </row>
    <row r="245" customFormat="false" ht="12.9" hidden="false" customHeight="false" outlineLevel="0" collapsed="false">
      <c r="A245" s="12" t="n">
        <v>45575.9166666667</v>
      </c>
      <c r="B245" s="13" t="n">
        <v>2.877675</v>
      </c>
      <c r="C245" s="14" t="n">
        <v>3.32</v>
      </c>
      <c r="D245" s="14" t="n">
        <f aca="false">B245*C245</f>
        <v>9.553881</v>
      </c>
    </row>
    <row r="246" customFormat="false" ht="12.9" hidden="false" customHeight="false" outlineLevel="0" collapsed="false">
      <c r="A246" s="12" t="n">
        <v>45575.9583333333</v>
      </c>
      <c r="B246" s="13" t="n">
        <v>2.380007</v>
      </c>
      <c r="C246" s="14" t="n">
        <v>0</v>
      </c>
      <c r="D246" s="14" t="n">
        <f aca="false">B246*C246</f>
        <v>0</v>
      </c>
    </row>
    <row r="247" customFormat="false" ht="12.9" hidden="false" customHeight="false" outlineLevel="0" collapsed="false">
      <c r="A247" s="12" t="n">
        <v>45576</v>
      </c>
      <c r="B247" s="13" t="n">
        <v>1.99163</v>
      </c>
      <c r="C247" s="14" t="n">
        <v>-0.01</v>
      </c>
      <c r="D247" s="14" t="n">
        <f aca="false">B247*C247</f>
        <v>-0.0199163</v>
      </c>
    </row>
    <row r="248" customFormat="false" ht="12.9" hidden="false" customHeight="false" outlineLevel="0" collapsed="false">
      <c r="A248" s="12" t="n">
        <v>45576.0416666667</v>
      </c>
      <c r="B248" s="13" t="n">
        <v>1.694663</v>
      </c>
      <c r="C248" s="14" t="n">
        <v>-1.99</v>
      </c>
      <c r="D248" s="14" t="n">
        <f aca="false">B248*C248</f>
        <v>-3.37237937</v>
      </c>
    </row>
    <row r="249" customFormat="false" ht="12.9" hidden="false" customHeight="false" outlineLevel="0" collapsed="false">
      <c r="A249" s="12" t="n">
        <v>45576.0833333333</v>
      </c>
      <c r="B249" s="13" t="n">
        <v>1.56344</v>
      </c>
      <c r="C249" s="14" t="n">
        <v>-2</v>
      </c>
      <c r="D249" s="14" t="n">
        <f aca="false">B249*C249</f>
        <v>-3.12688</v>
      </c>
    </row>
    <row r="250" customFormat="false" ht="12.9" hidden="false" customHeight="false" outlineLevel="0" collapsed="false">
      <c r="A250" s="12" t="n">
        <v>45576.125</v>
      </c>
      <c r="B250" s="13" t="n">
        <v>1.495318</v>
      </c>
      <c r="C250" s="14" t="n">
        <v>-2.01</v>
      </c>
      <c r="D250" s="14" t="n">
        <f aca="false">B250*C250</f>
        <v>-3.00558918</v>
      </c>
    </row>
    <row r="251" customFormat="false" ht="12.9" hidden="false" customHeight="false" outlineLevel="0" collapsed="false">
      <c r="A251" s="12" t="n">
        <v>45576.1666666667</v>
      </c>
      <c r="B251" s="13" t="n">
        <v>1.517758</v>
      </c>
      <c r="C251" s="14" t="n">
        <v>-0.01</v>
      </c>
      <c r="D251" s="14" t="n">
        <f aca="false">B251*C251</f>
        <v>-0.01517758</v>
      </c>
    </row>
    <row r="252" customFormat="false" ht="12.9" hidden="false" customHeight="false" outlineLevel="0" collapsed="false">
      <c r="A252" s="12" t="n">
        <v>45576.2083333333</v>
      </c>
      <c r="B252" s="13" t="n">
        <v>1.675095</v>
      </c>
      <c r="C252" s="14" t="n">
        <v>-0.01</v>
      </c>
      <c r="D252" s="14" t="n">
        <f aca="false">B252*C252</f>
        <v>-0.01675095</v>
      </c>
    </row>
    <row r="253" customFormat="false" ht="12.9" hidden="false" customHeight="false" outlineLevel="0" collapsed="false">
      <c r="A253" s="12" t="n">
        <v>45576.25</v>
      </c>
      <c r="B253" s="13" t="n">
        <v>2.028014</v>
      </c>
      <c r="C253" s="14" t="n">
        <v>3</v>
      </c>
      <c r="D253" s="14" t="n">
        <f aca="false">B253*C253</f>
        <v>6.084042</v>
      </c>
    </row>
    <row r="254" customFormat="false" ht="12.9" hidden="false" customHeight="false" outlineLevel="0" collapsed="false">
      <c r="A254" s="12" t="n">
        <v>45576.2916666667</v>
      </c>
      <c r="B254" s="13" t="n">
        <v>2.343913</v>
      </c>
      <c r="C254" s="14" t="n">
        <v>99.95</v>
      </c>
      <c r="D254" s="14" t="n">
        <f aca="false">B254*C254</f>
        <v>234.27410435</v>
      </c>
    </row>
    <row r="255" customFormat="false" ht="12.9" hidden="false" customHeight="false" outlineLevel="0" collapsed="false">
      <c r="A255" s="12" t="n">
        <v>45576.3333333333</v>
      </c>
      <c r="B255" s="13" t="n">
        <v>2.548839</v>
      </c>
      <c r="C255" s="14" t="n">
        <v>140.41</v>
      </c>
      <c r="D255" s="14" t="n">
        <f aca="false">B255*C255</f>
        <v>357.88248399</v>
      </c>
    </row>
    <row r="256" customFormat="false" ht="12.9" hidden="false" customHeight="false" outlineLevel="0" collapsed="false">
      <c r="A256" s="12" t="n">
        <v>45576.375</v>
      </c>
      <c r="B256" s="13" t="n">
        <v>2.633896</v>
      </c>
      <c r="C256" s="14" t="n">
        <v>155.49</v>
      </c>
      <c r="D256" s="14" t="n">
        <f aca="false">B256*C256</f>
        <v>409.54448904</v>
      </c>
    </row>
    <row r="257" customFormat="false" ht="12.9" hidden="false" customHeight="false" outlineLevel="0" collapsed="false">
      <c r="A257" s="12" t="n">
        <v>45576.4166666667</v>
      </c>
      <c r="B257" s="13" t="n">
        <v>2.66983</v>
      </c>
      <c r="C257" s="14" t="n">
        <v>110.01</v>
      </c>
      <c r="D257" s="14" t="n">
        <f aca="false">B257*C257</f>
        <v>293.7079983</v>
      </c>
    </row>
    <row r="258" customFormat="false" ht="12.9" hidden="false" customHeight="false" outlineLevel="0" collapsed="false">
      <c r="A258" s="12" t="n">
        <v>45576.4583333333</v>
      </c>
      <c r="B258" s="13" t="n">
        <v>2.76218</v>
      </c>
      <c r="C258" s="14" t="n">
        <v>90</v>
      </c>
      <c r="D258" s="14" t="n">
        <f aca="false">B258*C258</f>
        <v>248.5962</v>
      </c>
    </row>
    <row r="259" customFormat="false" ht="12.9" hidden="false" customHeight="false" outlineLevel="0" collapsed="false">
      <c r="A259" s="12" t="n">
        <v>45576.5</v>
      </c>
      <c r="B259" s="13" t="n">
        <v>2.85405</v>
      </c>
      <c r="C259" s="14" t="n">
        <v>5.99</v>
      </c>
      <c r="D259" s="14" t="n">
        <f aca="false">B259*C259</f>
        <v>17.0957595</v>
      </c>
    </row>
    <row r="260" customFormat="false" ht="12.9" hidden="false" customHeight="false" outlineLevel="0" collapsed="false">
      <c r="A260" s="12" t="n">
        <v>45576.5416666667</v>
      </c>
      <c r="B260" s="13" t="n">
        <v>2.922769</v>
      </c>
      <c r="C260" s="14" t="n">
        <v>40.41</v>
      </c>
      <c r="D260" s="14" t="n">
        <f aca="false">B260*C260</f>
        <v>118.10909529</v>
      </c>
    </row>
    <row r="261" customFormat="false" ht="12.9" hidden="false" customHeight="false" outlineLevel="0" collapsed="false">
      <c r="A261" s="12" t="n">
        <v>45576.5833333333</v>
      </c>
      <c r="B261" s="13" t="n">
        <v>2.940726</v>
      </c>
      <c r="C261" s="14" t="n">
        <v>6</v>
      </c>
      <c r="D261" s="14" t="n">
        <f aca="false">B261*C261</f>
        <v>17.644356</v>
      </c>
    </row>
    <row r="262" customFormat="false" ht="12.9" hidden="false" customHeight="false" outlineLevel="0" collapsed="false">
      <c r="A262" s="12" t="n">
        <v>45576.625</v>
      </c>
      <c r="B262" s="13" t="n">
        <v>2.96109</v>
      </c>
      <c r="C262" s="14" t="n">
        <v>43.42</v>
      </c>
      <c r="D262" s="14" t="n">
        <f aca="false">B262*C262</f>
        <v>128.5705278</v>
      </c>
    </row>
    <row r="263" customFormat="false" ht="12.9" hidden="false" customHeight="false" outlineLevel="0" collapsed="false">
      <c r="A263" s="12" t="n">
        <v>45576.6666666667</v>
      </c>
      <c r="B263" s="13" t="n">
        <v>3.078966</v>
      </c>
      <c r="C263" s="14" t="n">
        <v>40.56</v>
      </c>
      <c r="D263" s="14" t="n">
        <f aca="false">B263*C263</f>
        <v>124.88286096</v>
      </c>
    </row>
    <row r="264" customFormat="false" ht="12.9" hidden="false" customHeight="false" outlineLevel="0" collapsed="false">
      <c r="A264" s="12" t="n">
        <v>45576.7083333333</v>
      </c>
      <c r="B264" s="13" t="n">
        <v>3.323257</v>
      </c>
      <c r="C264" s="14" t="n">
        <v>48.53</v>
      </c>
      <c r="D264" s="14" t="n">
        <f aca="false">B264*C264</f>
        <v>161.27766221</v>
      </c>
    </row>
    <row r="265" customFormat="false" ht="12.9" hidden="false" customHeight="false" outlineLevel="0" collapsed="false">
      <c r="A265" s="12" t="n">
        <v>45576.75</v>
      </c>
      <c r="B265" s="13" t="n">
        <v>3.567042</v>
      </c>
      <c r="C265" s="14" t="n">
        <v>112.61</v>
      </c>
      <c r="D265" s="14" t="n">
        <f aca="false">B265*C265</f>
        <v>401.68459962</v>
      </c>
    </row>
    <row r="266" customFormat="false" ht="12.9" hidden="false" customHeight="false" outlineLevel="0" collapsed="false">
      <c r="A266" s="12" t="n">
        <v>45576.7916666667</v>
      </c>
      <c r="B266" s="13" t="n">
        <v>3.730516</v>
      </c>
      <c r="C266" s="14" t="n">
        <v>165.16</v>
      </c>
      <c r="D266" s="14" t="n">
        <f aca="false">B266*C266</f>
        <v>616.13202256</v>
      </c>
    </row>
    <row r="267" customFormat="false" ht="12.9" hidden="false" customHeight="false" outlineLevel="0" collapsed="false">
      <c r="A267" s="12" t="n">
        <v>45576.8333333333</v>
      </c>
      <c r="B267" s="13" t="n">
        <v>3.630245</v>
      </c>
      <c r="C267" s="14" t="n">
        <v>173.59</v>
      </c>
      <c r="D267" s="14" t="n">
        <f aca="false">B267*C267</f>
        <v>630.17422955</v>
      </c>
    </row>
    <row r="268" customFormat="false" ht="12.9" hidden="false" customHeight="false" outlineLevel="0" collapsed="false">
      <c r="A268" s="12" t="n">
        <v>45576.875</v>
      </c>
      <c r="B268" s="13" t="n">
        <v>3.376739</v>
      </c>
      <c r="C268" s="14" t="n">
        <v>82.26</v>
      </c>
      <c r="D268" s="14" t="n">
        <f aca="false">B268*C268</f>
        <v>277.77055014</v>
      </c>
    </row>
    <row r="269" customFormat="false" ht="12.9" hidden="false" customHeight="false" outlineLevel="0" collapsed="false">
      <c r="A269" s="12" t="n">
        <v>45576.9166666667</v>
      </c>
      <c r="B269" s="13" t="n">
        <v>2.996047</v>
      </c>
      <c r="C269" s="14" t="n">
        <v>41.51</v>
      </c>
      <c r="D269" s="14" t="n">
        <f aca="false">B269*C269</f>
        <v>124.36591097</v>
      </c>
    </row>
    <row r="270" customFormat="false" ht="12.9" hidden="false" customHeight="false" outlineLevel="0" collapsed="false">
      <c r="A270" s="12" t="n">
        <v>45576.9583333333</v>
      </c>
      <c r="B270" s="13" t="n">
        <v>2.558785</v>
      </c>
      <c r="C270" s="14" t="n">
        <v>32.11</v>
      </c>
      <c r="D270" s="14" t="n">
        <f aca="false">B270*C270</f>
        <v>82.16258635</v>
      </c>
    </row>
    <row r="271" customFormat="false" ht="12.9" hidden="false" customHeight="false" outlineLevel="0" collapsed="false">
      <c r="A271" s="12" t="n">
        <v>45577</v>
      </c>
      <c r="B271" s="13" t="n">
        <v>2.309021</v>
      </c>
      <c r="C271" s="14" t="n">
        <v>62.65</v>
      </c>
      <c r="D271" s="14" t="n">
        <f aca="false">B271*C271</f>
        <v>144.66016565</v>
      </c>
    </row>
    <row r="272" customFormat="false" ht="12.9" hidden="false" customHeight="false" outlineLevel="0" collapsed="false">
      <c r="A272" s="12" t="n">
        <v>45577.0416666667</v>
      </c>
      <c r="B272" s="13" t="n">
        <v>1.77195</v>
      </c>
      <c r="C272" s="14" t="n">
        <v>89.97</v>
      </c>
      <c r="D272" s="14" t="n">
        <f aca="false">B272*C272</f>
        <v>159.4223415</v>
      </c>
    </row>
    <row r="273" customFormat="false" ht="12.9" hidden="false" customHeight="false" outlineLevel="0" collapsed="false">
      <c r="A273" s="12" t="n">
        <v>45577.0833333333</v>
      </c>
      <c r="B273" s="13" t="n">
        <v>1.601799</v>
      </c>
      <c r="C273" s="14" t="n">
        <v>78.93</v>
      </c>
      <c r="D273" s="14" t="n">
        <f aca="false">B273*C273</f>
        <v>126.42999507</v>
      </c>
    </row>
    <row r="274" customFormat="false" ht="12.9" hidden="false" customHeight="false" outlineLevel="0" collapsed="false">
      <c r="A274" s="12" t="n">
        <v>45577.125</v>
      </c>
      <c r="B274" s="13" t="n">
        <v>1.523534</v>
      </c>
      <c r="C274" s="14" t="n">
        <v>74.97</v>
      </c>
      <c r="D274" s="14" t="n">
        <f aca="false">B274*C274</f>
        <v>114.21934398</v>
      </c>
    </row>
    <row r="275" customFormat="false" ht="12.9" hidden="false" customHeight="false" outlineLevel="0" collapsed="false">
      <c r="A275" s="12" t="n">
        <v>45577.1666666667</v>
      </c>
      <c r="B275" s="13" t="n">
        <v>1.512594</v>
      </c>
      <c r="C275" s="14" t="n">
        <v>74.2</v>
      </c>
      <c r="D275" s="14" t="n">
        <f aca="false">B275*C275</f>
        <v>112.2344748</v>
      </c>
    </row>
    <row r="276" customFormat="false" ht="12.9" hidden="false" customHeight="false" outlineLevel="0" collapsed="false">
      <c r="A276" s="12" t="n">
        <v>45577.2083333333</v>
      </c>
      <c r="B276" s="13" t="n">
        <v>1.583597</v>
      </c>
      <c r="C276" s="14" t="n">
        <v>71.17</v>
      </c>
      <c r="D276" s="14" t="n">
        <f aca="false">B276*C276</f>
        <v>112.70459849</v>
      </c>
    </row>
    <row r="277" customFormat="false" ht="12.9" hidden="false" customHeight="false" outlineLevel="0" collapsed="false">
      <c r="A277" s="12" t="n">
        <v>45577.25</v>
      </c>
      <c r="B277" s="13" t="n">
        <v>1.774275</v>
      </c>
      <c r="C277" s="14" t="n">
        <v>68.77</v>
      </c>
      <c r="D277" s="14" t="n">
        <f aca="false">B277*C277</f>
        <v>122.01689175</v>
      </c>
    </row>
    <row r="278" customFormat="false" ht="12.9" hidden="false" customHeight="false" outlineLevel="0" collapsed="false">
      <c r="A278" s="12" t="n">
        <v>45577.2916666667</v>
      </c>
      <c r="B278" s="13" t="n">
        <v>2.093007</v>
      </c>
      <c r="C278" s="14" t="n">
        <v>71.86</v>
      </c>
      <c r="D278" s="14" t="n">
        <f aca="false">B278*C278</f>
        <v>150.40348302</v>
      </c>
    </row>
    <row r="279" customFormat="false" ht="12.9" hidden="false" customHeight="false" outlineLevel="0" collapsed="false">
      <c r="A279" s="12" t="n">
        <v>45577.3333333333</v>
      </c>
      <c r="B279" s="13" t="n">
        <v>2.594564</v>
      </c>
      <c r="C279" s="14" t="n">
        <v>133.92</v>
      </c>
      <c r="D279" s="14" t="n">
        <f aca="false">B279*C279</f>
        <v>347.46401088</v>
      </c>
    </row>
    <row r="280" customFormat="false" ht="12.9" hidden="false" customHeight="false" outlineLevel="0" collapsed="false">
      <c r="A280" s="12" t="n">
        <v>45577.375</v>
      </c>
      <c r="B280" s="13" t="n">
        <v>2.888459</v>
      </c>
      <c r="C280" s="14" t="n">
        <v>69.95</v>
      </c>
      <c r="D280" s="14" t="n">
        <f aca="false">B280*C280</f>
        <v>202.04770705</v>
      </c>
    </row>
    <row r="281" customFormat="false" ht="12.9" hidden="false" customHeight="false" outlineLevel="0" collapsed="false">
      <c r="A281" s="12" t="n">
        <v>45577.4166666667</v>
      </c>
      <c r="B281" s="13" t="n">
        <v>2.987628</v>
      </c>
      <c r="C281" s="14" t="n">
        <v>40.7</v>
      </c>
      <c r="D281" s="14" t="n">
        <f aca="false">B281*C281</f>
        <v>121.5964596</v>
      </c>
    </row>
    <row r="282" customFormat="false" ht="12.9" hidden="false" customHeight="false" outlineLevel="0" collapsed="false">
      <c r="A282" s="12" t="n">
        <v>45577.4583333333</v>
      </c>
      <c r="B282" s="13" t="n">
        <v>2.97919</v>
      </c>
      <c r="C282" s="14" t="n">
        <v>27.07</v>
      </c>
      <c r="D282" s="14" t="n">
        <f aca="false">B282*C282</f>
        <v>80.6466733</v>
      </c>
    </row>
    <row r="283" customFormat="false" ht="12.9" hidden="false" customHeight="false" outlineLevel="0" collapsed="false">
      <c r="A283" s="12" t="n">
        <v>45577.5</v>
      </c>
      <c r="B283" s="13" t="n">
        <v>2.978549</v>
      </c>
      <c r="C283" s="14" t="n">
        <v>21.62</v>
      </c>
      <c r="D283" s="14" t="n">
        <f aca="false">B283*C283</f>
        <v>64.39622938</v>
      </c>
    </row>
    <row r="284" customFormat="false" ht="12.9" hidden="false" customHeight="false" outlineLevel="0" collapsed="false">
      <c r="A284" s="12" t="n">
        <v>45577.5416666667</v>
      </c>
      <c r="B284" s="13" t="n">
        <v>2.945137</v>
      </c>
      <c r="C284" s="14" t="n">
        <v>25</v>
      </c>
      <c r="D284" s="14" t="n">
        <f aca="false">B284*C284</f>
        <v>73.628425</v>
      </c>
    </row>
    <row r="285" customFormat="false" ht="12.9" hidden="false" customHeight="false" outlineLevel="0" collapsed="false">
      <c r="A285" s="12" t="n">
        <v>45577.5833333333</v>
      </c>
      <c r="B285" s="13" t="n">
        <v>2.982805</v>
      </c>
      <c r="C285" s="14" t="n">
        <v>14.42</v>
      </c>
      <c r="D285" s="14" t="n">
        <f aca="false">B285*C285</f>
        <v>43.0120481</v>
      </c>
    </row>
    <row r="286" customFormat="false" ht="12.9" hidden="false" customHeight="false" outlineLevel="0" collapsed="false">
      <c r="A286" s="12" t="n">
        <v>45577.625</v>
      </c>
      <c r="B286" s="13" t="n">
        <v>2.969175</v>
      </c>
      <c r="C286" s="14" t="n">
        <v>23.34</v>
      </c>
      <c r="D286" s="14" t="n">
        <f aca="false">B286*C286</f>
        <v>69.3005445</v>
      </c>
    </row>
    <row r="287" customFormat="false" ht="12.9" hidden="false" customHeight="false" outlineLevel="0" collapsed="false">
      <c r="A287" s="12" t="n">
        <v>45577.6666666667</v>
      </c>
      <c r="B287" s="13" t="n">
        <v>3.0495</v>
      </c>
      <c r="C287" s="14" t="n">
        <v>46.35</v>
      </c>
      <c r="D287" s="14" t="n">
        <f aca="false">B287*C287</f>
        <v>141.344325</v>
      </c>
    </row>
    <row r="288" customFormat="false" ht="12.9" hidden="false" customHeight="false" outlineLevel="0" collapsed="false">
      <c r="A288" s="12" t="n">
        <v>45577.7083333333</v>
      </c>
      <c r="B288" s="13" t="n">
        <v>3.256567</v>
      </c>
      <c r="C288" s="14" t="n">
        <v>130.1</v>
      </c>
      <c r="D288" s="14" t="n">
        <f aca="false">B288*C288</f>
        <v>423.6793667</v>
      </c>
    </row>
    <row r="289" customFormat="false" ht="12.9" hidden="false" customHeight="false" outlineLevel="0" collapsed="false">
      <c r="A289" s="12" t="n">
        <v>45577.75</v>
      </c>
      <c r="B289" s="13" t="n">
        <v>3.528969</v>
      </c>
      <c r="C289" s="14" t="n">
        <v>180.02</v>
      </c>
      <c r="D289" s="14" t="n">
        <f aca="false">B289*C289</f>
        <v>635.28499938</v>
      </c>
    </row>
    <row r="290" customFormat="false" ht="12.9" hidden="false" customHeight="false" outlineLevel="0" collapsed="false">
      <c r="A290" s="12" t="n">
        <v>45577.7916666667</v>
      </c>
      <c r="B290" s="13" t="n">
        <v>3.666933</v>
      </c>
      <c r="C290" s="14" t="n">
        <v>250.06</v>
      </c>
      <c r="D290" s="14" t="n">
        <f aca="false">B290*C290</f>
        <v>916.95326598</v>
      </c>
    </row>
    <row r="291" customFormat="false" ht="12.9" hidden="false" customHeight="false" outlineLevel="0" collapsed="false">
      <c r="A291" s="12" t="n">
        <v>45577.8333333333</v>
      </c>
      <c r="B291" s="13" t="n">
        <v>3.574359</v>
      </c>
      <c r="C291" s="14" t="n">
        <v>180.88</v>
      </c>
      <c r="D291" s="14" t="n">
        <f aca="false">B291*C291</f>
        <v>646.53005592</v>
      </c>
    </row>
    <row r="292" customFormat="false" ht="12.9" hidden="false" customHeight="false" outlineLevel="0" collapsed="false">
      <c r="A292" s="12" t="n">
        <v>45577.875</v>
      </c>
      <c r="B292" s="13" t="n">
        <v>3.269405</v>
      </c>
      <c r="C292" s="14" t="n">
        <v>130.04</v>
      </c>
      <c r="D292" s="14" t="n">
        <f aca="false">B292*C292</f>
        <v>425.1534262</v>
      </c>
    </row>
    <row r="293" customFormat="false" ht="12.9" hidden="false" customHeight="false" outlineLevel="0" collapsed="false">
      <c r="A293" s="12" t="n">
        <v>45577.9166666667</v>
      </c>
      <c r="B293" s="13" t="n">
        <v>2.888224</v>
      </c>
      <c r="C293" s="14" t="n">
        <v>130.07</v>
      </c>
      <c r="D293" s="14" t="n">
        <f aca="false">B293*C293</f>
        <v>375.67129568</v>
      </c>
    </row>
    <row r="294" customFormat="false" ht="12.9" hidden="false" customHeight="false" outlineLevel="0" collapsed="false">
      <c r="A294" s="12" t="n">
        <v>45577.9583333333</v>
      </c>
      <c r="B294" s="13" t="n">
        <v>2.467561</v>
      </c>
      <c r="C294" s="14" t="n">
        <v>73.36</v>
      </c>
      <c r="D294" s="14" t="n">
        <f aca="false">B294*C294</f>
        <v>181.02027496</v>
      </c>
    </row>
    <row r="295" customFormat="false" ht="12.9" hidden="false" customHeight="false" outlineLevel="0" collapsed="false">
      <c r="A295" s="12" t="n">
        <v>45578</v>
      </c>
      <c r="B295" s="13" t="n">
        <v>2.10435</v>
      </c>
      <c r="C295" s="14" t="n">
        <v>45.01</v>
      </c>
      <c r="D295" s="14" t="n">
        <f aca="false">B295*C295</f>
        <v>94.7167935</v>
      </c>
    </row>
    <row r="296" customFormat="false" ht="12.9" hidden="false" customHeight="false" outlineLevel="0" collapsed="false">
      <c r="A296" s="12" t="n">
        <v>45578.0416666667</v>
      </c>
      <c r="B296" s="13" t="n">
        <v>1.853236</v>
      </c>
      <c r="C296" s="14" t="n">
        <v>0</v>
      </c>
      <c r="D296" s="14" t="n">
        <f aca="false">B296*C296</f>
        <v>0</v>
      </c>
    </row>
    <row r="297" customFormat="false" ht="12.9" hidden="false" customHeight="false" outlineLevel="0" collapsed="false">
      <c r="A297" s="12" t="n">
        <v>45578.0833333333</v>
      </c>
      <c r="B297" s="13" t="n">
        <v>1.665909</v>
      </c>
      <c r="C297" s="14" t="n">
        <v>-0.01</v>
      </c>
      <c r="D297" s="14" t="n">
        <f aca="false">B297*C297</f>
        <v>-0.01665909</v>
      </c>
    </row>
    <row r="298" customFormat="false" ht="12.9" hidden="false" customHeight="false" outlineLevel="0" collapsed="false">
      <c r="A298" s="12" t="n">
        <v>45578.125</v>
      </c>
      <c r="B298" s="13" t="n">
        <v>1.579389</v>
      </c>
      <c r="C298" s="14" t="n">
        <v>-0.07</v>
      </c>
      <c r="D298" s="14" t="n">
        <f aca="false">B298*C298</f>
        <v>-0.11055723</v>
      </c>
    </row>
    <row r="299" customFormat="false" ht="12.9" hidden="false" customHeight="false" outlineLevel="0" collapsed="false">
      <c r="A299" s="12" t="n">
        <v>45578.1666666667</v>
      </c>
      <c r="B299" s="13" t="n">
        <v>1.552866</v>
      </c>
      <c r="C299" s="14" t="n">
        <v>-0.37</v>
      </c>
      <c r="D299" s="14" t="n">
        <f aca="false">B299*C299</f>
        <v>-0.57456042</v>
      </c>
    </row>
    <row r="300" customFormat="false" ht="12.9" hidden="false" customHeight="false" outlineLevel="0" collapsed="false">
      <c r="A300" s="12" t="n">
        <v>45578.2083333333</v>
      </c>
      <c r="B300" s="13" t="n">
        <v>1.622995</v>
      </c>
      <c r="C300" s="14" t="n">
        <v>-0.51</v>
      </c>
      <c r="D300" s="14" t="n">
        <f aca="false">B300*C300</f>
        <v>-0.82772745</v>
      </c>
    </row>
    <row r="301" customFormat="false" ht="12.9" hidden="false" customHeight="false" outlineLevel="0" collapsed="false">
      <c r="A301" s="12" t="n">
        <v>45578.25</v>
      </c>
      <c r="B301" s="13" t="n">
        <v>1.760795</v>
      </c>
      <c r="C301" s="14" t="n">
        <v>-0.09</v>
      </c>
      <c r="D301" s="14" t="n">
        <f aca="false">B301*C301</f>
        <v>-0.15847155</v>
      </c>
    </row>
    <row r="302" customFormat="false" ht="12.9" hidden="false" customHeight="false" outlineLevel="0" collapsed="false">
      <c r="A302" s="12" t="n">
        <v>45578.2916666667</v>
      </c>
      <c r="B302" s="13" t="n">
        <v>2.059266</v>
      </c>
      <c r="C302" s="14" t="n">
        <v>-0.01</v>
      </c>
      <c r="D302" s="14" t="n">
        <f aca="false">B302*C302</f>
        <v>-0.02059266</v>
      </c>
    </row>
    <row r="303" customFormat="false" ht="12.9" hidden="false" customHeight="false" outlineLevel="0" collapsed="false">
      <c r="A303" s="12" t="n">
        <v>45578.3333333333</v>
      </c>
      <c r="B303" s="13" t="n">
        <v>2.517981</v>
      </c>
      <c r="C303" s="14" t="n">
        <v>0.02</v>
      </c>
      <c r="D303" s="14" t="n">
        <f aca="false">B303*C303</f>
        <v>0.05035962</v>
      </c>
    </row>
    <row r="304" customFormat="false" ht="12.9" hidden="false" customHeight="false" outlineLevel="0" collapsed="false">
      <c r="A304" s="12" t="n">
        <v>45578.375</v>
      </c>
      <c r="B304" s="13" t="n">
        <v>2.870326</v>
      </c>
      <c r="C304" s="14" t="n">
        <v>2.75</v>
      </c>
      <c r="D304" s="14" t="n">
        <f aca="false">B304*C304</f>
        <v>7.8933965</v>
      </c>
    </row>
    <row r="305" customFormat="false" ht="12.9" hidden="false" customHeight="false" outlineLevel="0" collapsed="false">
      <c r="A305" s="12" t="n">
        <v>45578.4166666667</v>
      </c>
      <c r="B305" s="13" t="n">
        <v>3.031337</v>
      </c>
      <c r="C305" s="14" t="n">
        <v>3.9</v>
      </c>
      <c r="D305" s="14" t="n">
        <f aca="false">B305*C305</f>
        <v>11.8222143</v>
      </c>
    </row>
    <row r="306" customFormat="false" ht="12.9" hidden="false" customHeight="false" outlineLevel="0" collapsed="false">
      <c r="A306" s="12" t="n">
        <v>45578.4583333333</v>
      </c>
      <c r="B306" s="13" t="n">
        <v>3.105094</v>
      </c>
      <c r="C306" s="14" t="n">
        <v>4.91</v>
      </c>
      <c r="D306" s="14" t="n">
        <f aca="false">B306*C306</f>
        <v>15.24601154</v>
      </c>
    </row>
    <row r="307" customFormat="false" ht="12.9" hidden="false" customHeight="false" outlineLevel="0" collapsed="false">
      <c r="A307" s="12" t="n">
        <v>45578.5</v>
      </c>
      <c r="B307" s="13" t="n">
        <v>3.064251</v>
      </c>
      <c r="C307" s="14" t="n">
        <v>6.21</v>
      </c>
      <c r="D307" s="14" t="n">
        <f aca="false">B307*C307</f>
        <v>19.02899871</v>
      </c>
    </row>
    <row r="308" customFormat="false" ht="12.9" hidden="false" customHeight="false" outlineLevel="0" collapsed="false">
      <c r="A308" s="12" t="n">
        <v>45578.5416666667</v>
      </c>
      <c r="B308" s="13" t="n">
        <v>3.098997</v>
      </c>
      <c r="C308" s="14" t="n">
        <v>6.38</v>
      </c>
      <c r="D308" s="14" t="n">
        <f aca="false">B308*C308</f>
        <v>19.77160086</v>
      </c>
    </row>
    <row r="309" customFormat="false" ht="12.9" hidden="false" customHeight="false" outlineLevel="0" collapsed="false">
      <c r="A309" s="12" t="n">
        <v>45578.5833333333</v>
      </c>
      <c r="B309" s="13" t="n">
        <v>3.065899</v>
      </c>
      <c r="C309" s="14" t="n">
        <v>7.1</v>
      </c>
      <c r="D309" s="14" t="n">
        <f aca="false">B309*C309</f>
        <v>21.7678829</v>
      </c>
    </row>
    <row r="310" customFormat="false" ht="12.9" hidden="false" customHeight="false" outlineLevel="0" collapsed="false">
      <c r="A310" s="12" t="n">
        <v>45578.625</v>
      </c>
      <c r="B310" s="13" t="n">
        <v>3.084902</v>
      </c>
      <c r="C310" s="14" t="n">
        <v>7.92</v>
      </c>
      <c r="D310" s="14" t="n">
        <f aca="false">B310*C310</f>
        <v>24.43242384</v>
      </c>
    </row>
    <row r="311" customFormat="false" ht="12.9" hidden="false" customHeight="false" outlineLevel="0" collapsed="false">
      <c r="A311" s="12" t="n">
        <v>45578.6666666667</v>
      </c>
      <c r="B311" s="13" t="n">
        <v>3.210003</v>
      </c>
      <c r="C311" s="14" t="n">
        <v>12.68</v>
      </c>
      <c r="D311" s="14" t="n">
        <f aca="false">B311*C311</f>
        <v>40.70283804</v>
      </c>
    </row>
    <row r="312" customFormat="false" ht="12.9" hidden="false" customHeight="false" outlineLevel="0" collapsed="false">
      <c r="A312" s="12" t="n">
        <v>45578.7083333333</v>
      </c>
      <c r="B312" s="13" t="n">
        <v>3.401901</v>
      </c>
      <c r="C312" s="14" t="n">
        <v>15.85</v>
      </c>
      <c r="D312" s="14" t="n">
        <f aca="false">B312*C312</f>
        <v>53.92013085</v>
      </c>
    </row>
    <row r="313" customFormat="false" ht="12.9" hidden="false" customHeight="false" outlineLevel="0" collapsed="false">
      <c r="A313" s="12" t="n">
        <v>45578.75</v>
      </c>
      <c r="B313" s="13" t="n">
        <v>3.741296</v>
      </c>
      <c r="C313" s="14" t="n">
        <v>20.94</v>
      </c>
      <c r="D313" s="14" t="n">
        <f aca="false">B313*C313</f>
        <v>78.34273824</v>
      </c>
    </row>
    <row r="314" customFormat="false" ht="12.9" hidden="false" customHeight="false" outlineLevel="0" collapsed="false">
      <c r="A314" s="12" t="n">
        <v>45578.7916666667</v>
      </c>
      <c r="B314" s="13" t="n">
        <v>3.878839</v>
      </c>
      <c r="C314" s="14" t="n">
        <v>62.62</v>
      </c>
      <c r="D314" s="14" t="n">
        <f aca="false">B314*C314</f>
        <v>242.89289818</v>
      </c>
    </row>
    <row r="315" customFormat="false" ht="12.9" hidden="false" customHeight="false" outlineLevel="0" collapsed="false">
      <c r="A315" s="12" t="n">
        <v>45578.8333333333</v>
      </c>
      <c r="B315" s="13" t="n">
        <v>3.763159</v>
      </c>
      <c r="C315" s="14" t="n">
        <v>62.69</v>
      </c>
      <c r="D315" s="14" t="n">
        <f aca="false">B315*C315</f>
        <v>235.91243771</v>
      </c>
    </row>
    <row r="316" customFormat="false" ht="12.9" hidden="false" customHeight="false" outlineLevel="0" collapsed="false">
      <c r="A316" s="12" t="n">
        <v>45578.875</v>
      </c>
      <c r="B316" s="13" t="n">
        <v>3.391653</v>
      </c>
      <c r="C316" s="14" t="n">
        <v>55.37</v>
      </c>
      <c r="D316" s="14" t="n">
        <f aca="false">B316*C316</f>
        <v>187.79582661</v>
      </c>
    </row>
    <row r="317" customFormat="false" ht="12.9" hidden="false" customHeight="false" outlineLevel="0" collapsed="false">
      <c r="A317" s="12" t="n">
        <v>45578.9166666667</v>
      </c>
      <c r="B317" s="13" t="n">
        <v>2.906973</v>
      </c>
      <c r="C317" s="14" t="n">
        <v>32.87</v>
      </c>
      <c r="D317" s="14" t="n">
        <f aca="false">B317*C317</f>
        <v>95.55220251</v>
      </c>
    </row>
    <row r="318" customFormat="false" ht="12.9" hidden="false" customHeight="false" outlineLevel="0" collapsed="false">
      <c r="A318" s="12" t="n">
        <v>45578.9583333333</v>
      </c>
      <c r="B318" s="13" t="n">
        <v>2.38042</v>
      </c>
      <c r="C318" s="14" t="n">
        <v>40.97</v>
      </c>
      <c r="D318" s="14" t="n">
        <f aca="false">B318*C318</f>
        <v>97.5258074</v>
      </c>
    </row>
    <row r="319" customFormat="false" ht="12.9" hidden="false" customHeight="false" outlineLevel="0" collapsed="false">
      <c r="A319" s="12" t="n">
        <v>45579</v>
      </c>
      <c r="B319" s="13" t="n">
        <v>1.980609</v>
      </c>
      <c r="C319" s="14" t="n">
        <v>25.02</v>
      </c>
      <c r="D319" s="14" t="n">
        <f aca="false">B319*C319</f>
        <v>49.55483718</v>
      </c>
    </row>
    <row r="320" customFormat="false" ht="12.9" hidden="false" customHeight="false" outlineLevel="0" collapsed="false">
      <c r="A320" s="12" t="n">
        <v>45579.0416666667</v>
      </c>
      <c r="B320" s="13" t="n">
        <v>1.720916</v>
      </c>
      <c r="C320" s="14" t="n">
        <v>19.66</v>
      </c>
      <c r="D320" s="14" t="n">
        <f aca="false">B320*C320</f>
        <v>33.83320856</v>
      </c>
    </row>
    <row r="321" customFormat="false" ht="12.9" hidden="false" customHeight="false" outlineLevel="0" collapsed="false">
      <c r="A321" s="12" t="n">
        <v>45579.0833333333</v>
      </c>
      <c r="B321" s="13" t="n">
        <v>1.562253</v>
      </c>
      <c r="C321" s="14" t="n">
        <v>27.01</v>
      </c>
      <c r="D321" s="14" t="n">
        <f aca="false">B321*C321</f>
        <v>42.19645353</v>
      </c>
    </row>
    <row r="322" customFormat="false" ht="12.9" hidden="false" customHeight="false" outlineLevel="0" collapsed="false">
      <c r="A322" s="12" t="n">
        <v>45579.125</v>
      </c>
      <c r="B322" s="13" t="n">
        <v>1.521539</v>
      </c>
      <c r="C322" s="14" t="n">
        <v>35.62</v>
      </c>
      <c r="D322" s="14" t="n">
        <f aca="false">B322*C322</f>
        <v>54.19721918</v>
      </c>
    </row>
    <row r="323" customFormat="false" ht="12.9" hidden="false" customHeight="false" outlineLevel="0" collapsed="false">
      <c r="A323" s="12" t="n">
        <v>45579.1666666667</v>
      </c>
      <c r="B323" s="13" t="n">
        <v>1.544243</v>
      </c>
      <c r="C323" s="14" t="n">
        <v>34.85</v>
      </c>
      <c r="D323" s="14" t="n">
        <f aca="false">B323*C323</f>
        <v>53.81686855</v>
      </c>
    </row>
    <row r="324" customFormat="false" ht="12.9" hidden="false" customHeight="false" outlineLevel="0" collapsed="false">
      <c r="A324" s="12" t="n">
        <v>45579.2083333333</v>
      </c>
      <c r="B324" s="13" t="n">
        <v>1.69069</v>
      </c>
      <c r="C324" s="14" t="n">
        <v>39.8</v>
      </c>
      <c r="D324" s="14" t="n">
        <f aca="false">B324*C324</f>
        <v>67.289462</v>
      </c>
    </row>
    <row r="325" customFormat="false" ht="12.9" hidden="false" customHeight="false" outlineLevel="0" collapsed="false">
      <c r="A325" s="12" t="n">
        <v>45579.25</v>
      </c>
      <c r="B325" s="13" t="n">
        <v>2.055549</v>
      </c>
      <c r="C325" s="14" t="n">
        <v>133.99</v>
      </c>
      <c r="D325" s="14" t="n">
        <f aca="false">B325*C325</f>
        <v>275.42301051</v>
      </c>
    </row>
    <row r="326" customFormat="false" ht="12.9" hidden="false" customHeight="false" outlineLevel="0" collapsed="false">
      <c r="A326" s="12" t="n">
        <v>45579.2916666667</v>
      </c>
      <c r="B326" s="13" t="n">
        <v>2.38383</v>
      </c>
      <c r="C326" s="14" t="n">
        <v>158.52</v>
      </c>
      <c r="D326" s="14" t="n">
        <f aca="false">B326*C326</f>
        <v>377.8847316</v>
      </c>
    </row>
    <row r="327" customFormat="false" ht="12.9" hidden="false" customHeight="false" outlineLevel="0" collapsed="false">
      <c r="A327" s="12" t="n">
        <v>45579.3333333333</v>
      </c>
      <c r="B327" s="13" t="n">
        <v>2.527576</v>
      </c>
      <c r="C327" s="14" t="n">
        <v>249.99</v>
      </c>
      <c r="D327" s="14" t="n">
        <f aca="false">B327*C327</f>
        <v>631.86872424</v>
      </c>
    </row>
    <row r="328" customFormat="false" ht="12.9" hidden="false" customHeight="false" outlineLevel="0" collapsed="false">
      <c r="A328" s="12" t="n">
        <v>45579.375</v>
      </c>
      <c r="B328" s="13" t="n">
        <v>2.558652</v>
      </c>
      <c r="C328" s="14" t="n">
        <v>285.12</v>
      </c>
      <c r="D328" s="14" t="n">
        <f aca="false">B328*C328</f>
        <v>729.52285824</v>
      </c>
    </row>
    <row r="329" customFormat="false" ht="12.9" hidden="false" customHeight="false" outlineLevel="0" collapsed="false">
      <c r="A329" s="12" t="n">
        <v>45579.4166666667</v>
      </c>
      <c r="B329" s="13" t="n">
        <v>2.618443</v>
      </c>
      <c r="C329" s="14" t="n">
        <v>150.1</v>
      </c>
      <c r="D329" s="14" t="n">
        <f aca="false">B329*C329</f>
        <v>393.0282943</v>
      </c>
    </row>
    <row r="330" customFormat="false" ht="12.9" hidden="false" customHeight="false" outlineLevel="0" collapsed="false">
      <c r="A330" s="12" t="n">
        <v>45579.4583333333</v>
      </c>
      <c r="B330" s="13" t="n">
        <v>2.635963</v>
      </c>
      <c r="C330" s="14" t="n">
        <v>149.99</v>
      </c>
      <c r="D330" s="14" t="n">
        <f aca="false">B330*C330</f>
        <v>395.36809037</v>
      </c>
    </row>
    <row r="331" customFormat="false" ht="12.9" hidden="false" customHeight="false" outlineLevel="0" collapsed="false">
      <c r="A331" s="12" t="n">
        <v>45579.5</v>
      </c>
      <c r="B331" s="13" t="n">
        <v>2.756244</v>
      </c>
      <c r="C331" s="14" t="n">
        <v>99.93</v>
      </c>
      <c r="D331" s="14" t="n">
        <f aca="false">B331*C331</f>
        <v>275.43146292</v>
      </c>
    </row>
    <row r="332" customFormat="false" ht="12.9" hidden="false" customHeight="false" outlineLevel="0" collapsed="false">
      <c r="A332" s="12" t="n">
        <v>45579.5416666667</v>
      </c>
      <c r="B332" s="13" t="n">
        <v>2.773429</v>
      </c>
      <c r="C332" s="14" t="n">
        <v>158.69</v>
      </c>
      <c r="D332" s="14" t="n">
        <f aca="false">B332*C332</f>
        <v>440.11544801</v>
      </c>
    </row>
    <row r="333" customFormat="false" ht="12.9" hidden="false" customHeight="false" outlineLevel="0" collapsed="false">
      <c r="A333" s="12" t="n">
        <v>45579.5833333333</v>
      </c>
      <c r="B333" s="13" t="n">
        <v>2.834288</v>
      </c>
      <c r="C333" s="14" t="n">
        <v>133.95</v>
      </c>
      <c r="D333" s="14" t="n">
        <f aca="false">B333*C333</f>
        <v>379.6528776</v>
      </c>
    </row>
    <row r="334" customFormat="false" ht="12.9" hidden="false" customHeight="false" outlineLevel="0" collapsed="false">
      <c r="A334" s="12" t="n">
        <v>45579.625</v>
      </c>
      <c r="B334" s="13" t="n">
        <v>2.92868</v>
      </c>
      <c r="C334" s="14" t="n">
        <v>144.21</v>
      </c>
      <c r="D334" s="14" t="n">
        <f aca="false">B334*C334</f>
        <v>422.3449428</v>
      </c>
    </row>
    <row r="335" customFormat="false" ht="12.9" hidden="false" customHeight="false" outlineLevel="0" collapsed="false">
      <c r="A335" s="12" t="n">
        <v>45579.6666666667</v>
      </c>
      <c r="B335" s="13" t="n">
        <v>3.058427</v>
      </c>
      <c r="C335" s="14" t="n">
        <v>99.96</v>
      </c>
      <c r="D335" s="14" t="n">
        <f aca="false">B335*C335</f>
        <v>305.72036292</v>
      </c>
    </row>
    <row r="336" customFormat="false" ht="12.9" hidden="false" customHeight="false" outlineLevel="0" collapsed="false">
      <c r="A336" s="12" t="n">
        <v>45579.7083333333</v>
      </c>
      <c r="B336" s="13" t="n">
        <v>3.296242</v>
      </c>
      <c r="C336" s="14" t="n">
        <v>117.04</v>
      </c>
      <c r="D336" s="14" t="n">
        <f aca="false">B336*C336</f>
        <v>385.79216368</v>
      </c>
    </row>
    <row r="337" customFormat="false" ht="12.9" hidden="false" customHeight="false" outlineLevel="0" collapsed="false">
      <c r="A337" s="12" t="n">
        <v>45579.75</v>
      </c>
      <c r="B337" s="13" t="n">
        <v>3.637589</v>
      </c>
      <c r="C337" s="14" t="n">
        <v>156.99</v>
      </c>
      <c r="D337" s="14" t="n">
        <f aca="false">B337*C337</f>
        <v>571.06509711</v>
      </c>
    </row>
    <row r="338" customFormat="false" ht="12.9" hidden="false" customHeight="false" outlineLevel="0" collapsed="false">
      <c r="A338" s="12" t="n">
        <v>45579.7916666667</v>
      </c>
      <c r="B338" s="13" t="n">
        <v>3.81553</v>
      </c>
      <c r="C338" s="14" t="n">
        <v>254.27</v>
      </c>
      <c r="D338" s="14" t="n">
        <f aca="false">B338*C338</f>
        <v>970.1748131</v>
      </c>
    </row>
    <row r="339" customFormat="false" ht="12.9" hidden="false" customHeight="false" outlineLevel="0" collapsed="false">
      <c r="A339" s="12" t="n">
        <v>45579.8333333333</v>
      </c>
      <c r="B339" s="13" t="n">
        <v>3.696008</v>
      </c>
      <c r="C339" s="14" t="n">
        <v>267.56</v>
      </c>
      <c r="D339" s="14" t="n">
        <f aca="false">B339*C339</f>
        <v>988.90390048</v>
      </c>
    </row>
    <row r="340" customFormat="false" ht="12.9" hidden="false" customHeight="false" outlineLevel="0" collapsed="false">
      <c r="A340" s="12" t="n">
        <v>45579.875</v>
      </c>
      <c r="B340" s="13" t="n">
        <v>3.345433</v>
      </c>
      <c r="C340" s="14" t="n">
        <v>158</v>
      </c>
      <c r="D340" s="14" t="n">
        <f aca="false">B340*C340</f>
        <v>528.578414</v>
      </c>
    </row>
    <row r="341" customFormat="false" ht="12.9" hidden="false" customHeight="false" outlineLevel="0" collapsed="false">
      <c r="A341" s="12" t="n">
        <v>45579.9166666667</v>
      </c>
      <c r="B341" s="13" t="n">
        <v>2.879462</v>
      </c>
      <c r="C341" s="14" t="n">
        <v>114.19</v>
      </c>
      <c r="D341" s="14" t="n">
        <f aca="false">B341*C341</f>
        <v>328.80576578</v>
      </c>
    </row>
    <row r="342" customFormat="false" ht="12.9" hidden="false" customHeight="false" outlineLevel="0" collapsed="false">
      <c r="A342" s="12" t="n">
        <v>45579.9583333333</v>
      </c>
      <c r="B342" s="13" t="n">
        <v>2.399398</v>
      </c>
      <c r="C342" s="14" t="n">
        <v>99.66</v>
      </c>
      <c r="D342" s="14" t="n">
        <f aca="false">B342*C342</f>
        <v>239.12400468</v>
      </c>
    </row>
    <row r="343" customFormat="false" ht="12.9" hidden="false" customHeight="false" outlineLevel="0" collapsed="false">
      <c r="A343" s="12" t="n">
        <v>45580</v>
      </c>
      <c r="B343" s="13" t="n">
        <v>1.950532</v>
      </c>
      <c r="C343" s="14" t="n">
        <v>94.8</v>
      </c>
      <c r="D343" s="14" t="n">
        <f aca="false">B343*C343</f>
        <v>184.9104336</v>
      </c>
    </row>
    <row r="344" customFormat="false" ht="12.9" hidden="false" customHeight="false" outlineLevel="0" collapsed="false">
      <c r="A344" s="12" t="n">
        <v>45580.0416666667</v>
      </c>
      <c r="B344" s="13" t="n">
        <v>1.696823</v>
      </c>
      <c r="C344" s="14" t="n">
        <v>90.79</v>
      </c>
      <c r="D344" s="14" t="n">
        <f aca="false">B344*C344</f>
        <v>154.05456017</v>
      </c>
    </row>
    <row r="345" customFormat="false" ht="12.9" hidden="false" customHeight="false" outlineLevel="0" collapsed="false">
      <c r="A345" s="12" t="n">
        <v>45580.0833333333</v>
      </c>
      <c r="B345" s="13" t="n">
        <v>1.546015</v>
      </c>
      <c r="C345" s="14" t="n">
        <v>27.31</v>
      </c>
      <c r="D345" s="14" t="n">
        <f aca="false">B345*C345</f>
        <v>42.22166965</v>
      </c>
    </row>
    <row r="346" customFormat="false" ht="12.9" hidden="false" customHeight="false" outlineLevel="0" collapsed="false">
      <c r="A346" s="12" t="n">
        <v>45580.125</v>
      </c>
      <c r="B346" s="13" t="n">
        <v>1.507457</v>
      </c>
      <c r="C346" s="14" t="n">
        <v>55.55</v>
      </c>
      <c r="D346" s="14" t="n">
        <f aca="false">B346*C346</f>
        <v>83.73923635</v>
      </c>
    </row>
    <row r="347" customFormat="false" ht="12.9" hidden="false" customHeight="false" outlineLevel="0" collapsed="false">
      <c r="A347" s="12" t="n">
        <v>45580.1666666667</v>
      </c>
      <c r="B347" s="13" t="n">
        <v>1.520511</v>
      </c>
      <c r="C347" s="14" t="n">
        <v>30.36</v>
      </c>
      <c r="D347" s="14" t="n">
        <f aca="false">B347*C347</f>
        <v>46.16271396</v>
      </c>
    </row>
    <row r="348" customFormat="false" ht="12.9" hidden="false" customHeight="false" outlineLevel="0" collapsed="false">
      <c r="A348" s="12" t="n">
        <v>45580.2083333333</v>
      </c>
      <c r="B348" s="13" t="n">
        <v>1.685225</v>
      </c>
      <c r="C348" s="14" t="n">
        <v>79.91</v>
      </c>
      <c r="D348" s="14" t="n">
        <f aca="false">B348*C348</f>
        <v>134.66632975</v>
      </c>
    </row>
    <row r="349" customFormat="false" ht="12.9" hidden="false" customHeight="false" outlineLevel="0" collapsed="false">
      <c r="A349" s="12" t="n">
        <v>45580.25</v>
      </c>
      <c r="B349" s="13" t="n">
        <v>2.043658</v>
      </c>
      <c r="C349" s="14" t="n">
        <v>88.74</v>
      </c>
      <c r="D349" s="14" t="n">
        <f aca="false">B349*C349</f>
        <v>181.35421092</v>
      </c>
    </row>
    <row r="350" customFormat="false" ht="12.9" hidden="false" customHeight="false" outlineLevel="0" collapsed="false">
      <c r="A350" s="12" t="n">
        <v>45580.2916666667</v>
      </c>
      <c r="B350" s="13" t="n">
        <v>2.385744</v>
      </c>
      <c r="C350" s="14" t="n">
        <v>125.91</v>
      </c>
      <c r="D350" s="14" t="n">
        <f aca="false">B350*C350</f>
        <v>300.38902704</v>
      </c>
    </row>
    <row r="351" customFormat="false" ht="12.9" hidden="false" customHeight="false" outlineLevel="0" collapsed="false">
      <c r="A351" s="12" t="n">
        <v>45580.3333333333</v>
      </c>
      <c r="B351" s="13" t="n">
        <v>2.516717</v>
      </c>
      <c r="C351" s="14" t="n">
        <v>287</v>
      </c>
      <c r="D351" s="14" t="n">
        <f aca="false">B351*C351</f>
        <v>722.297779</v>
      </c>
    </row>
    <row r="352" customFormat="false" ht="12.9" hidden="false" customHeight="false" outlineLevel="0" collapsed="false">
      <c r="A352" s="12" t="n">
        <v>45580.375</v>
      </c>
      <c r="B352" s="13" t="n">
        <v>2.635666</v>
      </c>
      <c r="C352" s="14" t="n">
        <v>188.79</v>
      </c>
      <c r="D352" s="14" t="n">
        <f aca="false">B352*C352</f>
        <v>497.58738414</v>
      </c>
    </row>
    <row r="353" customFormat="false" ht="12.9" hidden="false" customHeight="false" outlineLevel="0" collapsed="false">
      <c r="A353" s="12" t="n">
        <v>45580.4166666667</v>
      </c>
      <c r="B353" s="13" t="n">
        <v>2.682592</v>
      </c>
      <c r="C353" s="14" t="n">
        <v>110.54</v>
      </c>
      <c r="D353" s="14" t="n">
        <f aca="false">B353*C353</f>
        <v>296.53371968</v>
      </c>
    </row>
    <row r="354" customFormat="false" ht="12.9" hidden="false" customHeight="false" outlineLevel="0" collapsed="false">
      <c r="A354" s="12" t="n">
        <v>45580.4583333333</v>
      </c>
      <c r="B354" s="13" t="n">
        <v>2.740018</v>
      </c>
      <c r="C354" s="14" t="n">
        <v>92.72</v>
      </c>
      <c r="D354" s="14" t="n">
        <f aca="false">B354*C354</f>
        <v>254.05446896</v>
      </c>
    </row>
    <row r="355" customFormat="false" ht="12.9" hidden="false" customHeight="false" outlineLevel="0" collapsed="false">
      <c r="A355" s="12" t="n">
        <v>45580.5</v>
      </c>
      <c r="B355" s="13" t="n">
        <v>2.739953</v>
      </c>
      <c r="C355" s="14" t="n">
        <v>83.05</v>
      </c>
      <c r="D355" s="14" t="n">
        <f aca="false">B355*C355</f>
        <v>227.55309665</v>
      </c>
    </row>
    <row r="356" customFormat="false" ht="12.9" hidden="false" customHeight="false" outlineLevel="0" collapsed="false">
      <c r="A356" s="12" t="n">
        <v>45580.5416666667</v>
      </c>
      <c r="B356" s="13" t="n">
        <v>2.774624</v>
      </c>
      <c r="C356" s="14" t="n">
        <v>78.47</v>
      </c>
      <c r="D356" s="14" t="n">
        <f aca="false">B356*C356</f>
        <v>217.72474528</v>
      </c>
    </row>
    <row r="357" customFormat="false" ht="12.9" hidden="false" customHeight="false" outlineLevel="0" collapsed="false">
      <c r="A357" s="12" t="n">
        <v>45580.5833333333</v>
      </c>
      <c r="B357" s="13" t="n">
        <v>2.854539</v>
      </c>
      <c r="C357" s="14" t="n">
        <v>71.9</v>
      </c>
      <c r="D357" s="14" t="n">
        <f aca="false">B357*C357</f>
        <v>205.2413541</v>
      </c>
    </row>
    <row r="358" customFormat="false" ht="12.9" hidden="false" customHeight="false" outlineLevel="0" collapsed="false">
      <c r="A358" s="12" t="n">
        <v>45580.625</v>
      </c>
      <c r="B358" s="13" t="n">
        <v>2.970474</v>
      </c>
      <c r="C358" s="14" t="n">
        <v>76.79</v>
      </c>
      <c r="D358" s="14" t="n">
        <f aca="false">B358*C358</f>
        <v>228.10269846</v>
      </c>
    </row>
    <row r="359" customFormat="false" ht="12.9" hidden="false" customHeight="false" outlineLevel="0" collapsed="false">
      <c r="A359" s="12" t="n">
        <v>45580.6666666667</v>
      </c>
      <c r="B359" s="13" t="n">
        <v>3.078289</v>
      </c>
      <c r="C359" s="14" t="n">
        <v>92.14</v>
      </c>
      <c r="D359" s="14" t="n">
        <f aca="false">B359*C359</f>
        <v>283.63354846</v>
      </c>
    </row>
    <row r="360" customFormat="false" ht="12.9" hidden="false" customHeight="false" outlineLevel="0" collapsed="false">
      <c r="A360" s="12" t="n">
        <v>45580.7083333333</v>
      </c>
      <c r="B360" s="13" t="n">
        <v>3.363224</v>
      </c>
      <c r="C360" s="14" t="n">
        <v>147.83</v>
      </c>
      <c r="D360" s="14" t="n">
        <f aca="false">B360*C360</f>
        <v>497.18540392</v>
      </c>
    </row>
    <row r="361" customFormat="false" ht="12.9" hidden="false" customHeight="false" outlineLevel="0" collapsed="false">
      <c r="A361" s="12" t="n">
        <v>45580.75</v>
      </c>
      <c r="B361" s="13" t="n">
        <v>3.690917</v>
      </c>
      <c r="C361" s="14" t="n">
        <v>209.83</v>
      </c>
      <c r="D361" s="14" t="n">
        <f aca="false">B361*C361</f>
        <v>774.46511411</v>
      </c>
    </row>
    <row r="362" customFormat="false" ht="12.9" hidden="false" customHeight="false" outlineLevel="0" collapsed="false">
      <c r="A362" s="12" t="n">
        <v>45580.7916666667</v>
      </c>
      <c r="B362" s="13" t="n">
        <v>3.81145</v>
      </c>
      <c r="C362" s="14" t="n">
        <v>246.7</v>
      </c>
      <c r="D362" s="14" t="n">
        <f aca="false">B362*C362</f>
        <v>940.284715</v>
      </c>
    </row>
    <row r="363" customFormat="false" ht="12.9" hidden="false" customHeight="false" outlineLevel="0" collapsed="false">
      <c r="A363" s="12" t="n">
        <v>45580.8333333333</v>
      </c>
      <c r="B363" s="13" t="n">
        <v>3.714565</v>
      </c>
      <c r="C363" s="14" t="n">
        <v>269.93</v>
      </c>
      <c r="D363" s="14" t="n">
        <f aca="false">B363*C363</f>
        <v>1002.67253045</v>
      </c>
    </row>
    <row r="364" customFormat="false" ht="12.9" hidden="false" customHeight="false" outlineLevel="0" collapsed="false">
      <c r="A364" s="12" t="n">
        <v>45580.875</v>
      </c>
      <c r="B364" s="13" t="n">
        <v>3.393754</v>
      </c>
      <c r="C364" s="14" t="n">
        <v>187.78</v>
      </c>
      <c r="D364" s="14" t="n">
        <f aca="false">B364*C364</f>
        <v>637.27912612</v>
      </c>
    </row>
    <row r="365" customFormat="false" ht="12.9" hidden="false" customHeight="false" outlineLevel="0" collapsed="false">
      <c r="A365" s="12" t="n">
        <v>45580.9166666667</v>
      </c>
      <c r="B365" s="13" t="n">
        <v>2.867093</v>
      </c>
      <c r="C365" s="14" t="n">
        <v>110.06</v>
      </c>
      <c r="D365" s="14" t="n">
        <f aca="false">B365*C365</f>
        <v>315.55225558</v>
      </c>
    </row>
    <row r="366" customFormat="false" ht="12.9" hidden="false" customHeight="false" outlineLevel="0" collapsed="false">
      <c r="A366" s="12" t="n">
        <v>45580.9583333333</v>
      </c>
      <c r="B366" s="13" t="n">
        <v>2.38686</v>
      </c>
      <c r="C366" s="14" t="n">
        <v>14.07</v>
      </c>
      <c r="D366" s="14" t="n">
        <f aca="false">B366*C366</f>
        <v>33.5831202</v>
      </c>
    </row>
    <row r="367" customFormat="false" ht="12.9" hidden="false" customHeight="false" outlineLevel="0" collapsed="false">
      <c r="A367" s="12" t="n">
        <v>45581</v>
      </c>
      <c r="B367" s="13" t="n">
        <v>2.19041</v>
      </c>
      <c r="C367" s="14" t="n">
        <v>10.16</v>
      </c>
      <c r="D367" s="14" t="n">
        <f aca="false">B367*C367</f>
        <v>22.2545656</v>
      </c>
    </row>
    <row r="368" customFormat="false" ht="12.9" hidden="false" customHeight="false" outlineLevel="0" collapsed="false">
      <c r="A368" s="12" t="n">
        <v>45581.0416666667</v>
      </c>
      <c r="B368" s="13" t="n">
        <v>1.705357</v>
      </c>
      <c r="C368" s="14" t="n">
        <v>30.48</v>
      </c>
      <c r="D368" s="14" t="n">
        <f aca="false">B368*C368</f>
        <v>51.97928136</v>
      </c>
    </row>
    <row r="369" customFormat="false" ht="12.9" hidden="false" customHeight="false" outlineLevel="0" collapsed="false">
      <c r="A369" s="12" t="n">
        <v>45581.0833333333</v>
      </c>
      <c r="B369" s="13" t="n">
        <v>1.555856</v>
      </c>
      <c r="C369" s="14" t="n">
        <v>12.8</v>
      </c>
      <c r="D369" s="14" t="n">
        <f aca="false">B369*C369</f>
        <v>19.9149568</v>
      </c>
    </row>
    <row r="370" customFormat="false" ht="12.9" hidden="false" customHeight="false" outlineLevel="0" collapsed="false">
      <c r="A370" s="12" t="n">
        <v>45581.125</v>
      </c>
      <c r="B370" s="13" t="n">
        <v>1.496515</v>
      </c>
      <c r="C370" s="14" t="n">
        <v>5.3</v>
      </c>
      <c r="D370" s="14" t="n">
        <f aca="false">B370*C370</f>
        <v>7.9315295</v>
      </c>
    </row>
    <row r="371" customFormat="false" ht="12.9" hidden="false" customHeight="false" outlineLevel="0" collapsed="false">
      <c r="A371" s="12" t="n">
        <v>45581.1666666667</v>
      </c>
      <c r="B371" s="13" t="n">
        <v>1.510749</v>
      </c>
      <c r="C371" s="14" t="n">
        <v>3.61</v>
      </c>
      <c r="D371" s="14" t="n">
        <f aca="false">B371*C371</f>
        <v>5.45380389</v>
      </c>
    </row>
    <row r="372" customFormat="false" ht="12.9" hidden="false" customHeight="false" outlineLevel="0" collapsed="false">
      <c r="A372" s="12" t="n">
        <v>45581.2083333333</v>
      </c>
      <c r="B372" s="13" t="n">
        <v>1.70648</v>
      </c>
      <c r="C372" s="14" t="n">
        <v>4.04</v>
      </c>
      <c r="D372" s="14" t="n">
        <f aca="false">B372*C372</f>
        <v>6.8941792</v>
      </c>
    </row>
    <row r="373" customFormat="false" ht="12.9" hidden="false" customHeight="false" outlineLevel="0" collapsed="false">
      <c r="A373" s="12" t="n">
        <v>45581.25</v>
      </c>
      <c r="B373" s="13" t="n">
        <v>2.076564</v>
      </c>
      <c r="C373" s="14" t="n">
        <v>104.95</v>
      </c>
      <c r="D373" s="14" t="n">
        <f aca="false">B373*C373</f>
        <v>217.9353918</v>
      </c>
    </row>
    <row r="374" customFormat="false" ht="12.9" hidden="false" customHeight="false" outlineLevel="0" collapsed="false">
      <c r="A374" s="12" t="n">
        <v>45581.2916666667</v>
      </c>
      <c r="B374" s="13" t="n">
        <v>2.399912</v>
      </c>
      <c r="C374" s="14" t="n">
        <v>194.79</v>
      </c>
      <c r="D374" s="14" t="n">
        <f aca="false">B374*C374</f>
        <v>467.47885848</v>
      </c>
    </row>
    <row r="375" customFormat="false" ht="12.9" hidden="false" customHeight="false" outlineLevel="0" collapsed="false">
      <c r="A375" s="12" t="n">
        <v>45581.3333333333</v>
      </c>
      <c r="B375" s="13" t="n">
        <v>2.505012</v>
      </c>
      <c r="C375" s="14" t="n">
        <v>300.07</v>
      </c>
      <c r="D375" s="14" t="n">
        <f aca="false">B375*C375</f>
        <v>751.67895084</v>
      </c>
    </row>
    <row r="376" customFormat="false" ht="12.9" hidden="false" customHeight="false" outlineLevel="0" collapsed="false">
      <c r="A376" s="12" t="n">
        <v>45581.375</v>
      </c>
      <c r="B376" s="13" t="n">
        <v>2.606009</v>
      </c>
      <c r="C376" s="14" t="n">
        <v>186.94</v>
      </c>
      <c r="D376" s="14" t="n">
        <f aca="false">B376*C376</f>
        <v>487.16732246</v>
      </c>
    </row>
    <row r="377" customFormat="false" ht="12.9" hidden="false" customHeight="false" outlineLevel="0" collapsed="false">
      <c r="A377" s="12" t="n">
        <v>45581.4166666667</v>
      </c>
      <c r="B377" s="13" t="n">
        <v>2.61433</v>
      </c>
      <c r="C377" s="14" t="n">
        <v>79.96</v>
      </c>
      <c r="D377" s="14" t="n">
        <f aca="false">B377*C377</f>
        <v>209.0418268</v>
      </c>
    </row>
    <row r="378" customFormat="false" ht="12.9" hidden="false" customHeight="false" outlineLevel="0" collapsed="false">
      <c r="A378" s="12" t="n">
        <v>45581.4583333333</v>
      </c>
      <c r="B378" s="13" t="n">
        <v>2.6693</v>
      </c>
      <c r="C378" s="14" t="n">
        <v>26.68</v>
      </c>
      <c r="D378" s="14" t="n">
        <f aca="false">B378*C378</f>
        <v>71.216924</v>
      </c>
    </row>
    <row r="379" customFormat="false" ht="12.9" hidden="false" customHeight="false" outlineLevel="0" collapsed="false">
      <c r="A379" s="12" t="n">
        <v>45581.5</v>
      </c>
      <c r="B379" s="13" t="n">
        <v>2.718254</v>
      </c>
      <c r="C379" s="14" t="n">
        <v>14.16</v>
      </c>
      <c r="D379" s="14" t="n">
        <f aca="false">B379*C379</f>
        <v>38.49047664</v>
      </c>
    </row>
    <row r="380" customFormat="false" ht="12.9" hidden="false" customHeight="false" outlineLevel="0" collapsed="false">
      <c r="A380" s="12" t="n">
        <v>45581.5416666667</v>
      </c>
      <c r="B380" s="13" t="n">
        <v>2.751398</v>
      </c>
      <c r="C380" s="14" t="n">
        <v>4.99</v>
      </c>
      <c r="D380" s="14" t="n">
        <f aca="false">B380*C380</f>
        <v>13.72947602</v>
      </c>
    </row>
    <row r="381" customFormat="false" ht="12.9" hidden="false" customHeight="false" outlineLevel="0" collapsed="false">
      <c r="A381" s="12" t="n">
        <v>45581.5833333333</v>
      </c>
      <c r="B381" s="13" t="n">
        <v>2.715402</v>
      </c>
      <c r="C381" s="14" t="n">
        <v>5.99</v>
      </c>
      <c r="D381" s="14" t="n">
        <f aca="false">B381*C381</f>
        <v>16.26525798</v>
      </c>
    </row>
    <row r="382" customFormat="false" ht="12.9" hidden="false" customHeight="false" outlineLevel="0" collapsed="false">
      <c r="A382" s="12" t="n">
        <v>45581.625</v>
      </c>
      <c r="B382" s="13" t="n">
        <v>2.792549</v>
      </c>
      <c r="C382" s="14" t="n">
        <v>8.71</v>
      </c>
      <c r="D382" s="14" t="n">
        <f aca="false">B382*C382</f>
        <v>24.32310179</v>
      </c>
    </row>
    <row r="383" customFormat="false" ht="12.9" hidden="false" customHeight="false" outlineLevel="0" collapsed="false">
      <c r="A383" s="12" t="n">
        <v>45581.6666666667</v>
      </c>
      <c r="B383" s="13" t="n">
        <v>2.922514</v>
      </c>
      <c r="C383" s="14" t="n">
        <v>27.02</v>
      </c>
      <c r="D383" s="14" t="n">
        <f aca="false">B383*C383</f>
        <v>78.96632828</v>
      </c>
    </row>
    <row r="384" customFormat="false" ht="12.9" hidden="false" customHeight="false" outlineLevel="0" collapsed="false">
      <c r="A384" s="12" t="n">
        <v>45581.7083333333</v>
      </c>
      <c r="B384" s="13" t="n">
        <v>3.148938</v>
      </c>
      <c r="C384" s="14" t="n">
        <v>110.19</v>
      </c>
      <c r="D384" s="14" t="n">
        <f aca="false">B384*C384</f>
        <v>346.98147822</v>
      </c>
    </row>
    <row r="385" customFormat="false" ht="12.9" hidden="false" customHeight="false" outlineLevel="0" collapsed="false">
      <c r="A385" s="12" t="n">
        <v>45581.75</v>
      </c>
      <c r="B385" s="13" t="n">
        <v>3.581384</v>
      </c>
      <c r="C385" s="14" t="n">
        <v>300.01</v>
      </c>
      <c r="D385" s="14" t="n">
        <f aca="false">B385*C385</f>
        <v>1074.45101384</v>
      </c>
    </row>
    <row r="386" customFormat="false" ht="12.9" hidden="false" customHeight="false" outlineLevel="0" collapsed="false">
      <c r="A386" s="12" t="n">
        <v>45581.7916666667</v>
      </c>
      <c r="B386" s="13" t="n">
        <v>3.822191</v>
      </c>
      <c r="C386" s="14" t="n">
        <v>300.02</v>
      </c>
      <c r="D386" s="14" t="n">
        <f aca="false">B386*C386</f>
        <v>1146.73374382</v>
      </c>
    </row>
    <row r="387" customFormat="false" ht="12.9" hidden="false" customHeight="false" outlineLevel="0" collapsed="false">
      <c r="A387" s="12" t="n">
        <v>45581.8333333333</v>
      </c>
      <c r="B387" s="13" t="n">
        <v>3.716089</v>
      </c>
      <c r="C387" s="14" t="n">
        <v>195.43</v>
      </c>
      <c r="D387" s="14" t="n">
        <f aca="false">B387*C387</f>
        <v>726.23527327</v>
      </c>
    </row>
    <row r="388" customFormat="false" ht="12.9" hidden="false" customHeight="false" outlineLevel="0" collapsed="false">
      <c r="A388" s="12" t="n">
        <v>45581.875</v>
      </c>
      <c r="B388" s="13" t="n">
        <v>3.375627</v>
      </c>
      <c r="C388" s="14" t="n">
        <v>103.42</v>
      </c>
      <c r="D388" s="14" t="n">
        <f aca="false">B388*C388</f>
        <v>349.10734434</v>
      </c>
    </row>
    <row r="389" customFormat="false" ht="12.9" hidden="false" customHeight="false" outlineLevel="0" collapsed="false">
      <c r="A389" s="12" t="n">
        <v>45581.9166666667</v>
      </c>
      <c r="B389" s="13" t="n">
        <v>2.881599</v>
      </c>
      <c r="C389" s="14" t="n">
        <v>63.89</v>
      </c>
      <c r="D389" s="14" t="n">
        <f aca="false">B389*C389</f>
        <v>184.10536011</v>
      </c>
    </row>
    <row r="390" customFormat="false" ht="12.9" hidden="false" customHeight="false" outlineLevel="0" collapsed="false">
      <c r="A390" s="12" t="n">
        <v>45581.9583333333</v>
      </c>
      <c r="B390" s="13" t="n">
        <v>2.394832</v>
      </c>
      <c r="C390" s="14" t="n">
        <v>25.03</v>
      </c>
      <c r="D390" s="14" t="n">
        <f aca="false">B390*C390</f>
        <v>59.94264496</v>
      </c>
    </row>
    <row r="391" customFormat="false" ht="12.9" hidden="false" customHeight="false" outlineLevel="0" collapsed="false">
      <c r="A391" s="12" t="n">
        <v>45582</v>
      </c>
      <c r="B391" s="13" t="n">
        <v>1.959346</v>
      </c>
      <c r="C391" s="14" t="n">
        <v>19.09</v>
      </c>
      <c r="D391" s="14" t="n">
        <f aca="false">B391*C391</f>
        <v>37.40391514</v>
      </c>
    </row>
    <row r="392" customFormat="false" ht="12.9" hidden="false" customHeight="false" outlineLevel="0" collapsed="false">
      <c r="A392" s="12" t="n">
        <v>45582.0416666667</v>
      </c>
      <c r="B392" s="13" t="n">
        <v>1.714823</v>
      </c>
      <c r="C392" s="14" t="n">
        <v>17.04</v>
      </c>
      <c r="D392" s="14" t="n">
        <f aca="false">B392*C392</f>
        <v>29.22058392</v>
      </c>
    </row>
    <row r="393" customFormat="false" ht="12.9" hidden="false" customHeight="false" outlineLevel="0" collapsed="false">
      <c r="A393" s="12" t="n">
        <v>45582.0833333333</v>
      </c>
      <c r="B393" s="13" t="n">
        <v>1.539887</v>
      </c>
      <c r="C393" s="14" t="n">
        <v>12.15</v>
      </c>
      <c r="D393" s="14" t="n">
        <f aca="false">B393*C393</f>
        <v>18.70962705</v>
      </c>
    </row>
    <row r="394" customFormat="false" ht="12.9" hidden="false" customHeight="false" outlineLevel="0" collapsed="false">
      <c r="A394" s="12" t="n">
        <v>45582.125</v>
      </c>
      <c r="B394" s="13" t="n">
        <v>1.491976</v>
      </c>
      <c r="C394" s="14" t="n">
        <v>6</v>
      </c>
      <c r="D394" s="14" t="n">
        <f aca="false">B394*C394</f>
        <v>8.951856</v>
      </c>
    </row>
    <row r="395" customFormat="false" ht="12.9" hidden="false" customHeight="false" outlineLevel="0" collapsed="false">
      <c r="A395" s="12" t="n">
        <v>45582.1666666667</v>
      </c>
      <c r="B395" s="13" t="n">
        <v>1.526029</v>
      </c>
      <c r="C395" s="14" t="n">
        <v>5.61</v>
      </c>
      <c r="D395" s="14" t="n">
        <f aca="false">B395*C395</f>
        <v>8.56102269</v>
      </c>
    </row>
    <row r="396" customFormat="false" ht="12.9" hidden="false" customHeight="false" outlineLevel="0" collapsed="false">
      <c r="A396" s="12" t="n">
        <v>45582.2083333333</v>
      </c>
      <c r="B396" s="13" t="n">
        <v>1.698418</v>
      </c>
      <c r="C396" s="14" t="n">
        <v>10.01</v>
      </c>
      <c r="D396" s="14" t="n">
        <f aca="false">B396*C396</f>
        <v>17.00116418</v>
      </c>
    </row>
    <row r="397" customFormat="false" ht="12.9" hidden="false" customHeight="false" outlineLevel="0" collapsed="false">
      <c r="A397" s="12" t="n">
        <v>45582.25</v>
      </c>
      <c r="B397" s="13" t="n">
        <v>2.046728</v>
      </c>
      <c r="C397" s="14" t="n">
        <v>29.63</v>
      </c>
      <c r="D397" s="14" t="n">
        <f aca="false">B397*C397</f>
        <v>60.64455064</v>
      </c>
    </row>
    <row r="398" customFormat="false" ht="12.9" hidden="false" customHeight="false" outlineLevel="0" collapsed="false">
      <c r="A398" s="12" t="n">
        <v>45582.2916666667</v>
      </c>
      <c r="B398" s="13" t="n">
        <v>2.396987</v>
      </c>
      <c r="C398" s="14" t="n">
        <v>70.32</v>
      </c>
      <c r="D398" s="14" t="n">
        <f aca="false">B398*C398</f>
        <v>168.55612584</v>
      </c>
    </row>
    <row r="399" customFormat="false" ht="12.9" hidden="false" customHeight="false" outlineLevel="0" collapsed="false">
      <c r="A399" s="12" t="n">
        <v>45582.3333333333</v>
      </c>
      <c r="B399" s="13" t="n">
        <v>2.505452</v>
      </c>
      <c r="C399" s="14" t="n">
        <v>101.06</v>
      </c>
      <c r="D399" s="14" t="n">
        <f aca="false">B399*C399</f>
        <v>253.20097912</v>
      </c>
    </row>
    <row r="400" customFormat="false" ht="12.9" hidden="false" customHeight="false" outlineLevel="0" collapsed="false">
      <c r="A400" s="12" t="n">
        <v>45582.375</v>
      </c>
      <c r="B400" s="13" t="n">
        <v>2.572636</v>
      </c>
      <c r="C400" s="14" t="n">
        <v>92.3</v>
      </c>
      <c r="D400" s="14" t="n">
        <f aca="false">B400*C400</f>
        <v>237.4543028</v>
      </c>
    </row>
    <row r="401" customFormat="false" ht="12.9" hidden="false" customHeight="false" outlineLevel="0" collapsed="false">
      <c r="A401" s="12" t="n">
        <v>45582.4166666667</v>
      </c>
      <c r="B401" s="13" t="n">
        <v>2.603502</v>
      </c>
      <c r="C401" s="14" t="n">
        <v>52.86</v>
      </c>
      <c r="D401" s="14" t="n">
        <f aca="false">B401*C401</f>
        <v>137.62111572</v>
      </c>
    </row>
    <row r="402" customFormat="false" ht="12.9" hidden="false" customHeight="false" outlineLevel="0" collapsed="false">
      <c r="A402" s="12" t="n">
        <v>45582.4583333333</v>
      </c>
      <c r="B402" s="13" t="n">
        <v>2.614089</v>
      </c>
      <c r="C402" s="14" t="n">
        <v>4.03</v>
      </c>
      <c r="D402" s="14" t="n">
        <f aca="false">B402*C402</f>
        <v>10.53477867</v>
      </c>
    </row>
    <row r="403" customFormat="false" ht="12.9" hidden="false" customHeight="false" outlineLevel="0" collapsed="false">
      <c r="A403" s="12" t="n">
        <v>45582.5</v>
      </c>
      <c r="B403" s="13" t="n">
        <v>2.660286</v>
      </c>
      <c r="C403" s="14" t="n">
        <v>3.29</v>
      </c>
      <c r="D403" s="14" t="n">
        <f aca="false">B403*C403</f>
        <v>8.75234094</v>
      </c>
    </row>
    <row r="404" customFormat="false" ht="12.9" hidden="false" customHeight="false" outlineLevel="0" collapsed="false">
      <c r="A404" s="12" t="n">
        <v>45582.5416666667</v>
      </c>
      <c r="B404" s="13" t="n">
        <v>2.683778</v>
      </c>
      <c r="C404" s="14" t="n">
        <v>2.87</v>
      </c>
      <c r="D404" s="14" t="n">
        <f aca="false">B404*C404</f>
        <v>7.70244286</v>
      </c>
    </row>
    <row r="405" customFormat="false" ht="12.9" hidden="false" customHeight="false" outlineLevel="0" collapsed="false">
      <c r="A405" s="12" t="n">
        <v>45582.5833333333</v>
      </c>
      <c r="B405" s="13" t="n">
        <v>2.728472</v>
      </c>
      <c r="C405" s="14" t="n">
        <v>3.61</v>
      </c>
      <c r="D405" s="14" t="n">
        <f aca="false">B405*C405</f>
        <v>9.84978392</v>
      </c>
    </row>
    <row r="406" customFormat="false" ht="12.9" hidden="false" customHeight="false" outlineLevel="0" collapsed="false">
      <c r="A406" s="12" t="n">
        <v>45582.625</v>
      </c>
      <c r="B406" s="13" t="n">
        <v>2.78792</v>
      </c>
      <c r="C406" s="14" t="n">
        <v>5</v>
      </c>
      <c r="D406" s="14" t="n">
        <f aca="false">B406*C406</f>
        <v>13.9396</v>
      </c>
    </row>
    <row r="407" customFormat="false" ht="12.9" hidden="false" customHeight="false" outlineLevel="0" collapsed="false">
      <c r="A407" s="12" t="n">
        <v>45582.6666666667</v>
      </c>
      <c r="B407" s="13" t="n">
        <v>2.901584</v>
      </c>
      <c r="C407" s="14" t="n">
        <v>27.02</v>
      </c>
      <c r="D407" s="14" t="n">
        <f aca="false">B407*C407</f>
        <v>78.40079968</v>
      </c>
    </row>
    <row r="408" customFormat="false" ht="12.9" hidden="false" customHeight="false" outlineLevel="0" collapsed="false">
      <c r="A408" s="12" t="n">
        <v>45582.7083333333</v>
      </c>
      <c r="B408" s="13" t="n">
        <v>3.154129</v>
      </c>
      <c r="C408" s="14" t="n">
        <v>92.27</v>
      </c>
      <c r="D408" s="14" t="n">
        <f aca="false">B408*C408</f>
        <v>291.03148283</v>
      </c>
    </row>
    <row r="409" customFormat="false" ht="12.9" hidden="false" customHeight="false" outlineLevel="0" collapsed="false">
      <c r="A409" s="12" t="n">
        <v>45582.75</v>
      </c>
      <c r="B409" s="13" t="n">
        <v>3.544888</v>
      </c>
      <c r="C409" s="14" t="n">
        <v>122.36</v>
      </c>
      <c r="D409" s="14" t="n">
        <f aca="false">B409*C409</f>
        <v>433.75249568</v>
      </c>
    </row>
    <row r="410" customFormat="false" ht="12.9" hidden="false" customHeight="false" outlineLevel="0" collapsed="false">
      <c r="A410" s="12" t="n">
        <v>45582.7916666667</v>
      </c>
      <c r="B410" s="13" t="n">
        <v>3.763274</v>
      </c>
      <c r="C410" s="14" t="n">
        <v>99.96</v>
      </c>
      <c r="D410" s="14" t="n">
        <f aca="false">B410*C410</f>
        <v>376.17686904</v>
      </c>
    </row>
    <row r="411" customFormat="false" ht="12.9" hidden="false" customHeight="false" outlineLevel="0" collapsed="false">
      <c r="A411" s="12" t="n">
        <v>45582.8333333333</v>
      </c>
      <c r="B411" s="13" t="n">
        <v>3.679737</v>
      </c>
      <c r="C411" s="14" t="n">
        <v>63.69</v>
      </c>
      <c r="D411" s="14" t="n">
        <f aca="false">B411*C411</f>
        <v>234.36244953</v>
      </c>
    </row>
    <row r="412" customFormat="false" ht="12.9" hidden="false" customHeight="false" outlineLevel="0" collapsed="false">
      <c r="A412" s="12" t="n">
        <v>45582.875</v>
      </c>
      <c r="B412" s="13" t="n">
        <v>3.371756</v>
      </c>
      <c r="C412" s="14" t="n">
        <v>5.99</v>
      </c>
      <c r="D412" s="14" t="n">
        <f aca="false">B412*C412</f>
        <v>20.19681844</v>
      </c>
    </row>
    <row r="413" customFormat="false" ht="12.9" hidden="false" customHeight="false" outlineLevel="0" collapsed="false">
      <c r="A413" s="12" t="n">
        <v>45582.9166666667</v>
      </c>
      <c r="B413" s="13" t="n">
        <v>2.876632</v>
      </c>
      <c r="C413" s="14" t="n">
        <v>0</v>
      </c>
      <c r="D413" s="14" t="n">
        <f aca="false">B413*C413</f>
        <v>0</v>
      </c>
    </row>
    <row r="414" customFormat="false" ht="12.9" hidden="false" customHeight="false" outlineLevel="0" collapsed="false">
      <c r="A414" s="12" t="n">
        <v>45582.9583333333</v>
      </c>
      <c r="B414" s="13" t="n">
        <v>2.404849</v>
      </c>
      <c r="C414" s="14" t="n">
        <v>5.99</v>
      </c>
      <c r="D414" s="14" t="n">
        <f aca="false">B414*C414</f>
        <v>14.40504551</v>
      </c>
    </row>
    <row r="415" customFormat="false" ht="12.9" hidden="false" customHeight="false" outlineLevel="0" collapsed="false">
      <c r="A415" s="12" t="n">
        <v>45583</v>
      </c>
      <c r="B415" s="13" t="n">
        <v>1.945608</v>
      </c>
      <c r="C415" s="14" t="n">
        <v>4.09</v>
      </c>
      <c r="D415" s="14" t="n">
        <f aca="false">B415*C415</f>
        <v>7.95753672</v>
      </c>
    </row>
    <row r="416" customFormat="false" ht="12.9" hidden="false" customHeight="false" outlineLevel="0" collapsed="false">
      <c r="A416" s="12" t="n">
        <v>45583.0416666667</v>
      </c>
      <c r="B416" s="13" t="n">
        <v>1.72771</v>
      </c>
      <c r="C416" s="14" t="n">
        <v>-2</v>
      </c>
      <c r="D416" s="14" t="n">
        <f aca="false">B416*C416</f>
        <v>-3.45542</v>
      </c>
    </row>
    <row r="417" customFormat="false" ht="12.9" hidden="false" customHeight="false" outlineLevel="0" collapsed="false">
      <c r="A417" s="12" t="n">
        <v>45583.0833333333</v>
      </c>
      <c r="B417" s="13" t="n">
        <v>1.556422</v>
      </c>
      <c r="C417" s="14" t="n">
        <v>-2</v>
      </c>
      <c r="D417" s="14" t="n">
        <f aca="false">B417*C417</f>
        <v>-3.112844</v>
      </c>
    </row>
    <row r="418" customFormat="false" ht="12.9" hidden="false" customHeight="false" outlineLevel="0" collapsed="false">
      <c r="A418" s="12" t="n">
        <v>45583.125</v>
      </c>
      <c r="B418" s="13" t="n">
        <v>1.522332</v>
      </c>
      <c r="C418" s="14" t="n">
        <v>-1.75</v>
      </c>
      <c r="D418" s="14" t="n">
        <f aca="false">B418*C418</f>
        <v>-2.664081</v>
      </c>
    </row>
    <row r="419" customFormat="false" ht="12.9" hidden="false" customHeight="false" outlineLevel="0" collapsed="false">
      <c r="A419" s="12" t="n">
        <v>45583.1666666667</v>
      </c>
      <c r="B419" s="13" t="n">
        <v>1.523117</v>
      </c>
      <c r="C419" s="14" t="n">
        <v>-1.28</v>
      </c>
      <c r="D419" s="14" t="n">
        <f aca="false">B419*C419</f>
        <v>-1.94958976</v>
      </c>
    </row>
    <row r="420" customFormat="false" ht="12.9" hidden="false" customHeight="false" outlineLevel="0" collapsed="false">
      <c r="A420" s="12" t="n">
        <v>45583.2083333333</v>
      </c>
      <c r="B420" s="13" t="n">
        <v>1.688985</v>
      </c>
      <c r="C420" s="14" t="n">
        <v>-0.57</v>
      </c>
      <c r="D420" s="14" t="n">
        <f aca="false">B420*C420</f>
        <v>-0.96272145</v>
      </c>
    </row>
    <row r="421" customFormat="false" ht="12.9" hidden="false" customHeight="false" outlineLevel="0" collapsed="false">
      <c r="A421" s="12" t="n">
        <v>45583.25</v>
      </c>
      <c r="B421" s="13" t="n">
        <v>2.028512</v>
      </c>
      <c r="C421" s="14" t="n">
        <v>4.1</v>
      </c>
      <c r="D421" s="14" t="n">
        <f aca="false">B421*C421</f>
        <v>8.3168992</v>
      </c>
    </row>
    <row r="422" customFormat="false" ht="12.9" hidden="false" customHeight="false" outlineLevel="0" collapsed="false">
      <c r="A422" s="12" t="n">
        <v>45583.2916666667</v>
      </c>
      <c r="B422" s="13" t="n">
        <v>2.325934</v>
      </c>
      <c r="C422" s="14" t="n">
        <v>70.02</v>
      </c>
      <c r="D422" s="14" t="n">
        <f aca="false">B422*C422</f>
        <v>162.86189868</v>
      </c>
    </row>
    <row r="423" customFormat="false" ht="12.9" hidden="false" customHeight="false" outlineLevel="0" collapsed="false">
      <c r="A423" s="12" t="n">
        <v>45583.3333333333</v>
      </c>
      <c r="B423" s="13" t="n">
        <v>2.519202</v>
      </c>
      <c r="C423" s="14" t="n">
        <v>80.03</v>
      </c>
      <c r="D423" s="14" t="n">
        <f aca="false">B423*C423</f>
        <v>201.61173606</v>
      </c>
    </row>
    <row r="424" customFormat="false" ht="12.9" hidden="false" customHeight="false" outlineLevel="0" collapsed="false">
      <c r="A424" s="12" t="n">
        <v>45583.375</v>
      </c>
      <c r="B424" s="13" t="n">
        <v>2.653131</v>
      </c>
      <c r="C424" s="14" t="n">
        <v>17.91</v>
      </c>
      <c r="D424" s="14" t="n">
        <f aca="false">B424*C424</f>
        <v>47.51757621</v>
      </c>
    </row>
    <row r="425" customFormat="false" ht="12.9" hidden="false" customHeight="false" outlineLevel="0" collapsed="false">
      <c r="A425" s="12" t="n">
        <v>45583.4166666667</v>
      </c>
      <c r="B425" s="13" t="n">
        <v>2.655736</v>
      </c>
      <c r="C425" s="14" t="n">
        <v>13.13</v>
      </c>
      <c r="D425" s="14" t="n">
        <f aca="false">B425*C425</f>
        <v>34.86981368</v>
      </c>
    </row>
    <row r="426" customFormat="false" ht="12.9" hidden="false" customHeight="false" outlineLevel="0" collapsed="false">
      <c r="A426" s="12" t="n">
        <v>45583.4583333333</v>
      </c>
      <c r="B426" s="13" t="n">
        <v>2.693964</v>
      </c>
      <c r="C426" s="14" t="n">
        <v>13.25</v>
      </c>
      <c r="D426" s="14" t="n">
        <f aca="false">B426*C426</f>
        <v>35.695023</v>
      </c>
    </row>
    <row r="427" customFormat="false" ht="12.9" hidden="false" customHeight="false" outlineLevel="0" collapsed="false">
      <c r="A427" s="12" t="n">
        <v>45583.5</v>
      </c>
      <c r="B427" s="13" t="n">
        <v>2.755563</v>
      </c>
      <c r="C427" s="14" t="n">
        <v>13.27</v>
      </c>
      <c r="D427" s="14" t="n">
        <f aca="false">B427*C427</f>
        <v>36.56632101</v>
      </c>
    </row>
    <row r="428" customFormat="false" ht="12.9" hidden="false" customHeight="false" outlineLevel="0" collapsed="false">
      <c r="A428" s="12" t="n">
        <v>45583.5416666667</v>
      </c>
      <c r="B428" s="13" t="n">
        <v>2.741579</v>
      </c>
      <c r="C428" s="14" t="n">
        <v>13.2</v>
      </c>
      <c r="D428" s="14" t="n">
        <f aca="false">B428*C428</f>
        <v>36.1888428</v>
      </c>
    </row>
    <row r="429" customFormat="false" ht="12.9" hidden="false" customHeight="false" outlineLevel="0" collapsed="false">
      <c r="A429" s="12" t="n">
        <v>45583.5833333333</v>
      </c>
      <c r="B429" s="13" t="n">
        <v>2.771406</v>
      </c>
      <c r="C429" s="14" t="n">
        <v>13.17</v>
      </c>
      <c r="D429" s="14" t="n">
        <f aca="false">B429*C429</f>
        <v>36.49941702</v>
      </c>
    </row>
    <row r="430" customFormat="false" ht="12.9" hidden="false" customHeight="false" outlineLevel="0" collapsed="false">
      <c r="A430" s="12" t="n">
        <v>45583.625</v>
      </c>
      <c r="B430" s="13" t="n">
        <v>2.806853</v>
      </c>
      <c r="C430" s="14" t="n">
        <v>13.17</v>
      </c>
      <c r="D430" s="14" t="n">
        <f aca="false">B430*C430</f>
        <v>36.96625401</v>
      </c>
    </row>
    <row r="431" customFormat="false" ht="12.9" hidden="false" customHeight="false" outlineLevel="0" collapsed="false">
      <c r="A431" s="12" t="n">
        <v>45583.6666666667</v>
      </c>
      <c r="B431" s="13" t="n">
        <v>2.94339</v>
      </c>
      <c r="C431" s="14" t="n">
        <v>13.42</v>
      </c>
      <c r="D431" s="14" t="n">
        <f aca="false">B431*C431</f>
        <v>39.5002938</v>
      </c>
    </row>
    <row r="432" customFormat="false" ht="12.9" hidden="false" customHeight="false" outlineLevel="0" collapsed="false">
      <c r="A432" s="12" t="n">
        <v>45583.7083333333</v>
      </c>
      <c r="B432" s="13" t="n">
        <v>3.147006</v>
      </c>
      <c r="C432" s="14" t="n">
        <v>17.94</v>
      </c>
      <c r="D432" s="14" t="n">
        <f aca="false">B432*C432</f>
        <v>56.45728764</v>
      </c>
    </row>
    <row r="433" customFormat="false" ht="12.9" hidden="false" customHeight="false" outlineLevel="0" collapsed="false">
      <c r="A433" s="12" t="n">
        <v>45583.75</v>
      </c>
      <c r="B433" s="13" t="n">
        <v>3.551063</v>
      </c>
      <c r="C433" s="14" t="n">
        <v>70.08</v>
      </c>
      <c r="D433" s="14" t="n">
        <f aca="false">B433*C433</f>
        <v>248.85849504</v>
      </c>
    </row>
    <row r="434" customFormat="false" ht="12.9" hidden="false" customHeight="false" outlineLevel="0" collapsed="false">
      <c r="A434" s="12" t="n">
        <v>45583.7916666667</v>
      </c>
      <c r="B434" s="13" t="n">
        <v>3.779382</v>
      </c>
      <c r="C434" s="14" t="n">
        <v>70.04</v>
      </c>
      <c r="D434" s="14" t="n">
        <f aca="false">B434*C434</f>
        <v>264.70791528</v>
      </c>
    </row>
    <row r="435" customFormat="false" ht="12.9" hidden="false" customHeight="false" outlineLevel="0" collapsed="false">
      <c r="A435" s="12" t="n">
        <v>45583.8333333333</v>
      </c>
      <c r="B435" s="13" t="n">
        <v>3.694439</v>
      </c>
      <c r="C435" s="14" t="n">
        <v>13.65</v>
      </c>
      <c r="D435" s="14" t="n">
        <f aca="false">B435*C435</f>
        <v>50.42909235</v>
      </c>
    </row>
    <row r="436" customFormat="false" ht="12.9" hidden="false" customHeight="false" outlineLevel="0" collapsed="false">
      <c r="A436" s="12" t="n">
        <v>45583.875</v>
      </c>
      <c r="B436" s="13" t="n">
        <v>3.398051</v>
      </c>
      <c r="C436" s="14" t="n">
        <v>13.09</v>
      </c>
      <c r="D436" s="14" t="n">
        <f aca="false">B436*C436</f>
        <v>44.48048759</v>
      </c>
    </row>
    <row r="437" customFormat="false" ht="12.9" hidden="false" customHeight="false" outlineLevel="0" collapsed="false">
      <c r="A437" s="12" t="n">
        <v>45583.9166666667</v>
      </c>
      <c r="B437" s="13" t="n">
        <v>2.97741</v>
      </c>
      <c r="C437" s="14" t="n">
        <v>11.53</v>
      </c>
      <c r="D437" s="14" t="n">
        <f aca="false">B437*C437</f>
        <v>34.3295373</v>
      </c>
    </row>
    <row r="438" customFormat="false" ht="12.9" hidden="false" customHeight="false" outlineLevel="0" collapsed="false">
      <c r="A438" s="12" t="n">
        <v>45583.9583333333</v>
      </c>
      <c r="B438" s="13" t="n">
        <v>2.615607</v>
      </c>
      <c r="C438" s="14" t="n">
        <v>9</v>
      </c>
      <c r="D438" s="14" t="n">
        <f aca="false">B438*C438</f>
        <v>23.540463</v>
      </c>
    </row>
    <row r="439" customFormat="false" ht="12.9" hidden="false" customHeight="false" outlineLevel="0" collapsed="false">
      <c r="A439" s="12" t="n">
        <v>45584</v>
      </c>
      <c r="B439" s="13" t="n">
        <v>2.112067</v>
      </c>
      <c r="C439" s="14" t="n">
        <v>6.36</v>
      </c>
      <c r="D439" s="14" t="n">
        <f aca="false">B439*C439</f>
        <v>13.43274612</v>
      </c>
    </row>
    <row r="440" customFormat="false" ht="12.9" hidden="false" customHeight="false" outlineLevel="0" collapsed="false">
      <c r="A440" s="12" t="n">
        <v>45584.0416666667</v>
      </c>
      <c r="B440" s="13" t="n">
        <v>1.842869</v>
      </c>
      <c r="C440" s="14" t="n">
        <v>3.78</v>
      </c>
      <c r="D440" s="14" t="n">
        <f aca="false">B440*C440</f>
        <v>6.96604482</v>
      </c>
    </row>
    <row r="441" customFormat="false" ht="12.9" hidden="false" customHeight="false" outlineLevel="0" collapsed="false">
      <c r="A441" s="12" t="n">
        <v>45584.0833333333</v>
      </c>
      <c r="B441" s="13" t="n">
        <v>1.639499</v>
      </c>
      <c r="C441" s="14" t="n">
        <v>3.09</v>
      </c>
      <c r="D441" s="14" t="n">
        <f aca="false">B441*C441</f>
        <v>5.06605191</v>
      </c>
    </row>
    <row r="442" customFormat="false" ht="12.9" hidden="false" customHeight="false" outlineLevel="0" collapsed="false">
      <c r="A442" s="12" t="n">
        <v>45584.125</v>
      </c>
      <c r="B442" s="13" t="n">
        <v>1.548293</v>
      </c>
      <c r="C442" s="14" t="n">
        <v>2.91</v>
      </c>
      <c r="D442" s="14" t="n">
        <f aca="false">B442*C442</f>
        <v>4.50553263</v>
      </c>
    </row>
    <row r="443" customFormat="false" ht="12.9" hidden="false" customHeight="false" outlineLevel="0" collapsed="false">
      <c r="A443" s="12" t="n">
        <v>45584.1666666667</v>
      </c>
      <c r="B443" s="13" t="n">
        <v>1.538595</v>
      </c>
      <c r="C443" s="14" t="n">
        <v>2.76</v>
      </c>
      <c r="D443" s="14" t="n">
        <f aca="false">B443*C443</f>
        <v>4.2465222</v>
      </c>
    </row>
    <row r="444" customFormat="false" ht="12.9" hidden="false" customHeight="false" outlineLevel="0" collapsed="false">
      <c r="A444" s="12" t="n">
        <v>45584.2083333333</v>
      </c>
      <c r="B444" s="13" t="n">
        <v>1.610256</v>
      </c>
      <c r="C444" s="14" t="n">
        <v>2.76</v>
      </c>
      <c r="D444" s="14" t="n">
        <f aca="false">B444*C444</f>
        <v>4.44430656</v>
      </c>
    </row>
    <row r="445" customFormat="false" ht="12.9" hidden="false" customHeight="false" outlineLevel="0" collapsed="false">
      <c r="A445" s="12" t="n">
        <v>45584.25</v>
      </c>
      <c r="B445" s="13" t="n">
        <v>1.794031</v>
      </c>
      <c r="C445" s="14" t="n">
        <v>2.97</v>
      </c>
      <c r="D445" s="14" t="n">
        <f aca="false">B445*C445</f>
        <v>5.32827207</v>
      </c>
    </row>
    <row r="446" customFormat="false" ht="12.9" hidden="false" customHeight="false" outlineLevel="0" collapsed="false">
      <c r="A446" s="12" t="n">
        <v>45584.2916666667</v>
      </c>
      <c r="B446" s="13" t="n">
        <v>2.093126</v>
      </c>
      <c r="C446" s="14" t="n">
        <v>6</v>
      </c>
      <c r="D446" s="14" t="n">
        <f aca="false">B446*C446</f>
        <v>12.558756</v>
      </c>
    </row>
    <row r="447" customFormat="false" ht="12.9" hidden="false" customHeight="false" outlineLevel="0" collapsed="false">
      <c r="A447" s="12" t="n">
        <v>45584.3333333333</v>
      </c>
      <c r="B447" s="13" t="n">
        <v>2.654708</v>
      </c>
      <c r="C447" s="14" t="n">
        <v>30.04</v>
      </c>
      <c r="D447" s="14" t="n">
        <f aca="false">B447*C447</f>
        <v>79.74742832</v>
      </c>
    </row>
    <row r="448" customFormat="false" ht="12.9" hidden="false" customHeight="false" outlineLevel="0" collapsed="false">
      <c r="A448" s="12" t="n">
        <v>45584.375</v>
      </c>
      <c r="B448" s="13" t="n">
        <v>2.98322</v>
      </c>
      <c r="C448" s="14" t="n">
        <v>5.99</v>
      </c>
      <c r="D448" s="14" t="n">
        <f aca="false">B448*C448</f>
        <v>17.8694878</v>
      </c>
    </row>
    <row r="449" customFormat="false" ht="12.9" hidden="false" customHeight="false" outlineLevel="0" collapsed="false">
      <c r="A449" s="12" t="n">
        <v>45584.4166666667</v>
      </c>
      <c r="B449" s="13" t="n">
        <v>3.116714</v>
      </c>
      <c r="C449" s="14" t="n">
        <v>5</v>
      </c>
      <c r="D449" s="14" t="n">
        <f aca="false">B449*C449</f>
        <v>15.58357</v>
      </c>
    </row>
    <row r="450" customFormat="false" ht="12.9" hidden="false" customHeight="false" outlineLevel="0" collapsed="false">
      <c r="A450" s="12" t="n">
        <v>45584.4583333333</v>
      </c>
      <c r="B450" s="13" t="n">
        <v>3.146131</v>
      </c>
      <c r="C450" s="14" t="n">
        <v>4.96</v>
      </c>
      <c r="D450" s="14" t="n">
        <f aca="false">B450*C450</f>
        <v>15.60480976</v>
      </c>
    </row>
    <row r="451" customFormat="false" ht="12.9" hidden="false" customHeight="false" outlineLevel="0" collapsed="false">
      <c r="A451" s="12" t="n">
        <v>45584.5</v>
      </c>
      <c r="B451" s="13" t="n">
        <v>3.080415</v>
      </c>
      <c r="C451" s="14" t="n">
        <v>4.97</v>
      </c>
      <c r="D451" s="14" t="n">
        <f aca="false">B451*C451</f>
        <v>15.30966255</v>
      </c>
    </row>
    <row r="452" customFormat="false" ht="12.9" hidden="false" customHeight="false" outlineLevel="0" collapsed="false">
      <c r="A452" s="12" t="n">
        <v>45584.5416666667</v>
      </c>
      <c r="B452" s="13" t="n">
        <v>3.05503</v>
      </c>
      <c r="C452" s="14" t="n">
        <v>4.9</v>
      </c>
      <c r="D452" s="14" t="n">
        <f aca="false">B452*C452</f>
        <v>14.969647</v>
      </c>
    </row>
    <row r="453" customFormat="false" ht="12.9" hidden="false" customHeight="false" outlineLevel="0" collapsed="false">
      <c r="A453" s="12" t="n">
        <v>45584.5833333333</v>
      </c>
      <c r="B453" s="13" t="n">
        <v>3.052713</v>
      </c>
      <c r="C453" s="14" t="n">
        <v>4.63</v>
      </c>
      <c r="D453" s="14" t="n">
        <f aca="false">B453*C453</f>
        <v>14.13406119</v>
      </c>
    </row>
    <row r="454" customFormat="false" ht="12.9" hidden="false" customHeight="false" outlineLevel="0" collapsed="false">
      <c r="A454" s="12" t="n">
        <v>45584.625</v>
      </c>
      <c r="B454" s="13" t="n">
        <v>3.056634</v>
      </c>
      <c r="C454" s="14" t="n">
        <v>4.91</v>
      </c>
      <c r="D454" s="14" t="n">
        <f aca="false">B454*C454</f>
        <v>15.00807294</v>
      </c>
    </row>
    <row r="455" customFormat="false" ht="12.9" hidden="false" customHeight="false" outlineLevel="0" collapsed="false">
      <c r="A455" s="12" t="n">
        <v>45584.6666666667</v>
      </c>
      <c r="B455" s="13" t="n">
        <v>3.117396</v>
      </c>
      <c r="C455" s="14" t="n">
        <v>4.98</v>
      </c>
      <c r="D455" s="14" t="n">
        <f aca="false">B455*C455</f>
        <v>15.52463208</v>
      </c>
    </row>
    <row r="456" customFormat="false" ht="12.9" hidden="false" customHeight="false" outlineLevel="0" collapsed="false">
      <c r="A456" s="12" t="n">
        <v>45584.7083333333</v>
      </c>
      <c r="B456" s="13" t="n">
        <v>3.307641</v>
      </c>
      <c r="C456" s="14" t="n">
        <v>27.09</v>
      </c>
      <c r="D456" s="14" t="n">
        <f aca="false">B456*C456</f>
        <v>89.60399469</v>
      </c>
    </row>
    <row r="457" customFormat="false" ht="12.9" hidden="false" customHeight="false" outlineLevel="0" collapsed="false">
      <c r="A457" s="12" t="n">
        <v>45584.75</v>
      </c>
      <c r="B457" s="13" t="n">
        <v>3.602009</v>
      </c>
      <c r="C457" s="14" t="n">
        <v>30.09</v>
      </c>
      <c r="D457" s="14" t="n">
        <f aca="false">B457*C457</f>
        <v>108.38445081</v>
      </c>
    </row>
    <row r="458" customFormat="false" ht="12.9" hidden="false" customHeight="false" outlineLevel="0" collapsed="false">
      <c r="A458" s="12" t="n">
        <v>45584.7916666667</v>
      </c>
      <c r="B458" s="13" t="n">
        <v>3.72525</v>
      </c>
      <c r="C458" s="14" t="n">
        <v>30.04</v>
      </c>
      <c r="D458" s="14" t="n">
        <f aca="false">B458*C458</f>
        <v>111.90651</v>
      </c>
    </row>
    <row r="459" customFormat="false" ht="12.9" hidden="false" customHeight="false" outlineLevel="0" collapsed="false">
      <c r="A459" s="12" t="n">
        <v>45584.8333333333</v>
      </c>
      <c r="B459" s="13" t="n">
        <v>3.620866</v>
      </c>
      <c r="C459" s="14" t="n">
        <v>6.55</v>
      </c>
      <c r="D459" s="14" t="n">
        <f aca="false">B459*C459</f>
        <v>23.7166723</v>
      </c>
    </row>
    <row r="460" customFormat="false" ht="12.9" hidden="false" customHeight="false" outlineLevel="0" collapsed="false">
      <c r="A460" s="12" t="n">
        <v>45584.875</v>
      </c>
      <c r="B460" s="13" t="n">
        <v>3.308153</v>
      </c>
      <c r="C460" s="14" t="n">
        <v>4.96</v>
      </c>
      <c r="D460" s="14" t="n">
        <f aca="false">B460*C460</f>
        <v>16.40843888</v>
      </c>
    </row>
    <row r="461" customFormat="false" ht="12.9" hidden="false" customHeight="false" outlineLevel="0" collapsed="false">
      <c r="A461" s="12" t="n">
        <v>45584.9166666667</v>
      </c>
      <c r="B461" s="13" t="n">
        <v>2.956427</v>
      </c>
      <c r="C461" s="14" t="n">
        <v>4.18</v>
      </c>
      <c r="D461" s="14" t="n">
        <f aca="false">B461*C461</f>
        <v>12.35786486</v>
      </c>
    </row>
    <row r="462" customFormat="false" ht="12.9" hidden="false" customHeight="false" outlineLevel="0" collapsed="false">
      <c r="A462" s="12" t="n">
        <v>45584.9583333333</v>
      </c>
      <c r="B462" s="13" t="n">
        <v>2.530187</v>
      </c>
      <c r="C462" s="14" t="n">
        <v>3.29</v>
      </c>
      <c r="D462" s="14" t="n">
        <f aca="false">B462*C462</f>
        <v>8.32431523</v>
      </c>
    </row>
    <row r="463" customFormat="false" ht="12.9" hidden="false" customHeight="false" outlineLevel="0" collapsed="false">
      <c r="A463" s="12" t="n">
        <v>45585</v>
      </c>
      <c r="B463" s="13" t="n">
        <v>2.125621</v>
      </c>
      <c r="C463" s="14" t="n">
        <v>2.57</v>
      </c>
      <c r="D463" s="14" t="n">
        <f aca="false">B463*C463</f>
        <v>5.46284597</v>
      </c>
    </row>
    <row r="464" customFormat="false" ht="12.9" hidden="false" customHeight="false" outlineLevel="0" collapsed="false">
      <c r="A464" s="12" t="n">
        <v>45585.0416666667</v>
      </c>
      <c r="B464" s="13" t="n">
        <v>1.840745</v>
      </c>
      <c r="C464" s="14" t="n">
        <v>2.47</v>
      </c>
      <c r="D464" s="14" t="n">
        <f aca="false">B464*C464</f>
        <v>4.54664015</v>
      </c>
    </row>
    <row r="465" customFormat="false" ht="12.9" hidden="false" customHeight="false" outlineLevel="0" collapsed="false">
      <c r="A465" s="12" t="n">
        <v>45585.0833333333</v>
      </c>
      <c r="B465" s="13" t="n">
        <v>1.645264</v>
      </c>
      <c r="C465" s="14" t="n">
        <v>1.98</v>
      </c>
      <c r="D465" s="14" t="n">
        <f aca="false">B465*C465</f>
        <v>3.25762272</v>
      </c>
    </row>
    <row r="466" customFormat="false" ht="12.9" hidden="false" customHeight="false" outlineLevel="0" collapsed="false">
      <c r="A466" s="12" t="n">
        <v>45585.125</v>
      </c>
      <c r="B466" s="13" t="n">
        <v>1.571128</v>
      </c>
      <c r="C466" s="14" t="n">
        <v>0.96</v>
      </c>
      <c r="D466" s="14" t="n">
        <f aca="false">B466*C466</f>
        <v>1.50828288</v>
      </c>
    </row>
    <row r="467" customFormat="false" ht="12.9" hidden="false" customHeight="false" outlineLevel="0" collapsed="false">
      <c r="A467" s="12" t="n">
        <v>45585.1666666667</v>
      </c>
      <c r="B467" s="13" t="n">
        <v>1.545994</v>
      </c>
      <c r="C467" s="14" t="n">
        <v>0.54</v>
      </c>
      <c r="D467" s="14" t="n">
        <f aca="false">B467*C467</f>
        <v>0.83483676</v>
      </c>
    </row>
    <row r="468" customFormat="false" ht="12.9" hidden="false" customHeight="false" outlineLevel="0" collapsed="false">
      <c r="A468" s="12" t="n">
        <v>45585.2083333333</v>
      </c>
      <c r="B468" s="13" t="n">
        <v>1.608498</v>
      </c>
      <c r="C468" s="14" t="n">
        <v>1.37</v>
      </c>
      <c r="D468" s="14" t="n">
        <f aca="false">B468*C468</f>
        <v>2.20364226</v>
      </c>
    </row>
    <row r="469" customFormat="false" ht="12.9" hidden="false" customHeight="false" outlineLevel="0" collapsed="false">
      <c r="A469" s="12" t="n">
        <v>45585.25</v>
      </c>
      <c r="B469" s="13" t="n">
        <v>1.751611</v>
      </c>
      <c r="C469" s="14" t="n">
        <v>1.54</v>
      </c>
      <c r="D469" s="14" t="n">
        <f aca="false">B469*C469</f>
        <v>2.69748094</v>
      </c>
    </row>
    <row r="470" customFormat="false" ht="12.9" hidden="false" customHeight="false" outlineLevel="0" collapsed="false">
      <c r="A470" s="12" t="n">
        <v>45585.2916666667</v>
      </c>
      <c r="B470" s="13" t="n">
        <v>2.036318</v>
      </c>
      <c r="C470" s="14" t="n">
        <v>0.55</v>
      </c>
      <c r="D470" s="14" t="n">
        <f aca="false">B470*C470</f>
        <v>1.1199749</v>
      </c>
    </row>
    <row r="471" customFormat="false" ht="12.9" hidden="false" customHeight="false" outlineLevel="0" collapsed="false">
      <c r="A471" s="12" t="n">
        <v>45585.3333333333</v>
      </c>
      <c r="B471" s="13" t="n">
        <v>2.543647</v>
      </c>
      <c r="C471" s="14" t="n">
        <v>2</v>
      </c>
      <c r="D471" s="14" t="n">
        <f aca="false">B471*C471</f>
        <v>5.087294</v>
      </c>
    </row>
    <row r="472" customFormat="false" ht="12.9" hidden="false" customHeight="false" outlineLevel="0" collapsed="false">
      <c r="A472" s="12" t="n">
        <v>45585.375</v>
      </c>
      <c r="B472" s="13" t="n">
        <v>2.926244</v>
      </c>
      <c r="C472" s="14" t="n">
        <v>2.13</v>
      </c>
      <c r="D472" s="14" t="n">
        <f aca="false">B472*C472</f>
        <v>6.23289972</v>
      </c>
    </row>
    <row r="473" customFormat="false" ht="12.9" hidden="false" customHeight="false" outlineLevel="0" collapsed="false">
      <c r="A473" s="12" t="n">
        <v>45585.4166666667</v>
      </c>
      <c r="B473" s="13" t="n">
        <v>3.146652</v>
      </c>
      <c r="C473" s="14" t="n">
        <v>2.02</v>
      </c>
      <c r="D473" s="14" t="n">
        <f aca="false">B473*C473</f>
        <v>6.35623704</v>
      </c>
    </row>
    <row r="474" customFormat="false" ht="12.9" hidden="false" customHeight="false" outlineLevel="0" collapsed="false">
      <c r="A474" s="12" t="n">
        <v>45585.4583333333</v>
      </c>
      <c r="B474" s="13" t="n">
        <v>3.198544</v>
      </c>
      <c r="C474" s="14" t="n">
        <v>1.86</v>
      </c>
      <c r="D474" s="14" t="n">
        <f aca="false">B474*C474</f>
        <v>5.94929184</v>
      </c>
    </row>
    <row r="475" customFormat="false" ht="12.9" hidden="false" customHeight="false" outlineLevel="0" collapsed="false">
      <c r="A475" s="12" t="n">
        <v>45585.5</v>
      </c>
      <c r="B475" s="13" t="n">
        <v>3.191331</v>
      </c>
      <c r="C475" s="14" t="n">
        <v>0.08</v>
      </c>
      <c r="D475" s="14" t="n">
        <f aca="false">B475*C475</f>
        <v>0.25530648</v>
      </c>
    </row>
    <row r="476" customFormat="false" ht="12.9" hidden="false" customHeight="false" outlineLevel="0" collapsed="false">
      <c r="A476" s="12" t="n">
        <v>45585.5416666667</v>
      </c>
      <c r="B476" s="13" t="n">
        <v>3.134483</v>
      </c>
      <c r="C476" s="14" t="n">
        <v>0</v>
      </c>
      <c r="D476" s="14" t="n">
        <f aca="false">B476*C476</f>
        <v>0</v>
      </c>
    </row>
    <row r="477" customFormat="false" ht="12.9" hidden="false" customHeight="false" outlineLevel="0" collapsed="false">
      <c r="A477" s="12" t="n">
        <v>45585.5833333333</v>
      </c>
      <c r="B477" s="13" t="n">
        <v>3.173617</v>
      </c>
      <c r="C477" s="14" t="n">
        <v>-0.98</v>
      </c>
      <c r="D477" s="14" t="n">
        <f aca="false">B477*C477</f>
        <v>-3.11014466</v>
      </c>
    </row>
    <row r="478" customFormat="false" ht="12.9" hidden="false" customHeight="false" outlineLevel="0" collapsed="false">
      <c r="A478" s="12" t="n">
        <v>45585.625</v>
      </c>
      <c r="B478" s="13" t="n">
        <v>3.129271</v>
      </c>
      <c r="C478" s="14" t="n">
        <v>-2.01</v>
      </c>
      <c r="D478" s="14" t="n">
        <f aca="false">B478*C478</f>
        <v>-6.28983471</v>
      </c>
    </row>
    <row r="479" customFormat="false" ht="12.9" hidden="false" customHeight="false" outlineLevel="0" collapsed="false">
      <c r="A479" s="12" t="n">
        <v>45585.6666666667</v>
      </c>
      <c r="B479" s="13" t="n">
        <v>3.23523</v>
      </c>
      <c r="C479" s="14" t="n">
        <v>0</v>
      </c>
      <c r="D479" s="14" t="n">
        <f aca="false">B479*C479</f>
        <v>0</v>
      </c>
    </row>
    <row r="480" customFormat="false" ht="12.9" hidden="false" customHeight="false" outlineLevel="0" collapsed="false">
      <c r="A480" s="12" t="n">
        <v>45585.7083333333</v>
      </c>
      <c r="B480" s="13" t="n">
        <v>3.494229</v>
      </c>
      <c r="C480" s="14" t="n">
        <v>2.1</v>
      </c>
      <c r="D480" s="14" t="n">
        <f aca="false">B480*C480</f>
        <v>7.3378809</v>
      </c>
    </row>
    <row r="481" customFormat="false" ht="12.9" hidden="false" customHeight="false" outlineLevel="0" collapsed="false">
      <c r="A481" s="12" t="n">
        <v>45585.75</v>
      </c>
      <c r="B481" s="13" t="n">
        <v>3.835187</v>
      </c>
      <c r="C481" s="14" t="n">
        <v>20.04</v>
      </c>
      <c r="D481" s="14" t="n">
        <f aca="false">B481*C481</f>
        <v>76.85714748</v>
      </c>
    </row>
    <row r="482" customFormat="false" ht="12.9" hidden="false" customHeight="false" outlineLevel="0" collapsed="false">
      <c r="A482" s="12" t="n">
        <v>45585.7916666667</v>
      </c>
      <c r="B482" s="13" t="n">
        <v>3.877341</v>
      </c>
      <c r="C482" s="14" t="n">
        <v>20.01</v>
      </c>
      <c r="D482" s="14" t="n">
        <f aca="false">B482*C482</f>
        <v>77.58559341</v>
      </c>
    </row>
    <row r="483" customFormat="false" ht="12.9" hidden="false" customHeight="false" outlineLevel="0" collapsed="false">
      <c r="A483" s="12" t="n">
        <v>45585.8333333333</v>
      </c>
      <c r="B483" s="13" t="n">
        <v>3.695331</v>
      </c>
      <c r="C483" s="14" t="n">
        <v>5.79</v>
      </c>
      <c r="D483" s="14" t="n">
        <f aca="false">B483*C483</f>
        <v>21.39596649</v>
      </c>
    </row>
    <row r="484" customFormat="false" ht="12.9" hidden="false" customHeight="false" outlineLevel="0" collapsed="false">
      <c r="A484" s="12" t="n">
        <v>45585.875</v>
      </c>
      <c r="B484" s="13" t="n">
        <v>3.385025</v>
      </c>
      <c r="C484" s="14" t="n">
        <v>0.01</v>
      </c>
      <c r="D484" s="14" t="n">
        <f aca="false">B484*C484</f>
        <v>0.03385025</v>
      </c>
    </row>
    <row r="485" customFormat="false" ht="12.9" hidden="false" customHeight="false" outlineLevel="0" collapsed="false">
      <c r="A485" s="12" t="n">
        <v>45585.9166666667</v>
      </c>
      <c r="B485" s="13" t="n">
        <v>2.94123</v>
      </c>
      <c r="C485" s="14" t="n">
        <v>0</v>
      </c>
      <c r="D485" s="14" t="n">
        <f aca="false">B485*C485</f>
        <v>0</v>
      </c>
    </row>
    <row r="486" customFormat="false" ht="12.9" hidden="false" customHeight="false" outlineLevel="0" collapsed="false">
      <c r="A486" s="12" t="n">
        <v>45585.9583333333</v>
      </c>
      <c r="B486" s="13" t="n">
        <v>2.418644</v>
      </c>
      <c r="C486" s="14" t="n">
        <v>-0.02</v>
      </c>
      <c r="D486" s="14" t="n">
        <f aca="false">B486*C486</f>
        <v>-0.04837288</v>
      </c>
    </row>
    <row r="487" customFormat="false" ht="12.9" hidden="false" customHeight="false" outlineLevel="0" collapsed="false">
      <c r="A487" s="12" t="n">
        <v>45586</v>
      </c>
      <c r="B487" s="13" t="n">
        <v>2.030821</v>
      </c>
      <c r="C487" s="14" t="n">
        <v>-0.01</v>
      </c>
      <c r="D487" s="14" t="n">
        <f aca="false">B487*C487</f>
        <v>-0.02030821</v>
      </c>
    </row>
    <row r="488" customFormat="false" ht="12.9" hidden="false" customHeight="false" outlineLevel="0" collapsed="false">
      <c r="A488" s="12" t="n">
        <v>45586.0416666667</v>
      </c>
      <c r="B488" s="13" t="n">
        <v>1.745431</v>
      </c>
      <c r="C488" s="14" t="n">
        <v>-2.01</v>
      </c>
      <c r="D488" s="14" t="n">
        <f aca="false">B488*C488</f>
        <v>-3.50831631</v>
      </c>
    </row>
    <row r="489" customFormat="false" ht="12.9" hidden="false" customHeight="false" outlineLevel="0" collapsed="false">
      <c r="A489" s="12" t="n">
        <v>45586.0833333333</v>
      </c>
      <c r="B489" s="13" t="n">
        <v>1.58593</v>
      </c>
      <c r="C489" s="14" t="n">
        <v>-2.47</v>
      </c>
      <c r="D489" s="14" t="n">
        <f aca="false">B489*C489</f>
        <v>-3.9172471</v>
      </c>
    </row>
    <row r="490" customFormat="false" ht="12.9" hidden="false" customHeight="false" outlineLevel="0" collapsed="false">
      <c r="A490" s="12" t="n">
        <v>45586.125</v>
      </c>
      <c r="B490" s="13" t="n">
        <v>1.527121</v>
      </c>
      <c r="C490" s="14" t="n">
        <v>-2.63</v>
      </c>
      <c r="D490" s="14" t="n">
        <f aca="false">B490*C490</f>
        <v>-4.01632823</v>
      </c>
    </row>
    <row r="491" customFormat="false" ht="12.9" hidden="false" customHeight="false" outlineLevel="0" collapsed="false">
      <c r="A491" s="12" t="n">
        <v>45586.1666666667</v>
      </c>
      <c r="B491" s="13" t="n">
        <v>1.553773</v>
      </c>
      <c r="C491" s="14" t="n">
        <v>-3</v>
      </c>
      <c r="D491" s="14" t="n">
        <f aca="false">B491*C491</f>
        <v>-4.661319</v>
      </c>
    </row>
    <row r="492" customFormat="false" ht="12.9" hidden="false" customHeight="false" outlineLevel="0" collapsed="false">
      <c r="A492" s="12" t="n">
        <v>45586.2083333333</v>
      </c>
      <c r="B492" s="13" t="n">
        <v>1.701338</v>
      </c>
      <c r="C492" s="14" t="n">
        <v>-2.62</v>
      </c>
      <c r="D492" s="14" t="n">
        <f aca="false">B492*C492</f>
        <v>-4.45750556</v>
      </c>
    </row>
    <row r="493" customFormat="false" ht="12.9" hidden="false" customHeight="false" outlineLevel="0" collapsed="false">
      <c r="A493" s="12" t="n">
        <v>45586.25</v>
      </c>
      <c r="B493" s="13" t="n">
        <v>1.98777</v>
      </c>
      <c r="C493" s="14" t="n">
        <v>5.69</v>
      </c>
      <c r="D493" s="14" t="n">
        <f aca="false">B493*C493</f>
        <v>11.3104113</v>
      </c>
    </row>
    <row r="494" customFormat="false" ht="12.9" hidden="false" customHeight="false" outlineLevel="0" collapsed="false">
      <c r="A494" s="12" t="n">
        <v>45586.2916666667</v>
      </c>
      <c r="B494" s="13" t="n">
        <v>2.255985</v>
      </c>
      <c r="C494" s="14" t="n">
        <v>130.01</v>
      </c>
      <c r="D494" s="14" t="n">
        <f aca="false">B494*C494</f>
        <v>293.30060985</v>
      </c>
    </row>
    <row r="495" customFormat="false" ht="12.9" hidden="false" customHeight="false" outlineLevel="0" collapsed="false">
      <c r="A495" s="12" t="n">
        <v>45586.3333333333</v>
      </c>
      <c r="B495" s="13" t="n">
        <v>2.551207</v>
      </c>
      <c r="C495" s="14" t="n">
        <v>153.15</v>
      </c>
      <c r="D495" s="14" t="n">
        <f aca="false">B495*C495</f>
        <v>390.71735205</v>
      </c>
    </row>
    <row r="496" customFormat="false" ht="12.9" hidden="false" customHeight="false" outlineLevel="0" collapsed="false">
      <c r="A496" s="12" t="n">
        <v>45586.375</v>
      </c>
      <c r="B496" s="13" t="n">
        <v>2.753663</v>
      </c>
      <c r="C496" s="14" t="n">
        <v>121.31</v>
      </c>
      <c r="D496" s="14" t="n">
        <f aca="false">B496*C496</f>
        <v>334.04685853</v>
      </c>
    </row>
    <row r="497" customFormat="false" ht="12.9" hidden="false" customHeight="false" outlineLevel="0" collapsed="false">
      <c r="A497" s="12" t="n">
        <v>45586.4166666667</v>
      </c>
      <c r="B497" s="13" t="n">
        <v>2.81422</v>
      </c>
      <c r="C497" s="14" t="n">
        <v>103.9</v>
      </c>
      <c r="D497" s="14" t="n">
        <f aca="false">B497*C497</f>
        <v>292.397458</v>
      </c>
    </row>
    <row r="498" customFormat="false" ht="12.9" hidden="false" customHeight="false" outlineLevel="0" collapsed="false">
      <c r="A498" s="12" t="n">
        <v>45586.4583333333</v>
      </c>
      <c r="B498" s="13" t="n">
        <v>2.825832</v>
      </c>
      <c r="C498" s="14" t="n">
        <v>88.8</v>
      </c>
      <c r="D498" s="14" t="n">
        <f aca="false">B498*C498</f>
        <v>250.9338816</v>
      </c>
    </row>
    <row r="499" customFormat="false" ht="12.9" hidden="false" customHeight="false" outlineLevel="0" collapsed="false">
      <c r="A499" s="12" t="n">
        <v>45586.5</v>
      </c>
      <c r="B499" s="13" t="n">
        <v>2.925376</v>
      </c>
      <c r="C499" s="14" t="n">
        <v>80.76</v>
      </c>
      <c r="D499" s="14" t="n">
        <f aca="false">B499*C499</f>
        <v>236.25336576</v>
      </c>
    </row>
    <row r="500" customFormat="false" ht="12.9" hidden="false" customHeight="false" outlineLevel="0" collapsed="false">
      <c r="A500" s="12" t="n">
        <v>45586.5416666667</v>
      </c>
      <c r="B500" s="13" t="n">
        <v>2.965325</v>
      </c>
      <c r="C500" s="14" t="n">
        <v>87.94</v>
      </c>
      <c r="D500" s="14" t="n">
        <f aca="false">B500*C500</f>
        <v>260.7706805</v>
      </c>
    </row>
    <row r="501" customFormat="false" ht="12.9" hidden="false" customHeight="false" outlineLevel="0" collapsed="false">
      <c r="A501" s="12" t="n">
        <v>45586.5833333333</v>
      </c>
      <c r="B501" s="13" t="n">
        <v>2.999974</v>
      </c>
      <c r="C501" s="14" t="n">
        <v>131.99</v>
      </c>
      <c r="D501" s="14" t="n">
        <f aca="false">B501*C501</f>
        <v>395.96656826</v>
      </c>
    </row>
    <row r="502" customFormat="false" ht="12.9" hidden="false" customHeight="false" outlineLevel="0" collapsed="false">
      <c r="A502" s="12" t="n">
        <v>45586.625</v>
      </c>
      <c r="B502" s="13" t="n">
        <v>3.023437</v>
      </c>
      <c r="C502" s="14" t="n">
        <v>173.24</v>
      </c>
      <c r="D502" s="14" t="n">
        <f aca="false">B502*C502</f>
        <v>523.78022588</v>
      </c>
    </row>
    <row r="503" customFormat="false" ht="12.9" hidden="false" customHeight="false" outlineLevel="0" collapsed="false">
      <c r="A503" s="12" t="n">
        <v>45586.6666666667</v>
      </c>
      <c r="B503" s="13" t="n">
        <v>3.148814</v>
      </c>
      <c r="C503" s="14" t="n">
        <v>130.02</v>
      </c>
      <c r="D503" s="14" t="n">
        <f aca="false">B503*C503</f>
        <v>409.40879628</v>
      </c>
    </row>
    <row r="504" customFormat="false" ht="12.9" hidden="false" customHeight="false" outlineLevel="0" collapsed="false">
      <c r="A504" s="12" t="n">
        <v>45586.7083333333</v>
      </c>
      <c r="B504" s="13" t="n">
        <v>3.508263</v>
      </c>
      <c r="C504" s="14" t="n">
        <v>133.51</v>
      </c>
      <c r="D504" s="14" t="n">
        <f aca="false">B504*C504</f>
        <v>468.38819313</v>
      </c>
    </row>
    <row r="505" customFormat="false" ht="12.9" hidden="false" customHeight="false" outlineLevel="0" collapsed="false">
      <c r="A505" s="12" t="n">
        <v>45586.75</v>
      </c>
      <c r="B505" s="13" t="n">
        <v>3.823359</v>
      </c>
      <c r="C505" s="14" t="n">
        <v>197.24</v>
      </c>
      <c r="D505" s="14" t="n">
        <f aca="false">B505*C505</f>
        <v>754.11932916</v>
      </c>
    </row>
    <row r="506" customFormat="false" ht="12.9" hidden="false" customHeight="false" outlineLevel="0" collapsed="false">
      <c r="A506" s="12" t="n">
        <v>45586.7916666667</v>
      </c>
      <c r="B506" s="13" t="n">
        <v>3.925003</v>
      </c>
      <c r="C506" s="14" t="n">
        <v>220.04</v>
      </c>
      <c r="D506" s="14" t="n">
        <f aca="false">B506*C506</f>
        <v>863.65766012</v>
      </c>
    </row>
    <row r="507" customFormat="false" ht="12.9" hidden="false" customHeight="false" outlineLevel="0" collapsed="false">
      <c r="A507" s="12" t="n">
        <v>45586.8333333333</v>
      </c>
      <c r="B507" s="13" t="n">
        <v>3.739892</v>
      </c>
      <c r="C507" s="14" t="n">
        <v>149.78</v>
      </c>
      <c r="D507" s="14" t="n">
        <f aca="false">B507*C507</f>
        <v>560.16102376</v>
      </c>
    </row>
    <row r="508" customFormat="false" ht="12.9" hidden="false" customHeight="false" outlineLevel="0" collapsed="false">
      <c r="A508" s="12" t="n">
        <v>45586.875</v>
      </c>
      <c r="B508" s="13" t="n">
        <v>3.407507</v>
      </c>
      <c r="C508" s="14" t="n">
        <v>140.22</v>
      </c>
      <c r="D508" s="14" t="n">
        <f aca="false">B508*C508</f>
        <v>477.80063154</v>
      </c>
    </row>
    <row r="509" customFormat="false" ht="12.9" hidden="false" customHeight="false" outlineLevel="0" collapsed="false">
      <c r="A509" s="12" t="n">
        <v>45586.9166666667</v>
      </c>
      <c r="B509" s="13" t="n">
        <v>2.922709</v>
      </c>
      <c r="C509" s="14" t="n">
        <v>115.75</v>
      </c>
      <c r="D509" s="14" t="n">
        <f aca="false">B509*C509</f>
        <v>338.30356675</v>
      </c>
    </row>
    <row r="510" customFormat="false" ht="12.9" hidden="false" customHeight="false" outlineLevel="0" collapsed="false">
      <c r="A510" s="12" t="n">
        <v>45586.9583333333</v>
      </c>
      <c r="B510" s="13" t="n">
        <v>2.431771</v>
      </c>
      <c r="C510" s="14" t="n">
        <v>97.8</v>
      </c>
      <c r="D510" s="14" t="n">
        <f aca="false">B510*C510</f>
        <v>237.8272038</v>
      </c>
    </row>
    <row r="511" customFormat="false" ht="12.9" hidden="false" customHeight="false" outlineLevel="0" collapsed="false">
      <c r="A511" s="12" t="n">
        <v>45587</v>
      </c>
      <c r="B511" s="13" t="n">
        <v>1.990807</v>
      </c>
      <c r="C511" s="14" t="n">
        <v>70.87</v>
      </c>
      <c r="D511" s="14" t="n">
        <f aca="false">B511*C511</f>
        <v>141.08849209</v>
      </c>
    </row>
    <row r="512" customFormat="false" ht="12.9" hidden="false" customHeight="false" outlineLevel="0" collapsed="false">
      <c r="A512" s="12" t="n">
        <v>45587.0416666667</v>
      </c>
      <c r="B512" s="13" t="n">
        <v>1.712866</v>
      </c>
      <c r="C512" s="14" t="n">
        <v>92.64</v>
      </c>
      <c r="D512" s="14" t="n">
        <f aca="false">B512*C512</f>
        <v>158.67990624</v>
      </c>
    </row>
    <row r="513" customFormat="false" ht="12.9" hidden="false" customHeight="false" outlineLevel="0" collapsed="false">
      <c r="A513" s="12" t="n">
        <v>45587.0833333333</v>
      </c>
      <c r="B513" s="13" t="n">
        <v>1.567904</v>
      </c>
      <c r="C513" s="14" t="n">
        <v>88.66</v>
      </c>
      <c r="D513" s="14" t="n">
        <f aca="false">B513*C513</f>
        <v>139.01036864</v>
      </c>
    </row>
    <row r="514" customFormat="false" ht="12.9" hidden="false" customHeight="false" outlineLevel="0" collapsed="false">
      <c r="A514" s="12" t="n">
        <v>45587.125</v>
      </c>
      <c r="B514" s="13" t="n">
        <v>1.511362</v>
      </c>
      <c r="C514" s="14" t="n">
        <v>84.75</v>
      </c>
      <c r="D514" s="14" t="n">
        <f aca="false">B514*C514</f>
        <v>128.0879295</v>
      </c>
    </row>
    <row r="515" customFormat="false" ht="12.9" hidden="false" customHeight="false" outlineLevel="0" collapsed="false">
      <c r="A515" s="12" t="n">
        <v>45587.1666666667</v>
      </c>
      <c r="B515" s="13" t="n">
        <v>1.516914</v>
      </c>
      <c r="C515" s="14" t="n">
        <v>82.92</v>
      </c>
      <c r="D515" s="14" t="n">
        <f aca="false">B515*C515</f>
        <v>125.78250888</v>
      </c>
    </row>
    <row r="516" customFormat="false" ht="12.9" hidden="false" customHeight="false" outlineLevel="0" collapsed="false">
      <c r="A516" s="12" t="n">
        <v>45587.2083333333</v>
      </c>
      <c r="B516" s="13" t="n">
        <v>1.676614</v>
      </c>
      <c r="C516" s="14" t="n">
        <v>86.64</v>
      </c>
      <c r="D516" s="14" t="n">
        <f aca="false">B516*C516</f>
        <v>145.26183696</v>
      </c>
    </row>
    <row r="517" customFormat="false" ht="12.9" hidden="false" customHeight="false" outlineLevel="0" collapsed="false">
      <c r="A517" s="12" t="n">
        <v>45587.25</v>
      </c>
      <c r="B517" s="13" t="n">
        <v>1.979316</v>
      </c>
      <c r="C517" s="14" t="n">
        <v>106.48</v>
      </c>
      <c r="D517" s="14" t="n">
        <f aca="false">B517*C517</f>
        <v>210.75756768</v>
      </c>
    </row>
    <row r="518" customFormat="false" ht="12.9" hidden="false" customHeight="false" outlineLevel="0" collapsed="false">
      <c r="A518" s="12" t="n">
        <v>45587.2916666667</v>
      </c>
      <c r="B518" s="13" t="n">
        <v>2.271011</v>
      </c>
      <c r="C518" s="14" t="n">
        <v>168.91</v>
      </c>
      <c r="D518" s="14" t="n">
        <f aca="false">B518*C518</f>
        <v>383.59646801</v>
      </c>
    </row>
    <row r="519" customFormat="false" ht="12.9" hidden="false" customHeight="false" outlineLevel="0" collapsed="false">
      <c r="A519" s="12" t="n">
        <v>45587.3333333333</v>
      </c>
      <c r="B519" s="13" t="n">
        <v>2.492909</v>
      </c>
      <c r="C519" s="14" t="n">
        <v>214.73</v>
      </c>
      <c r="D519" s="14" t="n">
        <f aca="false">B519*C519</f>
        <v>535.30234957</v>
      </c>
    </row>
    <row r="520" customFormat="false" ht="12.9" hidden="false" customHeight="false" outlineLevel="0" collapsed="false">
      <c r="A520" s="12" t="n">
        <v>45587.375</v>
      </c>
      <c r="B520" s="13" t="n">
        <v>2.649524</v>
      </c>
      <c r="C520" s="14" t="n">
        <v>181.85</v>
      </c>
      <c r="D520" s="14" t="n">
        <f aca="false">B520*C520</f>
        <v>481.8159394</v>
      </c>
    </row>
    <row r="521" customFormat="false" ht="12.9" hidden="false" customHeight="false" outlineLevel="0" collapsed="false">
      <c r="A521" s="12" t="n">
        <v>45587.4166666667</v>
      </c>
      <c r="B521" s="13" t="n">
        <v>2.709287</v>
      </c>
      <c r="C521" s="14" t="n">
        <v>113.41</v>
      </c>
      <c r="D521" s="14" t="n">
        <f aca="false">B521*C521</f>
        <v>307.26023867</v>
      </c>
    </row>
    <row r="522" customFormat="false" ht="12.9" hidden="false" customHeight="false" outlineLevel="0" collapsed="false">
      <c r="A522" s="12" t="n">
        <v>45587.4583333333</v>
      </c>
      <c r="B522" s="13" t="n">
        <v>2.715753</v>
      </c>
      <c r="C522" s="14" t="n">
        <v>130.02</v>
      </c>
      <c r="D522" s="14" t="n">
        <f aca="false">B522*C522</f>
        <v>353.10220506</v>
      </c>
    </row>
    <row r="523" customFormat="false" ht="12.9" hidden="false" customHeight="false" outlineLevel="0" collapsed="false">
      <c r="A523" s="12" t="n">
        <v>45587.5</v>
      </c>
      <c r="B523" s="13" t="n">
        <v>2.780527</v>
      </c>
      <c r="C523" s="14" t="n">
        <v>122.39</v>
      </c>
      <c r="D523" s="14" t="n">
        <f aca="false">B523*C523</f>
        <v>340.30869953</v>
      </c>
    </row>
    <row r="524" customFormat="false" ht="12.9" hidden="false" customHeight="false" outlineLevel="0" collapsed="false">
      <c r="A524" s="12" t="n">
        <v>45587.5416666667</v>
      </c>
      <c r="B524" s="13" t="n">
        <v>2.783346</v>
      </c>
      <c r="C524" s="14" t="n">
        <v>190.01</v>
      </c>
      <c r="D524" s="14" t="n">
        <f aca="false">B524*C524</f>
        <v>528.86357346</v>
      </c>
    </row>
    <row r="525" customFormat="false" ht="12.9" hidden="false" customHeight="false" outlineLevel="0" collapsed="false">
      <c r="A525" s="12" t="n">
        <v>45587.5833333333</v>
      </c>
      <c r="B525" s="13" t="n">
        <v>2.838522</v>
      </c>
      <c r="C525" s="14" t="n">
        <v>190.02</v>
      </c>
      <c r="D525" s="14" t="n">
        <f aca="false">B525*C525</f>
        <v>539.37595044</v>
      </c>
    </row>
    <row r="526" customFormat="false" ht="12.9" hidden="false" customHeight="false" outlineLevel="0" collapsed="false">
      <c r="A526" s="12" t="n">
        <v>45587.625</v>
      </c>
      <c r="B526" s="13" t="n">
        <v>2.942066</v>
      </c>
      <c r="C526" s="14" t="n">
        <v>190.02</v>
      </c>
      <c r="D526" s="14" t="n">
        <f aca="false">B526*C526</f>
        <v>559.05138132</v>
      </c>
    </row>
    <row r="527" customFormat="false" ht="12.9" hidden="false" customHeight="false" outlineLevel="0" collapsed="false">
      <c r="A527" s="12" t="n">
        <v>45587.6666666667</v>
      </c>
      <c r="B527" s="13" t="n">
        <v>3.062491</v>
      </c>
      <c r="C527" s="14" t="n">
        <v>130.06</v>
      </c>
      <c r="D527" s="14" t="n">
        <f aca="false">B527*C527</f>
        <v>398.30757946</v>
      </c>
    </row>
    <row r="528" customFormat="false" ht="12.9" hidden="false" customHeight="false" outlineLevel="0" collapsed="false">
      <c r="A528" s="12" t="n">
        <v>45587.7083333333</v>
      </c>
      <c r="B528" s="13" t="n">
        <v>3.36542</v>
      </c>
      <c r="C528" s="14" t="n">
        <v>136.57</v>
      </c>
      <c r="D528" s="14" t="n">
        <f aca="false">B528*C528</f>
        <v>459.6154094</v>
      </c>
    </row>
    <row r="529" customFormat="false" ht="12.9" hidden="false" customHeight="false" outlineLevel="0" collapsed="false">
      <c r="A529" s="12" t="n">
        <v>45587.75</v>
      </c>
      <c r="B529" s="13" t="n">
        <v>3.721609</v>
      </c>
      <c r="C529" s="14" t="n">
        <v>193.37</v>
      </c>
      <c r="D529" s="14" t="n">
        <f aca="false">B529*C529</f>
        <v>719.64753233</v>
      </c>
    </row>
    <row r="530" customFormat="false" ht="12.9" hidden="false" customHeight="false" outlineLevel="0" collapsed="false">
      <c r="A530" s="12" t="n">
        <v>45587.7916666667</v>
      </c>
      <c r="B530" s="13" t="n">
        <v>3.806443</v>
      </c>
      <c r="C530" s="14" t="n">
        <v>211.36</v>
      </c>
      <c r="D530" s="14" t="n">
        <f aca="false">B530*C530</f>
        <v>804.52979248</v>
      </c>
    </row>
    <row r="531" customFormat="false" ht="12.9" hidden="false" customHeight="false" outlineLevel="0" collapsed="false">
      <c r="A531" s="12" t="n">
        <v>45587.8333333333</v>
      </c>
      <c r="B531" s="13" t="n">
        <v>3.722603</v>
      </c>
      <c r="C531" s="14" t="n">
        <v>177.25</v>
      </c>
      <c r="D531" s="14" t="n">
        <f aca="false">B531*C531</f>
        <v>659.83138175</v>
      </c>
    </row>
    <row r="532" customFormat="false" ht="12.9" hidden="false" customHeight="false" outlineLevel="0" collapsed="false">
      <c r="A532" s="12" t="n">
        <v>45587.875</v>
      </c>
      <c r="B532" s="13" t="n">
        <v>3.42415</v>
      </c>
      <c r="C532" s="14" t="n">
        <v>111.59</v>
      </c>
      <c r="D532" s="14" t="n">
        <f aca="false">B532*C532</f>
        <v>382.1008985</v>
      </c>
    </row>
    <row r="533" customFormat="false" ht="12.9" hidden="false" customHeight="false" outlineLevel="0" collapsed="false">
      <c r="A533" s="12" t="n">
        <v>45587.9166666667</v>
      </c>
      <c r="B533" s="13" t="n">
        <v>2.957615</v>
      </c>
      <c r="C533" s="14" t="n">
        <v>94.81</v>
      </c>
      <c r="D533" s="14" t="n">
        <f aca="false">B533*C533</f>
        <v>280.41147815</v>
      </c>
    </row>
    <row r="534" customFormat="false" ht="12.9" hidden="false" customHeight="false" outlineLevel="0" collapsed="false">
      <c r="A534" s="12" t="n">
        <v>45587.9583333333</v>
      </c>
      <c r="B534" s="13" t="n">
        <v>2.44369</v>
      </c>
      <c r="C534" s="14" t="n">
        <v>95.16</v>
      </c>
      <c r="D534" s="14" t="n">
        <f aca="false">B534*C534</f>
        <v>232.5415404</v>
      </c>
    </row>
    <row r="535" customFormat="false" ht="12.9" hidden="false" customHeight="false" outlineLevel="0" collapsed="false">
      <c r="A535" s="12" t="n">
        <v>45588</v>
      </c>
      <c r="B535" s="13" t="n">
        <v>1.99527</v>
      </c>
      <c r="C535" s="14" t="n">
        <v>79.97</v>
      </c>
      <c r="D535" s="14" t="n">
        <f aca="false">B535*C535</f>
        <v>159.5617419</v>
      </c>
    </row>
    <row r="536" customFormat="false" ht="12.9" hidden="false" customHeight="false" outlineLevel="0" collapsed="false">
      <c r="A536" s="12" t="n">
        <v>45588.0416666667</v>
      </c>
      <c r="B536" s="13" t="n">
        <v>1.714359</v>
      </c>
      <c r="C536" s="14" t="n">
        <v>29.05</v>
      </c>
      <c r="D536" s="14" t="n">
        <f aca="false">B536*C536</f>
        <v>49.80212895</v>
      </c>
    </row>
    <row r="537" customFormat="false" ht="12.9" hidden="false" customHeight="false" outlineLevel="0" collapsed="false">
      <c r="A537" s="12" t="n">
        <v>45588.0833333333</v>
      </c>
      <c r="B537" s="13" t="n">
        <v>1.5726</v>
      </c>
      <c r="C537" s="14" t="n">
        <v>6</v>
      </c>
      <c r="D537" s="14" t="n">
        <f aca="false">B537*C537</f>
        <v>9.4356</v>
      </c>
    </row>
    <row r="538" customFormat="false" ht="12.9" hidden="false" customHeight="false" outlineLevel="0" collapsed="false">
      <c r="A538" s="12" t="n">
        <v>45588.125</v>
      </c>
      <c r="B538" s="13" t="n">
        <v>1.508816</v>
      </c>
      <c r="C538" s="14" t="n">
        <v>5.99</v>
      </c>
      <c r="D538" s="14" t="n">
        <f aca="false">B538*C538</f>
        <v>9.03780784</v>
      </c>
    </row>
    <row r="539" customFormat="false" ht="12.9" hidden="false" customHeight="false" outlineLevel="0" collapsed="false">
      <c r="A539" s="12" t="n">
        <v>45588.1666666667</v>
      </c>
      <c r="B539" s="13" t="n">
        <v>1.530032</v>
      </c>
      <c r="C539" s="14" t="n">
        <v>5.99</v>
      </c>
      <c r="D539" s="14" t="n">
        <f aca="false">B539*C539</f>
        <v>9.16489168</v>
      </c>
    </row>
    <row r="540" customFormat="false" ht="12.9" hidden="false" customHeight="false" outlineLevel="0" collapsed="false">
      <c r="A540" s="12" t="n">
        <v>45588.2083333333</v>
      </c>
      <c r="B540" s="13" t="n">
        <v>1.695257</v>
      </c>
      <c r="C540" s="14" t="n">
        <v>6</v>
      </c>
      <c r="D540" s="14" t="n">
        <f aca="false">B540*C540</f>
        <v>10.171542</v>
      </c>
    </row>
    <row r="541" customFormat="false" ht="12.9" hidden="false" customHeight="false" outlineLevel="0" collapsed="false">
      <c r="A541" s="12" t="n">
        <v>45588.25</v>
      </c>
      <c r="B541" s="13" t="n">
        <v>1.97731</v>
      </c>
      <c r="C541" s="14" t="n">
        <v>79.98</v>
      </c>
      <c r="D541" s="14" t="n">
        <f aca="false">B541*C541</f>
        <v>158.1452538</v>
      </c>
    </row>
    <row r="542" customFormat="false" ht="12.9" hidden="false" customHeight="false" outlineLevel="0" collapsed="false">
      <c r="A542" s="12" t="n">
        <v>45588.2916666667</v>
      </c>
      <c r="B542" s="13" t="n">
        <v>2.286768</v>
      </c>
      <c r="C542" s="14" t="n">
        <v>100.14</v>
      </c>
      <c r="D542" s="14" t="n">
        <f aca="false">B542*C542</f>
        <v>228.99694752</v>
      </c>
    </row>
    <row r="543" customFormat="false" ht="12.9" hidden="false" customHeight="false" outlineLevel="0" collapsed="false">
      <c r="A543" s="12" t="n">
        <v>45588.3333333333</v>
      </c>
      <c r="B543" s="13" t="n">
        <v>2.497396</v>
      </c>
      <c r="C543" s="14" t="n">
        <v>120</v>
      </c>
      <c r="D543" s="14" t="n">
        <f aca="false">B543*C543</f>
        <v>299.68752</v>
      </c>
    </row>
    <row r="544" customFormat="false" ht="12.9" hidden="false" customHeight="false" outlineLevel="0" collapsed="false">
      <c r="A544" s="12" t="n">
        <v>45588.375</v>
      </c>
      <c r="B544" s="13" t="n">
        <v>2.674637</v>
      </c>
      <c r="C544" s="14" t="n">
        <v>110.04</v>
      </c>
      <c r="D544" s="14" t="n">
        <f aca="false">B544*C544</f>
        <v>294.31705548</v>
      </c>
    </row>
    <row r="545" customFormat="false" ht="12.9" hidden="false" customHeight="false" outlineLevel="0" collapsed="false">
      <c r="A545" s="12" t="n">
        <v>45588.4166666667</v>
      </c>
      <c r="B545" s="13" t="n">
        <v>2.817918</v>
      </c>
      <c r="C545" s="14" t="n">
        <v>5.8</v>
      </c>
      <c r="D545" s="14" t="n">
        <f aca="false">B545*C545</f>
        <v>16.3439244</v>
      </c>
    </row>
    <row r="546" customFormat="false" ht="12.9" hidden="false" customHeight="false" outlineLevel="0" collapsed="false">
      <c r="A546" s="12" t="n">
        <v>45588.4583333333</v>
      </c>
      <c r="B546" s="13" t="n">
        <v>2.919113</v>
      </c>
      <c r="C546" s="14" t="n">
        <v>5.7</v>
      </c>
      <c r="D546" s="14" t="n">
        <f aca="false">B546*C546</f>
        <v>16.6389441</v>
      </c>
    </row>
    <row r="547" customFormat="false" ht="12.9" hidden="false" customHeight="false" outlineLevel="0" collapsed="false">
      <c r="A547" s="12" t="n">
        <v>45588.5</v>
      </c>
      <c r="B547" s="13" t="n">
        <v>2.902627</v>
      </c>
      <c r="C547" s="14" t="n">
        <v>0.04</v>
      </c>
      <c r="D547" s="14" t="n">
        <f aca="false">B547*C547</f>
        <v>0.11610508</v>
      </c>
    </row>
    <row r="548" customFormat="false" ht="12.9" hidden="false" customHeight="false" outlineLevel="0" collapsed="false">
      <c r="A548" s="12" t="n">
        <v>45588.5416666667</v>
      </c>
      <c r="B548" s="13" t="n">
        <v>2.889483</v>
      </c>
      <c r="C548" s="14" t="n">
        <v>0.05</v>
      </c>
      <c r="D548" s="14" t="n">
        <f aca="false">B548*C548</f>
        <v>0.14447415</v>
      </c>
    </row>
    <row r="549" customFormat="false" ht="12.9" hidden="false" customHeight="false" outlineLevel="0" collapsed="false">
      <c r="A549" s="12" t="n">
        <v>45588.5833333333</v>
      </c>
      <c r="B549" s="13" t="n">
        <v>2.88031</v>
      </c>
      <c r="C549" s="14" t="n">
        <v>4.56</v>
      </c>
      <c r="D549" s="14" t="n">
        <f aca="false">B549*C549</f>
        <v>13.1342136</v>
      </c>
    </row>
    <row r="550" customFormat="false" ht="12.9" hidden="false" customHeight="false" outlineLevel="0" collapsed="false">
      <c r="A550" s="12" t="n">
        <v>45588.625</v>
      </c>
      <c r="B550" s="13" t="n">
        <v>2.911515</v>
      </c>
      <c r="C550" s="14" t="n">
        <v>5.79</v>
      </c>
      <c r="D550" s="14" t="n">
        <f aca="false">B550*C550</f>
        <v>16.85767185</v>
      </c>
    </row>
    <row r="551" customFormat="false" ht="12.9" hidden="false" customHeight="false" outlineLevel="0" collapsed="false">
      <c r="A551" s="12" t="n">
        <v>45588.6666666667</v>
      </c>
      <c r="B551" s="13" t="n">
        <v>3.034361</v>
      </c>
      <c r="C551" s="14" t="n">
        <v>71.54</v>
      </c>
      <c r="D551" s="14" t="n">
        <f aca="false">B551*C551</f>
        <v>217.07818594</v>
      </c>
    </row>
    <row r="552" customFormat="false" ht="12.9" hidden="false" customHeight="false" outlineLevel="0" collapsed="false">
      <c r="A552" s="12" t="n">
        <v>45588.7083333333</v>
      </c>
      <c r="B552" s="13" t="n">
        <v>3.388603</v>
      </c>
      <c r="C552" s="14" t="n">
        <v>110.06</v>
      </c>
      <c r="D552" s="14" t="n">
        <f aca="false">B552*C552</f>
        <v>372.94964618</v>
      </c>
    </row>
    <row r="553" customFormat="false" ht="12.9" hidden="false" customHeight="false" outlineLevel="0" collapsed="false">
      <c r="A553" s="12" t="n">
        <v>45588.75</v>
      </c>
      <c r="B553" s="13" t="n">
        <v>3.800731</v>
      </c>
      <c r="C553" s="14" t="n">
        <v>114.45</v>
      </c>
      <c r="D553" s="14" t="n">
        <f aca="false">B553*C553</f>
        <v>434.99366295</v>
      </c>
    </row>
    <row r="554" customFormat="false" ht="12.9" hidden="false" customHeight="false" outlineLevel="0" collapsed="false">
      <c r="A554" s="12" t="n">
        <v>45588.7916666667</v>
      </c>
      <c r="B554" s="13" t="n">
        <v>3.893691</v>
      </c>
      <c r="C554" s="14" t="n">
        <v>150.08</v>
      </c>
      <c r="D554" s="14" t="n">
        <f aca="false">B554*C554</f>
        <v>584.36514528</v>
      </c>
    </row>
    <row r="555" customFormat="false" ht="12.9" hidden="false" customHeight="false" outlineLevel="0" collapsed="false">
      <c r="A555" s="12" t="n">
        <v>45588.8333333333</v>
      </c>
      <c r="B555" s="13" t="n">
        <v>3.758747</v>
      </c>
      <c r="C555" s="14" t="n">
        <v>126.93</v>
      </c>
      <c r="D555" s="14" t="n">
        <f aca="false">B555*C555</f>
        <v>477.09775671</v>
      </c>
    </row>
    <row r="556" customFormat="false" ht="12.9" hidden="false" customHeight="false" outlineLevel="0" collapsed="false">
      <c r="A556" s="12" t="n">
        <v>45588.875</v>
      </c>
      <c r="B556" s="13" t="n">
        <v>3.408123</v>
      </c>
      <c r="C556" s="14" t="n">
        <v>120.05</v>
      </c>
      <c r="D556" s="14" t="n">
        <f aca="false">B556*C556</f>
        <v>409.14516615</v>
      </c>
    </row>
    <row r="557" customFormat="false" ht="12.9" hidden="false" customHeight="false" outlineLevel="0" collapsed="false">
      <c r="A557" s="12" t="n">
        <v>45588.9166666667</v>
      </c>
      <c r="B557" s="13" t="n">
        <v>2.961076</v>
      </c>
      <c r="C557" s="14" t="n">
        <v>40.81</v>
      </c>
      <c r="D557" s="14" t="n">
        <f aca="false">B557*C557</f>
        <v>120.84151156</v>
      </c>
    </row>
    <row r="558" customFormat="false" ht="12.9" hidden="false" customHeight="false" outlineLevel="0" collapsed="false">
      <c r="A558" s="12" t="n">
        <v>45588.9583333333</v>
      </c>
      <c r="B558" s="13" t="n">
        <v>2.467672</v>
      </c>
      <c r="C558" s="14" t="n">
        <v>98.18</v>
      </c>
      <c r="D558" s="14" t="n">
        <f aca="false">B558*C558</f>
        <v>242.27603696</v>
      </c>
    </row>
    <row r="559" customFormat="false" ht="12.9" hidden="false" customHeight="false" outlineLevel="0" collapsed="false">
      <c r="A559" s="12" t="n">
        <v>45589</v>
      </c>
      <c r="B559" s="13" t="n">
        <v>2.128084</v>
      </c>
      <c r="C559" s="14" t="n">
        <v>30.04</v>
      </c>
      <c r="D559" s="14" t="n">
        <f aca="false">B559*C559</f>
        <v>63.92764336</v>
      </c>
    </row>
    <row r="560" customFormat="false" ht="12.9" hidden="false" customHeight="false" outlineLevel="0" collapsed="false">
      <c r="A560" s="12" t="n">
        <v>45589.0416666667</v>
      </c>
      <c r="B560" s="13" t="n">
        <v>1.72169</v>
      </c>
      <c r="C560" s="14" t="n">
        <v>27</v>
      </c>
      <c r="D560" s="14" t="n">
        <f aca="false">B560*C560</f>
        <v>46.48563</v>
      </c>
    </row>
    <row r="561" customFormat="false" ht="12.9" hidden="false" customHeight="false" outlineLevel="0" collapsed="false">
      <c r="A561" s="12" t="n">
        <v>45589.0833333333</v>
      </c>
      <c r="B561" s="13" t="n">
        <v>1.585998</v>
      </c>
      <c r="C561" s="14" t="n">
        <v>5.99</v>
      </c>
      <c r="D561" s="14" t="n">
        <f aca="false">B561*C561</f>
        <v>9.50012802</v>
      </c>
    </row>
    <row r="562" customFormat="false" ht="12.9" hidden="false" customHeight="false" outlineLevel="0" collapsed="false">
      <c r="A562" s="12" t="n">
        <v>45589.125</v>
      </c>
      <c r="B562" s="13" t="n">
        <v>1.527476</v>
      </c>
      <c r="C562" s="14" t="n">
        <v>5.99</v>
      </c>
      <c r="D562" s="14" t="n">
        <f aca="false">B562*C562</f>
        <v>9.14958124</v>
      </c>
    </row>
    <row r="563" customFormat="false" ht="12.9" hidden="false" customHeight="false" outlineLevel="0" collapsed="false">
      <c r="A563" s="12" t="n">
        <v>45589.1666666667</v>
      </c>
      <c r="B563" s="13" t="n">
        <v>1.524058</v>
      </c>
      <c r="C563" s="14" t="n">
        <v>6</v>
      </c>
      <c r="D563" s="14" t="n">
        <f aca="false">B563*C563</f>
        <v>9.144348</v>
      </c>
    </row>
    <row r="564" customFormat="false" ht="12.9" hidden="false" customHeight="false" outlineLevel="0" collapsed="false">
      <c r="A564" s="12" t="n">
        <v>45589.2083333333</v>
      </c>
      <c r="B564" s="13" t="n">
        <v>1.689566</v>
      </c>
      <c r="C564" s="14" t="n">
        <v>81.04</v>
      </c>
      <c r="D564" s="14" t="n">
        <f aca="false">B564*C564</f>
        <v>136.92242864</v>
      </c>
    </row>
    <row r="565" customFormat="false" ht="12.9" hidden="false" customHeight="false" outlineLevel="0" collapsed="false">
      <c r="A565" s="12" t="n">
        <v>45589.25</v>
      </c>
      <c r="B565" s="13" t="n">
        <v>1.983772</v>
      </c>
      <c r="C565" s="14" t="n">
        <v>102.38</v>
      </c>
      <c r="D565" s="14" t="n">
        <f aca="false">B565*C565</f>
        <v>203.09857736</v>
      </c>
    </row>
    <row r="566" customFormat="false" ht="12.9" hidden="false" customHeight="false" outlineLevel="0" collapsed="false">
      <c r="A566" s="12" t="n">
        <v>45589.2916666667</v>
      </c>
      <c r="B566" s="13" t="n">
        <v>2.278149</v>
      </c>
      <c r="C566" s="14" t="n">
        <v>100.1</v>
      </c>
      <c r="D566" s="14" t="n">
        <f aca="false">B566*C566</f>
        <v>228.0427149</v>
      </c>
    </row>
    <row r="567" customFormat="false" ht="12.9" hidden="false" customHeight="false" outlineLevel="0" collapsed="false">
      <c r="A567" s="12" t="n">
        <v>45589.3333333333</v>
      </c>
      <c r="B567" s="13" t="n">
        <v>2.536176</v>
      </c>
      <c r="C567" s="14" t="n">
        <v>222.08</v>
      </c>
      <c r="D567" s="14" t="n">
        <f aca="false">B567*C567</f>
        <v>563.23396608</v>
      </c>
    </row>
    <row r="568" customFormat="false" ht="12.9" hidden="false" customHeight="false" outlineLevel="0" collapsed="false">
      <c r="A568" s="12" t="n">
        <v>45589.375</v>
      </c>
      <c r="B568" s="13" t="n">
        <v>2.686529</v>
      </c>
      <c r="C568" s="14" t="n">
        <v>181.86</v>
      </c>
      <c r="D568" s="14" t="n">
        <f aca="false">B568*C568</f>
        <v>488.57216394</v>
      </c>
    </row>
    <row r="569" customFormat="false" ht="12.9" hidden="false" customHeight="false" outlineLevel="0" collapsed="false">
      <c r="A569" s="12" t="n">
        <v>45589.4166666667</v>
      </c>
      <c r="B569" s="13" t="n">
        <v>2.747327</v>
      </c>
      <c r="C569" s="14" t="n">
        <v>116.5</v>
      </c>
      <c r="D569" s="14" t="n">
        <f aca="false">B569*C569</f>
        <v>320.0635955</v>
      </c>
    </row>
    <row r="570" customFormat="false" ht="12.9" hidden="false" customHeight="false" outlineLevel="0" collapsed="false">
      <c r="A570" s="12" t="n">
        <v>45589.4583333333</v>
      </c>
      <c r="B570" s="13" t="n">
        <v>2.777617</v>
      </c>
      <c r="C570" s="14" t="n">
        <v>102.38</v>
      </c>
      <c r="D570" s="14" t="n">
        <f aca="false">B570*C570</f>
        <v>284.37242846</v>
      </c>
    </row>
    <row r="571" customFormat="false" ht="12.9" hidden="false" customHeight="false" outlineLevel="0" collapsed="false">
      <c r="A571" s="12" t="n">
        <v>45589.5</v>
      </c>
      <c r="B571" s="13" t="n">
        <v>2.809149</v>
      </c>
      <c r="C571" s="14" t="n">
        <v>99.19</v>
      </c>
      <c r="D571" s="14" t="n">
        <f aca="false">B571*C571</f>
        <v>278.63948931</v>
      </c>
    </row>
    <row r="572" customFormat="false" ht="12.9" hidden="false" customHeight="false" outlineLevel="0" collapsed="false">
      <c r="A572" s="12" t="n">
        <v>45589.5416666667</v>
      </c>
      <c r="B572" s="13" t="n">
        <v>2.843843</v>
      </c>
      <c r="C572" s="14" t="n">
        <v>127.95</v>
      </c>
      <c r="D572" s="14" t="n">
        <f aca="false">B572*C572</f>
        <v>363.86971185</v>
      </c>
    </row>
    <row r="573" customFormat="false" ht="12.9" hidden="false" customHeight="false" outlineLevel="0" collapsed="false">
      <c r="A573" s="12" t="n">
        <v>45589.5833333333</v>
      </c>
      <c r="B573" s="13" t="n">
        <v>2.885393</v>
      </c>
      <c r="C573" s="14" t="n">
        <v>147.14</v>
      </c>
      <c r="D573" s="14" t="n">
        <f aca="false">B573*C573</f>
        <v>424.55672602</v>
      </c>
    </row>
    <row r="574" customFormat="false" ht="12.9" hidden="false" customHeight="false" outlineLevel="0" collapsed="false">
      <c r="A574" s="12" t="n">
        <v>45589.625</v>
      </c>
      <c r="B574" s="13" t="n">
        <v>2.885444</v>
      </c>
      <c r="C574" s="14" t="n">
        <v>154.54</v>
      </c>
      <c r="D574" s="14" t="n">
        <f aca="false">B574*C574</f>
        <v>445.91651576</v>
      </c>
    </row>
    <row r="575" customFormat="false" ht="12.9" hidden="false" customHeight="false" outlineLevel="0" collapsed="false">
      <c r="A575" s="12" t="n">
        <v>45589.6666666667</v>
      </c>
      <c r="B575" s="13" t="n">
        <v>3.056319</v>
      </c>
      <c r="C575" s="14" t="n">
        <v>150.01</v>
      </c>
      <c r="D575" s="14" t="n">
        <f aca="false">B575*C575</f>
        <v>458.47841319</v>
      </c>
    </row>
    <row r="576" customFormat="false" ht="12.9" hidden="false" customHeight="false" outlineLevel="0" collapsed="false">
      <c r="A576" s="12" t="n">
        <v>45589.7083333333</v>
      </c>
      <c r="B576" s="13" t="n">
        <v>3.388006</v>
      </c>
      <c r="C576" s="14" t="n">
        <v>140.44</v>
      </c>
      <c r="D576" s="14" t="n">
        <f aca="false">B576*C576</f>
        <v>475.81156264</v>
      </c>
    </row>
    <row r="577" customFormat="false" ht="12.9" hidden="false" customHeight="false" outlineLevel="0" collapsed="false">
      <c r="A577" s="12" t="n">
        <v>45589.75</v>
      </c>
      <c r="B577" s="13" t="n">
        <v>3.734357</v>
      </c>
      <c r="C577" s="14" t="n">
        <v>236.56</v>
      </c>
      <c r="D577" s="14" t="n">
        <f aca="false">B577*C577</f>
        <v>883.39949192</v>
      </c>
    </row>
    <row r="578" customFormat="false" ht="12.9" hidden="false" customHeight="false" outlineLevel="0" collapsed="false">
      <c r="A578" s="12" t="n">
        <v>45589.7916666667</v>
      </c>
      <c r="B578" s="13" t="n">
        <v>3.798384</v>
      </c>
      <c r="C578" s="14" t="n">
        <v>259.67</v>
      </c>
      <c r="D578" s="14" t="n">
        <f aca="false">B578*C578</f>
        <v>986.32637328</v>
      </c>
    </row>
    <row r="579" customFormat="false" ht="12.9" hidden="false" customHeight="false" outlineLevel="0" collapsed="false">
      <c r="A579" s="12" t="n">
        <v>45589.8333333333</v>
      </c>
      <c r="B579" s="13" t="n">
        <v>3.677218</v>
      </c>
      <c r="C579" s="14" t="n">
        <v>239.21</v>
      </c>
      <c r="D579" s="14" t="n">
        <f aca="false">B579*C579</f>
        <v>879.62731778</v>
      </c>
    </row>
    <row r="580" customFormat="false" ht="12.9" hidden="false" customHeight="false" outlineLevel="0" collapsed="false">
      <c r="A580" s="12" t="n">
        <v>45589.875</v>
      </c>
      <c r="B580" s="13" t="n">
        <v>3.382293</v>
      </c>
      <c r="C580" s="14" t="n">
        <v>170.82</v>
      </c>
      <c r="D580" s="14" t="n">
        <f aca="false">B580*C580</f>
        <v>577.76329026</v>
      </c>
    </row>
    <row r="581" customFormat="false" ht="12.9" hidden="false" customHeight="false" outlineLevel="0" collapsed="false">
      <c r="A581" s="12" t="n">
        <v>45589.9166666667</v>
      </c>
      <c r="B581" s="13" t="n">
        <v>2.948471</v>
      </c>
      <c r="C581" s="14" t="n">
        <v>118.9</v>
      </c>
      <c r="D581" s="14" t="n">
        <f aca="false">B581*C581</f>
        <v>350.5732019</v>
      </c>
    </row>
    <row r="582" customFormat="false" ht="12.9" hidden="false" customHeight="false" outlineLevel="0" collapsed="false">
      <c r="A582" s="12" t="n">
        <v>45589.9583333333</v>
      </c>
      <c r="B582" s="13" t="n">
        <v>2.457179</v>
      </c>
      <c r="C582" s="14" t="n">
        <v>108.62</v>
      </c>
      <c r="D582" s="14" t="n">
        <f aca="false">B582*C582</f>
        <v>266.89878298</v>
      </c>
    </row>
    <row r="583" customFormat="false" ht="12.9" hidden="false" customHeight="false" outlineLevel="0" collapsed="false">
      <c r="A583" s="12" t="n">
        <v>45590</v>
      </c>
      <c r="B583" s="13" t="n">
        <v>2.039231</v>
      </c>
      <c r="C583" s="14" t="n">
        <v>127.65</v>
      </c>
      <c r="D583" s="14" t="n">
        <f aca="false">B583*C583</f>
        <v>260.30783715</v>
      </c>
    </row>
    <row r="584" customFormat="false" ht="12.9" hidden="false" customHeight="false" outlineLevel="0" collapsed="false">
      <c r="A584" s="12" t="n">
        <v>45590.0416666667</v>
      </c>
      <c r="B584" s="13" t="n">
        <v>1.748029</v>
      </c>
      <c r="C584" s="14" t="n">
        <v>167.67</v>
      </c>
      <c r="D584" s="14" t="n">
        <f aca="false">B584*C584</f>
        <v>293.09202243</v>
      </c>
    </row>
    <row r="585" customFormat="false" ht="12.9" hidden="false" customHeight="false" outlineLevel="0" collapsed="false">
      <c r="A585" s="12" t="n">
        <v>45590.0833333333</v>
      </c>
      <c r="B585" s="13" t="n">
        <v>1.568914</v>
      </c>
      <c r="C585" s="14" t="n">
        <v>80.85</v>
      </c>
      <c r="D585" s="14" t="n">
        <f aca="false">B585*C585</f>
        <v>126.8466969</v>
      </c>
    </row>
    <row r="586" customFormat="false" ht="12.9" hidden="false" customHeight="false" outlineLevel="0" collapsed="false">
      <c r="A586" s="12" t="n">
        <v>45590.125</v>
      </c>
      <c r="B586" s="13" t="n">
        <v>1.514726</v>
      </c>
      <c r="C586" s="14" t="n">
        <v>80.3</v>
      </c>
      <c r="D586" s="14" t="n">
        <f aca="false">B586*C586</f>
        <v>121.6324978</v>
      </c>
    </row>
    <row r="587" customFormat="false" ht="12.9" hidden="false" customHeight="false" outlineLevel="0" collapsed="false">
      <c r="A587" s="12" t="n">
        <v>45590.1666666667</v>
      </c>
      <c r="B587" s="13" t="n">
        <v>1.51875</v>
      </c>
      <c r="C587" s="14" t="n">
        <v>167.67</v>
      </c>
      <c r="D587" s="14" t="n">
        <f aca="false">B587*C587</f>
        <v>254.6488125</v>
      </c>
    </row>
    <row r="588" customFormat="false" ht="12.9" hidden="false" customHeight="false" outlineLevel="0" collapsed="false">
      <c r="A588" s="12" t="n">
        <v>45590.2083333333</v>
      </c>
      <c r="B588" s="13" t="n">
        <v>1.668775</v>
      </c>
      <c r="C588" s="14" t="n">
        <v>83.07</v>
      </c>
      <c r="D588" s="14" t="n">
        <f aca="false">B588*C588</f>
        <v>138.62513925</v>
      </c>
    </row>
    <row r="589" customFormat="false" ht="12.9" hidden="false" customHeight="false" outlineLevel="0" collapsed="false">
      <c r="A589" s="12" t="n">
        <v>45590.25</v>
      </c>
      <c r="B589" s="13" t="n">
        <v>1.949184</v>
      </c>
      <c r="C589" s="14" t="n">
        <v>150.01</v>
      </c>
      <c r="D589" s="14" t="n">
        <f aca="false">B589*C589</f>
        <v>292.39709184</v>
      </c>
    </row>
    <row r="590" customFormat="false" ht="12.9" hidden="false" customHeight="false" outlineLevel="0" collapsed="false">
      <c r="A590" s="12" t="n">
        <v>45590.2916666667</v>
      </c>
      <c r="B590" s="13" t="n">
        <v>2.232233</v>
      </c>
      <c r="C590" s="14" t="n">
        <v>168.12</v>
      </c>
      <c r="D590" s="14" t="n">
        <f aca="false">B590*C590</f>
        <v>375.28301196</v>
      </c>
    </row>
    <row r="591" customFormat="false" ht="12.9" hidden="false" customHeight="false" outlineLevel="0" collapsed="false">
      <c r="A591" s="12" t="n">
        <v>45590.3333333333</v>
      </c>
      <c r="B591" s="13" t="n">
        <v>2.506417</v>
      </c>
      <c r="C591" s="14" t="n">
        <v>250.06</v>
      </c>
      <c r="D591" s="14" t="n">
        <f aca="false">B591*C591</f>
        <v>626.75463502</v>
      </c>
    </row>
    <row r="592" customFormat="false" ht="12.9" hidden="false" customHeight="false" outlineLevel="0" collapsed="false">
      <c r="A592" s="12" t="n">
        <v>45590.375</v>
      </c>
      <c r="B592" s="13" t="n">
        <v>2.698634</v>
      </c>
      <c r="C592" s="14" t="n">
        <v>250.01</v>
      </c>
      <c r="D592" s="14" t="n">
        <f aca="false">B592*C592</f>
        <v>674.68548634</v>
      </c>
    </row>
    <row r="593" customFormat="false" ht="12.9" hidden="false" customHeight="false" outlineLevel="0" collapsed="false">
      <c r="A593" s="12" t="n">
        <v>45590.4166666667</v>
      </c>
      <c r="B593" s="13" t="n">
        <v>2.754265</v>
      </c>
      <c r="C593" s="14" t="n">
        <v>150.07</v>
      </c>
      <c r="D593" s="14" t="n">
        <f aca="false">B593*C593</f>
        <v>413.33254855</v>
      </c>
    </row>
    <row r="594" customFormat="false" ht="12.9" hidden="false" customHeight="false" outlineLevel="0" collapsed="false">
      <c r="A594" s="12" t="n">
        <v>45590.4583333333</v>
      </c>
      <c r="B594" s="13" t="n">
        <v>2.784955</v>
      </c>
      <c r="C594" s="14" t="n">
        <v>198</v>
      </c>
      <c r="D594" s="14" t="n">
        <f aca="false">B594*C594</f>
        <v>551.42109</v>
      </c>
    </row>
    <row r="595" customFormat="false" ht="12.9" hidden="false" customHeight="false" outlineLevel="0" collapsed="false">
      <c r="A595" s="12" t="n">
        <v>45590.5</v>
      </c>
      <c r="B595" s="13" t="n">
        <v>2.810615</v>
      </c>
      <c r="C595" s="14" t="n">
        <v>153.73</v>
      </c>
      <c r="D595" s="14" t="n">
        <f aca="false">B595*C595</f>
        <v>432.07584395</v>
      </c>
    </row>
    <row r="596" customFormat="false" ht="12.9" hidden="false" customHeight="false" outlineLevel="0" collapsed="false">
      <c r="A596" s="12" t="n">
        <v>45590.5416666667</v>
      </c>
      <c r="B596" s="13" t="n">
        <v>2.86622</v>
      </c>
      <c r="C596" s="14" t="n">
        <v>89.88</v>
      </c>
      <c r="D596" s="14" t="n">
        <f aca="false">B596*C596</f>
        <v>257.6158536</v>
      </c>
    </row>
    <row r="597" customFormat="false" ht="12.9" hidden="false" customHeight="false" outlineLevel="0" collapsed="false">
      <c r="A597" s="12" t="n">
        <v>45590.5833333333</v>
      </c>
      <c r="B597" s="13" t="n">
        <v>2.89345</v>
      </c>
      <c r="C597" s="14" t="n">
        <v>80.3</v>
      </c>
      <c r="D597" s="14" t="n">
        <f aca="false">B597*C597</f>
        <v>232.344035</v>
      </c>
    </row>
    <row r="598" customFormat="false" ht="12.9" hidden="false" customHeight="false" outlineLevel="0" collapsed="false">
      <c r="A598" s="12" t="n">
        <v>45590.625</v>
      </c>
      <c r="B598" s="13" t="n">
        <v>2.932538</v>
      </c>
      <c r="C598" s="14" t="n">
        <v>81.35</v>
      </c>
      <c r="D598" s="14" t="n">
        <f aca="false">B598*C598</f>
        <v>238.5619663</v>
      </c>
    </row>
    <row r="599" customFormat="false" ht="12.9" hidden="false" customHeight="false" outlineLevel="0" collapsed="false">
      <c r="A599" s="12" t="n">
        <v>45590.6666666667</v>
      </c>
      <c r="B599" s="13" t="n">
        <v>3.067933</v>
      </c>
      <c r="C599" s="14" t="n">
        <v>150.04</v>
      </c>
      <c r="D599" s="14" t="n">
        <f aca="false">B599*C599</f>
        <v>460.31266732</v>
      </c>
    </row>
    <row r="600" customFormat="false" ht="12.9" hidden="false" customHeight="false" outlineLevel="0" collapsed="false">
      <c r="A600" s="12" t="n">
        <v>45590.7083333333</v>
      </c>
      <c r="B600" s="13" t="n">
        <v>3.377238</v>
      </c>
      <c r="C600" s="14" t="n">
        <v>190</v>
      </c>
      <c r="D600" s="14" t="n">
        <f aca="false">B600*C600</f>
        <v>641.67522</v>
      </c>
    </row>
    <row r="601" customFormat="false" ht="12.9" hidden="false" customHeight="false" outlineLevel="0" collapsed="false">
      <c r="A601" s="12" t="n">
        <v>45590.75</v>
      </c>
      <c r="B601" s="13" t="n">
        <v>3.69803</v>
      </c>
      <c r="C601" s="14" t="n">
        <v>203.79</v>
      </c>
      <c r="D601" s="14" t="n">
        <f aca="false">B601*C601</f>
        <v>753.6215337</v>
      </c>
    </row>
    <row r="602" customFormat="false" ht="12.9" hidden="false" customHeight="false" outlineLevel="0" collapsed="false">
      <c r="A602" s="12" t="n">
        <v>45590.7916666667</v>
      </c>
      <c r="B602" s="13" t="n">
        <v>3.76134</v>
      </c>
      <c r="C602" s="14" t="n">
        <v>227.73</v>
      </c>
      <c r="D602" s="14" t="n">
        <f aca="false">B602*C602</f>
        <v>856.5699582</v>
      </c>
    </row>
    <row r="603" customFormat="false" ht="12.9" hidden="false" customHeight="false" outlineLevel="0" collapsed="false">
      <c r="A603" s="12" t="n">
        <v>45590.8333333333</v>
      </c>
      <c r="B603" s="13" t="n">
        <v>3.622118</v>
      </c>
      <c r="C603" s="14" t="n">
        <v>184.36</v>
      </c>
      <c r="D603" s="14" t="n">
        <f aca="false">B603*C603</f>
        <v>667.77367448</v>
      </c>
    </row>
    <row r="604" customFormat="false" ht="12.9" hidden="false" customHeight="false" outlineLevel="0" collapsed="false">
      <c r="A604" s="12" t="n">
        <v>45590.875</v>
      </c>
      <c r="B604" s="13" t="n">
        <v>3.390673</v>
      </c>
      <c r="C604" s="14" t="n">
        <v>131.52</v>
      </c>
      <c r="D604" s="14" t="n">
        <f aca="false">B604*C604</f>
        <v>445.94131296</v>
      </c>
    </row>
    <row r="605" customFormat="false" ht="12.9" hidden="false" customHeight="false" outlineLevel="0" collapsed="false">
      <c r="A605" s="12" t="n">
        <v>45590.9166666667</v>
      </c>
      <c r="B605" s="13" t="n">
        <v>3.017453</v>
      </c>
      <c r="C605" s="14" t="n">
        <v>112.67</v>
      </c>
      <c r="D605" s="14" t="n">
        <f aca="false">B605*C605</f>
        <v>339.97642951</v>
      </c>
    </row>
    <row r="606" customFormat="false" ht="12.9" hidden="false" customHeight="false" outlineLevel="0" collapsed="false">
      <c r="A606" s="12" t="n">
        <v>45590.9583333333</v>
      </c>
      <c r="B606" s="13" t="n">
        <v>2.601338</v>
      </c>
      <c r="C606" s="14" t="n">
        <v>112.81</v>
      </c>
      <c r="D606" s="14" t="n">
        <f aca="false">B606*C606</f>
        <v>293.45693978</v>
      </c>
    </row>
    <row r="607" customFormat="false" ht="12.9" hidden="false" customHeight="false" outlineLevel="0" collapsed="false">
      <c r="A607" s="12" t="n">
        <v>45591</v>
      </c>
      <c r="B607" s="13" t="n">
        <v>2.104166</v>
      </c>
      <c r="C607" s="14" t="n">
        <v>107.58</v>
      </c>
      <c r="D607" s="14" t="n">
        <f aca="false">B607*C607</f>
        <v>226.36617828</v>
      </c>
    </row>
    <row r="608" customFormat="false" ht="12.9" hidden="false" customHeight="false" outlineLevel="0" collapsed="false">
      <c r="A608" s="12" t="n">
        <v>45591.0416666667</v>
      </c>
      <c r="B608" s="13" t="n">
        <v>1.801116</v>
      </c>
      <c r="C608" s="14" t="n">
        <v>114.35</v>
      </c>
      <c r="D608" s="14" t="n">
        <f aca="false">B608*C608</f>
        <v>205.9576146</v>
      </c>
    </row>
    <row r="609" customFormat="false" ht="12.9" hidden="false" customHeight="false" outlineLevel="0" collapsed="false">
      <c r="A609" s="12" t="n">
        <v>45591.0833333333</v>
      </c>
      <c r="B609" s="13" t="n">
        <v>1.631297</v>
      </c>
      <c r="C609" s="14" t="n">
        <v>108.6</v>
      </c>
      <c r="D609" s="14" t="n">
        <f aca="false">B609*C609</f>
        <v>177.1588542</v>
      </c>
    </row>
    <row r="610" customFormat="false" ht="12.9" hidden="false" customHeight="false" outlineLevel="0" collapsed="false">
      <c r="A610" s="12" t="n">
        <v>45591.125</v>
      </c>
      <c r="B610" s="13" t="n">
        <v>1.558638</v>
      </c>
      <c r="C610" s="14" t="n">
        <v>105.83</v>
      </c>
      <c r="D610" s="14" t="n">
        <f aca="false">B610*C610</f>
        <v>164.95065954</v>
      </c>
    </row>
    <row r="611" customFormat="false" ht="12.9" hidden="false" customHeight="false" outlineLevel="0" collapsed="false">
      <c r="A611" s="12" t="n">
        <v>45591.1666666667</v>
      </c>
      <c r="B611" s="13" t="n">
        <v>1.542835</v>
      </c>
      <c r="C611" s="14" t="n">
        <v>106.52</v>
      </c>
      <c r="D611" s="14" t="n">
        <f aca="false">B611*C611</f>
        <v>164.3427842</v>
      </c>
    </row>
    <row r="612" customFormat="false" ht="12.9" hidden="false" customHeight="false" outlineLevel="0" collapsed="false">
      <c r="A612" s="12" t="n">
        <v>45591.2083333333</v>
      </c>
      <c r="B612" s="13" t="n">
        <v>1.621927</v>
      </c>
      <c r="C612" s="14" t="n">
        <v>104.35</v>
      </c>
      <c r="D612" s="14" t="n">
        <f aca="false">B612*C612</f>
        <v>169.24808245</v>
      </c>
    </row>
    <row r="613" customFormat="false" ht="12.9" hidden="false" customHeight="false" outlineLevel="0" collapsed="false">
      <c r="A613" s="12" t="n">
        <v>45591.25</v>
      </c>
      <c r="B613" s="13" t="n">
        <v>1.787029</v>
      </c>
      <c r="C613" s="14" t="n">
        <v>105.55</v>
      </c>
      <c r="D613" s="14" t="n">
        <f aca="false">B613*C613</f>
        <v>188.62091095</v>
      </c>
    </row>
    <row r="614" customFormat="false" ht="12.9" hidden="false" customHeight="false" outlineLevel="0" collapsed="false">
      <c r="A614" s="12" t="n">
        <v>45591.2916666667</v>
      </c>
      <c r="B614" s="13" t="n">
        <v>2.080657</v>
      </c>
      <c r="C614" s="14" t="n">
        <v>114.02</v>
      </c>
      <c r="D614" s="14" t="n">
        <f aca="false">B614*C614</f>
        <v>237.23651114</v>
      </c>
    </row>
    <row r="615" customFormat="false" ht="12.9" hidden="false" customHeight="false" outlineLevel="0" collapsed="false">
      <c r="A615" s="12" t="n">
        <v>45591.3333333333</v>
      </c>
      <c r="B615" s="13" t="n">
        <v>2.549606</v>
      </c>
      <c r="C615" s="14" t="n">
        <v>129.85</v>
      </c>
      <c r="D615" s="14" t="n">
        <f aca="false">B615*C615</f>
        <v>331.0663391</v>
      </c>
    </row>
    <row r="616" customFormat="false" ht="12.9" hidden="false" customHeight="false" outlineLevel="0" collapsed="false">
      <c r="A616" s="12" t="n">
        <v>45591.375</v>
      </c>
      <c r="B616" s="13" t="n">
        <v>2.938937</v>
      </c>
      <c r="C616" s="14" t="n">
        <v>123.97</v>
      </c>
      <c r="D616" s="14" t="n">
        <f aca="false">B616*C616</f>
        <v>364.34001989</v>
      </c>
    </row>
    <row r="617" customFormat="false" ht="12.9" hidden="false" customHeight="false" outlineLevel="0" collapsed="false">
      <c r="A617" s="12" t="n">
        <v>45591.4166666667</v>
      </c>
      <c r="B617" s="13" t="n">
        <v>3.137926</v>
      </c>
      <c r="C617" s="14" t="n">
        <v>116.02</v>
      </c>
      <c r="D617" s="14" t="n">
        <f aca="false">B617*C617</f>
        <v>364.06217452</v>
      </c>
    </row>
    <row r="618" customFormat="false" ht="12.9" hidden="false" customHeight="false" outlineLevel="0" collapsed="false">
      <c r="A618" s="12" t="n">
        <v>45591.4583333333</v>
      </c>
      <c r="B618" s="13" t="n">
        <v>3.171527</v>
      </c>
      <c r="C618" s="14" t="n">
        <v>100.08</v>
      </c>
      <c r="D618" s="14" t="n">
        <f aca="false">B618*C618</f>
        <v>317.40642216</v>
      </c>
    </row>
    <row r="619" customFormat="false" ht="12.9" hidden="false" customHeight="false" outlineLevel="0" collapsed="false">
      <c r="A619" s="12" t="n">
        <v>45591.5</v>
      </c>
      <c r="B619" s="13" t="n">
        <v>3.1783</v>
      </c>
      <c r="C619" s="14" t="n">
        <v>80.42</v>
      </c>
      <c r="D619" s="14" t="n">
        <f aca="false">B619*C619</f>
        <v>255.598886</v>
      </c>
    </row>
    <row r="620" customFormat="false" ht="12.9" hidden="false" customHeight="false" outlineLevel="0" collapsed="false">
      <c r="A620" s="12" t="n">
        <v>45591.5416666667</v>
      </c>
      <c r="B620" s="13" t="n">
        <v>3.154288</v>
      </c>
      <c r="C620" s="14" t="n">
        <v>68.56</v>
      </c>
      <c r="D620" s="14" t="n">
        <f aca="false">B620*C620</f>
        <v>216.25798528</v>
      </c>
    </row>
    <row r="621" customFormat="false" ht="12.9" hidden="false" customHeight="false" outlineLevel="0" collapsed="false">
      <c r="A621" s="12" t="n">
        <v>45591.5833333333</v>
      </c>
      <c r="B621" s="13" t="n">
        <v>3.167174</v>
      </c>
      <c r="C621" s="14" t="n">
        <v>63.16</v>
      </c>
      <c r="D621" s="14" t="n">
        <f aca="false">B621*C621</f>
        <v>200.03870984</v>
      </c>
    </row>
    <row r="622" customFormat="false" ht="12.9" hidden="false" customHeight="false" outlineLevel="0" collapsed="false">
      <c r="A622" s="12" t="n">
        <v>45591.625</v>
      </c>
      <c r="B622" s="13" t="n">
        <v>3.190779</v>
      </c>
      <c r="C622" s="14" t="n">
        <v>92.41</v>
      </c>
      <c r="D622" s="14" t="n">
        <f aca="false">B622*C622</f>
        <v>294.85988739</v>
      </c>
    </row>
    <row r="623" customFormat="false" ht="12.9" hidden="false" customHeight="false" outlineLevel="0" collapsed="false">
      <c r="A623" s="12" t="n">
        <v>45591.6666666667</v>
      </c>
      <c r="B623" s="13" t="n">
        <v>3.328987</v>
      </c>
      <c r="C623" s="14" t="n">
        <v>146.05</v>
      </c>
      <c r="D623" s="14" t="n">
        <f aca="false">B623*C623</f>
        <v>486.19855135</v>
      </c>
    </row>
    <row r="624" customFormat="false" ht="12.9" hidden="false" customHeight="false" outlineLevel="0" collapsed="false">
      <c r="A624" s="12" t="n">
        <v>45591.7083333333</v>
      </c>
      <c r="B624" s="13" t="n">
        <v>3.571623</v>
      </c>
      <c r="C624" s="14" t="n">
        <v>178.04</v>
      </c>
      <c r="D624" s="14" t="n">
        <f aca="false">B624*C624</f>
        <v>635.89175892</v>
      </c>
    </row>
    <row r="625" customFormat="false" ht="12.9" hidden="false" customHeight="false" outlineLevel="0" collapsed="false">
      <c r="A625" s="12" t="n">
        <v>45591.75</v>
      </c>
      <c r="B625" s="13" t="n">
        <v>3.81787</v>
      </c>
      <c r="C625" s="14" t="n">
        <v>156.74</v>
      </c>
      <c r="D625" s="14" t="n">
        <f aca="false">B625*C625</f>
        <v>598.4129438</v>
      </c>
    </row>
    <row r="626" customFormat="false" ht="12.9" hidden="false" customHeight="false" outlineLevel="0" collapsed="false">
      <c r="A626" s="12" t="n">
        <v>45591.7916666667</v>
      </c>
      <c r="B626" s="13" t="n">
        <v>3.801406</v>
      </c>
      <c r="C626" s="14" t="n">
        <v>186.49</v>
      </c>
      <c r="D626" s="14" t="n">
        <f aca="false">B626*C626</f>
        <v>708.92420494</v>
      </c>
    </row>
    <row r="627" customFormat="false" ht="12.9" hidden="false" customHeight="false" outlineLevel="0" collapsed="false">
      <c r="A627" s="12" t="n">
        <v>45591.8333333333</v>
      </c>
      <c r="B627" s="13" t="n">
        <v>3.647248</v>
      </c>
      <c r="C627" s="14" t="n">
        <v>178.09</v>
      </c>
      <c r="D627" s="14" t="n">
        <f aca="false">B627*C627</f>
        <v>649.53839632</v>
      </c>
    </row>
    <row r="628" customFormat="false" ht="12.9" hidden="false" customHeight="false" outlineLevel="0" collapsed="false">
      <c r="A628" s="12" t="n">
        <v>45591.875</v>
      </c>
      <c r="B628" s="13" t="n">
        <v>3.326503</v>
      </c>
      <c r="C628" s="14" t="n">
        <v>160.04</v>
      </c>
      <c r="D628" s="14" t="n">
        <f aca="false">B628*C628</f>
        <v>532.37354012</v>
      </c>
    </row>
    <row r="629" customFormat="false" ht="12.9" hidden="false" customHeight="false" outlineLevel="0" collapsed="false">
      <c r="A629" s="12" t="n">
        <v>45591.9166666667</v>
      </c>
      <c r="B629" s="13" t="n">
        <v>2.974871</v>
      </c>
      <c r="C629" s="14" t="n">
        <v>124.68</v>
      </c>
      <c r="D629" s="14" t="n">
        <f aca="false">B629*C629</f>
        <v>370.90691628</v>
      </c>
    </row>
    <row r="630" customFormat="false" ht="12.9" hidden="false" customHeight="false" outlineLevel="0" collapsed="false">
      <c r="A630" s="12" t="n">
        <v>45591.9583333333</v>
      </c>
      <c r="B630" s="13" t="n">
        <v>2.545102</v>
      </c>
      <c r="C630" s="14" t="n">
        <v>177.4</v>
      </c>
      <c r="D630" s="14" t="n">
        <f aca="false">B630*C630</f>
        <v>451.5010948</v>
      </c>
    </row>
    <row r="631" customFormat="false" ht="12.9" hidden="false" customHeight="false" outlineLevel="0" collapsed="false">
      <c r="A631" s="12" t="n">
        <v>45592</v>
      </c>
      <c r="B631" s="13" t="n">
        <v>2.137334</v>
      </c>
      <c r="C631" s="14" t="n">
        <v>250.01</v>
      </c>
      <c r="D631" s="14" t="n">
        <f aca="false">B631*C631</f>
        <v>534.35487334</v>
      </c>
    </row>
    <row r="632" customFormat="false" ht="12.9" hidden="false" customHeight="false" outlineLevel="0" collapsed="false">
      <c r="A632" s="12" t="n">
        <v>45592.0416666667</v>
      </c>
      <c r="B632" s="13" t="n">
        <v>1.830025</v>
      </c>
      <c r="C632" s="14" t="n">
        <v>140.24</v>
      </c>
      <c r="D632" s="14" t="n">
        <f aca="false">B632*C632</f>
        <v>256.642706</v>
      </c>
    </row>
    <row r="633" customFormat="false" ht="12.9" hidden="false" customHeight="false" outlineLevel="0" collapsed="false">
      <c r="A633" s="12" t="n">
        <v>45592.0833333333</v>
      </c>
      <c r="B633" s="13" t="n">
        <v>1.656477</v>
      </c>
      <c r="C633" s="14" t="n">
        <v>84.02</v>
      </c>
      <c r="D633" s="14" t="n">
        <f aca="false">B633*C633</f>
        <v>139.17719754</v>
      </c>
    </row>
    <row r="634" customFormat="false" ht="12.9" hidden="false" customHeight="false" outlineLevel="0" collapsed="false">
      <c r="A634" s="12" t="n">
        <v>45592.125</v>
      </c>
      <c r="B634" s="13" t="n">
        <v>1.544728</v>
      </c>
      <c r="C634" s="14" t="n">
        <v>82.23</v>
      </c>
      <c r="D634" s="14" t="n">
        <f aca="false">B634*C634</f>
        <v>127.02298344</v>
      </c>
    </row>
    <row r="635" customFormat="false" ht="12.9" hidden="false" customHeight="false" outlineLevel="0" collapsed="false">
      <c r="A635" s="12" t="n">
        <v>45592.125</v>
      </c>
      <c r="B635" s="13" t="n">
        <v>1.64336</v>
      </c>
      <c r="C635" s="14" t="n">
        <v>177.85</v>
      </c>
      <c r="D635" s="14" t="n">
        <f aca="false">B635*C635</f>
        <v>292.271576</v>
      </c>
    </row>
    <row r="636" customFormat="false" ht="12.9" hidden="false" customHeight="false" outlineLevel="0" collapsed="false">
      <c r="A636" s="12" t="n">
        <v>45592.1666666667</v>
      </c>
      <c r="B636" s="13" t="n">
        <v>1.53491899999899</v>
      </c>
      <c r="C636" s="14" t="n">
        <v>81.8</v>
      </c>
      <c r="D636" s="14" t="n">
        <f aca="false">B636*C636</f>
        <v>125.556374199918</v>
      </c>
    </row>
    <row r="637" customFormat="false" ht="12.9" hidden="false" customHeight="false" outlineLevel="0" collapsed="false">
      <c r="A637" s="12" t="n">
        <v>45592.2083333333</v>
      </c>
      <c r="B637" s="13" t="n">
        <v>1.661633</v>
      </c>
      <c r="C637" s="14" t="n">
        <v>189.99</v>
      </c>
      <c r="D637" s="14" t="n">
        <f aca="false">B637*C637</f>
        <v>315.69365367</v>
      </c>
    </row>
    <row r="638" customFormat="false" ht="12.9" hidden="false" customHeight="false" outlineLevel="0" collapsed="false">
      <c r="A638" s="12" t="n">
        <v>45592.25</v>
      </c>
      <c r="B638" s="13" t="n">
        <v>1.901358</v>
      </c>
      <c r="C638" s="14" t="n">
        <v>85.81</v>
      </c>
      <c r="D638" s="14" t="n">
        <f aca="false">B638*C638</f>
        <v>163.15552998</v>
      </c>
    </row>
    <row r="639" customFormat="false" ht="12.9" hidden="false" customHeight="false" outlineLevel="0" collapsed="false">
      <c r="A639" s="12" t="n">
        <v>45592.2916666667</v>
      </c>
      <c r="B639" s="13" t="n">
        <v>2.31056</v>
      </c>
      <c r="C639" s="14" t="n">
        <v>190</v>
      </c>
      <c r="D639" s="14" t="n">
        <f aca="false">B639*C639</f>
        <v>439.0064</v>
      </c>
    </row>
    <row r="640" customFormat="false" ht="12.9" hidden="false" customHeight="false" outlineLevel="0" collapsed="false">
      <c r="A640" s="12" t="n">
        <v>45592.3333333333</v>
      </c>
      <c r="B640" s="13" t="n">
        <v>2.8114</v>
      </c>
      <c r="C640" s="14" t="n">
        <v>250.03</v>
      </c>
      <c r="D640" s="14" t="n">
        <f aca="false">B640*C640</f>
        <v>702.934342</v>
      </c>
    </row>
    <row r="641" customFormat="false" ht="12.9" hidden="false" customHeight="false" outlineLevel="0" collapsed="false">
      <c r="A641" s="12" t="n">
        <v>45592.375</v>
      </c>
      <c r="B641" s="13" t="n">
        <v>3.171713</v>
      </c>
      <c r="C641" s="14" t="n">
        <v>250.09</v>
      </c>
      <c r="D641" s="14" t="n">
        <f aca="false">B641*C641</f>
        <v>793.21370417</v>
      </c>
    </row>
    <row r="642" customFormat="false" ht="12.9" hidden="false" customHeight="false" outlineLevel="0" collapsed="false">
      <c r="A642" s="12" t="n">
        <v>45592.4166666667</v>
      </c>
      <c r="B642" s="13" t="n">
        <v>3.310495</v>
      </c>
      <c r="C642" s="14" t="n">
        <v>116.76</v>
      </c>
      <c r="D642" s="14" t="n">
        <f aca="false">B642*C642</f>
        <v>386.5333962</v>
      </c>
    </row>
    <row r="643" customFormat="false" ht="12.9" hidden="false" customHeight="false" outlineLevel="0" collapsed="false">
      <c r="A643" s="12" t="n">
        <v>45592.4583333333</v>
      </c>
      <c r="B643" s="13" t="n">
        <v>3.456486</v>
      </c>
      <c r="C643" s="14" t="n">
        <v>81.79</v>
      </c>
      <c r="D643" s="14" t="n">
        <f aca="false">B643*C643</f>
        <v>282.70598994</v>
      </c>
    </row>
    <row r="644" customFormat="false" ht="12.9" hidden="false" customHeight="false" outlineLevel="0" collapsed="false">
      <c r="A644" s="12" t="n">
        <v>45592.5</v>
      </c>
      <c r="B644" s="13" t="n">
        <v>3.389146</v>
      </c>
      <c r="C644" s="14" t="n">
        <v>42.5</v>
      </c>
      <c r="D644" s="14" t="n">
        <f aca="false">B644*C644</f>
        <v>144.038705</v>
      </c>
    </row>
    <row r="645" customFormat="false" ht="12.9" hidden="false" customHeight="false" outlineLevel="0" collapsed="false">
      <c r="A645" s="12" t="n">
        <v>45592.5416666667</v>
      </c>
      <c r="B645" s="13" t="n">
        <v>3.402393</v>
      </c>
      <c r="C645" s="14" t="n">
        <v>102.62</v>
      </c>
      <c r="D645" s="14" t="n">
        <f aca="false">B645*C645</f>
        <v>349.15356966</v>
      </c>
    </row>
    <row r="646" customFormat="false" ht="12.9" hidden="false" customHeight="false" outlineLevel="0" collapsed="false">
      <c r="A646" s="12" t="n">
        <v>45592.5833333333</v>
      </c>
      <c r="B646" s="13" t="n">
        <v>3.426533</v>
      </c>
      <c r="C646" s="14" t="n">
        <v>250.01</v>
      </c>
      <c r="D646" s="14" t="n">
        <f aca="false">B646*C646</f>
        <v>856.66751533</v>
      </c>
    </row>
    <row r="647" customFormat="false" ht="12.9" hidden="false" customHeight="false" outlineLevel="0" collapsed="false">
      <c r="A647" s="12" t="n">
        <v>45592.625</v>
      </c>
      <c r="B647" s="13" t="n">
        <v>3.513316</v>
      </c>
      <c r="C647" s="14" t="n">
        <v>300</v>
      </c>
      <c r="D647" s="14" t="n">
        <f aca="false">B647*C647</f>
        <v>1053.9948</v>
      </c>
    </row>
    <row r="648" customFormat="false" ht="12.9" hidden="false" customHeight="false" outlineLevel="0" collapsed="false">
      <c r="A648" s="12" t="n">
        <v>45592.6666666667</v>
      </c>
      <c r="B648" s="13" t="n">
        <v>3.730268</v>
      </c>
      <c r="C648" s="14" t="n">
        <v>178.02</v>
      </c>
      <c r="D648" s="14" t="n">
        <f aca="false">B648*C648</f>
        <v>664.06230936</v>
      </c>
    </row>
    <row r="649" customFormat="false" ht="12.9" hidden="false" customHeight="false" outlineLevel="0" collapsed="false">
      <c r="A649" s="12" t="n">
        <v>45592.7083333333</v>
      </c>
      <c r="B649" s="13" t="n">
        <v>3.926513</v>
      </c>
      <c r="C649" s="14" t="n">
        <v>160.07</v>
      </c>
      <c r="D649" s="14" t="n">
        <f aca="false">B649*C649</f>
        <v>628.51693591</v>
      </c>
    </row>
    <row r="650" customFormat="false" ht="12.9" hidden="false" customHeight="false" outlineLevel="0" collapsed="false">
      <c r="A650" s="12" t="n">
        <v>45592.75</v>
      </c>
      <c r="B650" s="13" t="n">
        <v>3.891927</v>
      </c>
      <c r="C650" s="14" t="n">
        <v>208.5</v>
      </c>
      <c r="D650" s="14" t="n">
        <f aca="false">B650*C650</f>
        <v>811.4667795</v>
      </c>
    </row>
    <row r="651" customFormat="false" ht="12.9" hidden="false" customHeight="false" outlineLevel="0" collapsed="false">
      <c r="A651" s="12" t="n">
        <v>45592.7916666667</v>
      </c>
      <c r="B651" s="13" t="n">
        <v>3.811939</v>
      </c>
      <c r="C651" s="14" t="n">
        <v>178.11</v>
      </c>
      <c r="D651" s="14" t="n">
        <f aca="false">B651*C651</f>
        <v>678.94445529</v>
      </c>
    </row>
    <row r="652" customFormat="false" ht="12.9" hidden="false" customHeight="false" outlineLevel="0" collapsed="false">
      <c r="A652" s="12" t="n">
        <v>45592.8333333333</v>
      </c>
      <c r="B652" s="13" t="n">
        <v>3.595144</v>
      </c>
      <c r="C652" s="14" t="n">
        <v>121.74</v>
      </c>
      <c r="D652" s="14" t="n">
        <f aca="false">B652*C652</f>
        <v>437.67283056</v>
      </c>
    </row>
    <row r="653" customFormat="false" ht="12.9" hidden="false" customHeight="false" outlineLevel="0" collapsed="false">
      <c r="A653" s="12" t="n">
        <v>45592.875</v>
      </c>
      <c r="B653" s="13" t="n">
        <v>3.194099</v>
      </c>
      <c r="C653" s="14" t="n">
        <v>110.41</v>
      </c>
      <c r="D653" s="14" t="n">
        <f aca="false">B653*C653</f>
        <v>352.66047059</v>
      </c>
    </row>
    <row r="654" customFormat="false" ht="12.9" hidden="false" customHeight="false" outlineLevel="0" collapsed="false">
      <c r="A654" s="12" t="n">
        <v>45592.9166666667</v>
      </c>
      <c r="B654" s="13" t="n">
        <v>2.698764</v>
      </c>
      <c r="C654" s="14" t="n">
        <v>106.47</v>
      </c>
      <c r="D654" s="14" t="n">
        <f aca="false">B654*C654</f>
        <v>287.33740308</v>
      </c>
    </row>
    <row r="655" customFormat="false" ht="12.9" hidden="false" customHeight="false" outlineLevel="0" collapsed="false">
      <c r="A655" s="12" t="n">
        <v>45592.9583333333</v>
      </c>
      <c r="B655" s="13" t="n">
        <v>2.217711</v>
      </c>
      <c r="C655" s="14" t="n">
        <v>114.26</v>
      </c>
      <c r="D655" s="14" t="n">
        <f aca="false">B655*C655</f>
        <v>253.39565886</v>
      </c>
    </row>
    <row r="656" customFormat="false" ht="12.9" hidden="false" customHeight="false" outlineLevel="0" collapsed="false">
      <c r="A656" s="12" t="n">
        <v>45593</v>
      </c>
      <c r="B656" s="13" t="n">
        <v>1.829828</v>
      </c>
      <c r="C656" s="14" t="n">
        <v>50.05</v>
      </c>
      <c r="D656" s="14" t="n">
        <f aca="false">B656*C656</f>
        <v>91.5828914</v>
      </c>
    </row>
    <row r="657" customFormat="false" ht="12.9" hidden="false" customHeight="false" outlineLevel="0" collapsed="false">
      <c r="A657" s="12" t="n">
        <v>45593.0416666667</v>
      </c>
      <c r="B657" s="13" t="n">
        <v>1.645329</v>
      </c>
      <c r="C657" s="14" t="n">
        <v>95.81</v>
      </c>
      <c r="D657" s="14" t="n">
        <f aca="false">B657*C657</f>
        <v>157.63897149</v>
      </c>
    </row>
    <row r="658" customFormat="false" ht="12.9" hidden="false" customHeight="false" outlineLevel="0" collapsed="false">
      <c r="A658" s="12" t="n">
        <v>45593.0833333333</v>
      </c>
      <c r="B658" s="13" t="n">
        <v>1.517845</v>
      </c>
      <c r="C658" s="14" t="n">
        <v>94.94</v>
      </c>
      <c r="D658" s="14" t="n">
        <f aca="false">B658*C658</f>
        <v>144.1042043</v>
      </c>
    </row>
    <row r="659" customFormat="false" ht="12.9" hidden="false" customHeight="false" outlineLevel="0" collapsed="false">
      <c r="A659" s="12" t="n">
        <v>45593.125</v>
      </c>
      <c r="B659" s="13" t="n">
        <v>1.593623</v>
      </c>
      <c r="C659" s="14" t="n">
        <v>89.25</v>
      </c>
      <c r="D659" s="14" t="n">
        <f aca="false">B659*C659</f>
        <v>142.23085275</v>
      </c>
    </row>
    <row r="660" customFormat="false" ht="12.9" hidden="false" customHeight="false" outlineLevel="0" collapsed="false">
      <c r="A660" s="12" t="n">
        <v>45593.1666666667</v>
      </c>
      <c r="B660" s="13" t="n">
        <v>1.535487</v>
      </c>
      <c r="C660" s="14" t="n">
        <v>84.6</v>
      </c>
      <c r="D660" s="14" t="n">
        <f aca="false">B660*C660</f>
        <v>129.9022002</v>
      </c>
    </row>
    <row r="661" customFormat="false" ht="12.9" hidden="false" customHeight="false" outlineLevel="0" collapsed="false">
      <c r="A661" s="12" t="n">
        <v>45593.2083333333</v>
      </c>
      <c r="B661" s="13" t="n">
        <v>1.776907</v>
      </c>
      <c r="C661" s="14" t="n">
        <v>86.86</v>
      </c>
      <c r="D661" s="14" t="n">
        <f aca="false">B661*C661</f>
        <v>154.34214202</v>
      </c>
    </row>
    <row r="662" customFormat="false" ht="12.9" hidden="false" customHeight="false" outlineLevel="0" collapsed="false">
      <c r="A662" s="12" t="n">
        <v>45593.25</v>
      </c>
      <c r="B662" s="13" t="n">
        <v>2.249639</v>
      </c>
      <c r="C662" s="14" t="n">
        <v>100.34</v>
      </c>
      <c r="D662" s="14" t="n">
        <f aca="false">B662*C662</f>
        <v>225.72877726</v>
      </c>
    </row>
    <row r="663" customFormat="false" ht="12.9" hidden="false" customHeight="false" outlineLevel="0" collapsed="false">
      <c r="A663" s="12" t="n">
        <v>45593.2916666667</v>
      </c>
      <c r="B663" s="13" t="n">
        <v>2.5791</v>
      </c>
      <c r="C663" s="14" t="n">
        <v>151.72</v>
      </c>
      <c r="D663" s="14" t="n">
        <f aca="false">B663*C663</f>
        <v>391.301052</v>
      </c>
    </row>
    <row r="664" customFormat="false" ht="12.9" hidden="false" customHeight="false" outlineLevel="0" collapsed="false">
      <c r="A664" s="12" t="n">
        <v>45593.3333333333</v>
      </c>
      <c r="B664" s="13" t="n">
        <v>2.65735</v>
      </c>
      <c r="C664" s="14" t="n">
        <v>185.88</v>
      </c>
      <c r="D664" s="14" t="n">
        <f aca="false">B664*C664</f>
        <v>493.948218</v>
      </c>
    </row>
    <row r="665" customFormat="false" ht="12.9" hidden="false" customHeight="false" outlineLevel="0" collapsed="false">
      <c r="A665" s="12" t="n">
        <v>45593.375</v>
      </c>
      <c r="B665" s="13" t="n">
        <v>2.76221</v>
      </c>
      <c r="C665" s="14" t="n">
        <v>126.32</v>
      </c>
      <c r="D665" s="14" t="n">
        <f aca="false">B665*C665</f>
        <v>348.9223672</v>
      </c>
    </row>
    <row r="666" customFormat="false" ht="12.9" hidden="false" customHeight="false" outlineLevel="0" collapsed="false">
      <c r="A666" s="12" t="n">
        <v>45593.4166666667</v>
      </c>
      <c r="B666" s="13" t="n">
        <v>2.719337</v>
      </c>
      <c r="C666" s="14" t="n">
        <v>115.15</v>
      </c>
      <c r="D666" s="14" t="n">
        <f aca="false">B666*C666</f>
        <v>313.13165555</v>
      </c>
    </row>
    <row r="667" customFormat="false" ht="12.9" hidden="false" customHeight="false" outlineLevel="0" collapsed="false">
      <c r="A667" s="12" t="n">
        <v>45593.4583333333</v>
      </c>
      <c r="B667" s="13" t="n">
        <v>2.737186</v>
      </c>
      <c r="C667" s="14" t="n">
        <v>97.86</v>
      </c>
      <c r="D667" s="14" t="n">
        <f aca="false">B667*C667</f>
        <v>267.86102196</v>
      </c>
    </row>
    <row r="668" customFormat="false" ht="12.9" hidden="false" customHeight="false" outlineLevel="0" collapsed="false">
      <c r="A668" s="12" t="n">
        <v>45593.5</v>
      </c>
      <c r="B668" s="13" t="n">
        <v>2.747986</v>
      </c>
      <c r="C668" s="14" t="n">
        <v>98.61</v>
      </c>
      <c r="D668" s="14" t="n">
        <f aca="false">B668*C668</f>
        <v>270.97889946</v>
      </c>
    </row>
    <row r="669" customFormat="false" ht="12.9" hidden="false" customHeight="false" outlineLevel="0" collapsed="false">
      <c r="A669" s="12" t="n">
        <v>45593.5416666667</v>
      </c>
      <c r="B669" s="13" t="n">
        <v>2.759866</v>
      </c>
      <c r="C669" s="14" t="n">
        <v>95.2</v>
      </c>
      <c r="D669" s="14" t="n">
        <f aca="false">B669*C669</f>
        <v>262.7392432</v>
      </c>
    </row>
    <row r="670" customFormat="false" ht="12.9" hidden="false" customHeight="false" outlineLevel="0" collapsed="false">
      <c r="A670" s="12" t="n">
        <v>45593.5833333333</v>
      </c>
      <c r="B670" s="13" t="n">
        <v>2.769881</v>
      </c>
      <c r="C670" s="14" t="n">
        <v>101.64</v>
      </c>
      <c r="D670" s="14" t="n">
        <f aca="false">B670*C670</f>
        <v>281.53070484</v>
      </c>
    </row>
    <row r="671" customFormat="false" ht="12.9" hidden="false" customHeight="false" outlineLevel="0" collapsed="false">
      <c r="A671" s="12" t="n">
        <v>45593.625</v>
      </c>
      <c r="B671" s="13" t="n">
        <v>2.957833</v>
      </c>
      <c r="C671" s="14" t="n">
        <v>114.32</v>
      </c>
      <c r="D671" s="14" t="n">
        <f aca="false">B671*C671</f>
        <v>338.13946856</v>
      </c>
    </row>
    <row r="672" customFormat="false" ht="12.9" hidden="false" customHeight="false" outlineLevel="0" collapsed="false">
      <c r="A672" s="12" t="n">
        <v>45593.6666666667</v>
      </c>
      <c r="B672" s="13" t="n">
        <v>3.268828</v>
      </c>
      <c r="C672" s="14" t="n">
        <v>130.32</v>
      </c>
      <c r="D672" s="14" t="n">
        <f aca="false">B672*C672</f>
        <v>425.99366496</v>
      </c>
    </row>
    <row r="673" customFormat="false" ht="12.9" hidden="false" customHeight="false" outlineLevel="0" collapsed="false">
      <c r="A673" s="12" t="n">
        <v>45593.7083333333</v>
      </c>
      <c r="B673" s="13" t="n">
        <v>3.740389</v>
      </c>
      <c r="C673" s="14" t="n">
        <v>220.07</v>
      </c>
      <c r="D673" s="14" t="n">
        <f aca="false">B673*C673</f>
        <v>823.14740723</v>
      </c>
    </row>
    <row r="674" customFormat="false" ht="12.9" hidden="false" customHeight="false" outlineLevel="0" collapsed="false">
      <c r="A674" s="12" t="n">
        <v>45593.75</v>
      </c>
      <c r="B674" s="13" t="n">
        <v>3.89302</v>
      </c>
      <c r="C674" s="14" t="n">
        <v>185.03</v>
      </c>
      <c r="D674" s="14" t="n">
        <f aca="false">B674*C674</f>
        <v>720.3254906</v>
      </c>
    </row>
    <row r="675" customFormat="false" ht="12.9" hidden="false" customHeight="false" outlineLevel="0" collapsed="false">
      <c r="A675" s="12" t="n">
        <v>45593.7916666667</v>
      </c>
      <c r="B675" s="13" t="n">
        <v>3.816833</v>
      </c>
      <c r="C675" s="14" t="n">
        <v>185</v>
      </c>
      <c r="D675" s="14" t="n">
        <f aca="false">B675*C675</f>
        <v>706.114105</v>
      </c>
    </row>
    <row r="676" customFormat="false" ht="12.9" hidden="false" customHeight="false" outlineLevel="0" collapsed="false">
      <c r="A676" s="12" t="n">
        <v>45593.8333333333</v>
      </c>
      <c r="B676" s="13" t="n">
        <v>3.626512</v>
      </c>
      <c r="C676" s="14" t="n">
        <v>118.79</v>
      </c>
      <c r="D676" s="14" t="n">
        <f aca="false">B676*C676</f>
        <v>430.79336048</v>
      </c>
    </row>
    <row r="677" customFormat="false" ht="12.9" hidden="false" customHeight="false" outlineLevel="0" collapsed="false">
      <c r="A677" s="12" t="n">
        <v>45593.875</v>
      </c>
      <c r="B677" s="13" t="n">
        <v>3.256195</v>
      </c>
      <c r="C677" s="14" t="n">
        <v>127.28</v>
      </c>
      <c r="D677" s="14" t="n">
        <f aca="false">B677*C677</f>
        <v>414.4484996</v>
      </c>
    </row>
    <row r="678" customFormat="false" ht="12.9" hidden="false" customHeight="false" outlineLevel="0" collapsed="false">
      <c r="A678" s="12" t="n">
        <v>45593.9166666667</v>
      </c>
      <c r="B678" s="13" t="n">
        <v>2.731025</v>
      </c>
      <c r="C678" s="14" t="n">
        <v>98.99</v>
      </c>
      <c r="D678" s="14" t="n">
        <f aca="false">B678*C678</f>
        <v>270.34416475</v>
      </c>
    </row>
    <row r="679" customFormat="false" ht="12.9" hidden="false" customHeight="false" outlineLevel="0" collapsed="false">
      <c r="A679" s="12" t="n">
        <v>45593.9583333333</v>
      </c>
      <c r="B679" s="13" t="n">
        <v>2.19599</v>
      </c>
      <c r="C679" s="14" t="n">
        <v>110.08</v>
      </c>
      <c r="D679" s="14" t="n">
        <f aca="false">B679*C679</f>
        <v>241.7345792</v>
      </c>
    </row>
    <row r="680" customFormat="false" ht="12.9" hidden="false" customHeight="false" outlineLevel="0" collapsed="false">
      <c r="A680" s="12" t="n">
        <v>45594</v>
      </c>
      <c r="B680" s="13" t="n">
        <v>1.845969</v>
      </c>
      <c r="C680" s="14" t="n">
        <v>102.55</v>
      </c>
      <c r="D680" s="14" t="n">
        <f aca="false">B680*C680</f>
        <v>189.30412095</v>
      </c>
    </row>
    <row r="681" customFormat="false" ht="12.9" hidden="false" customHeight="false" outlineLevel="0" collapsed="false">
      <c r="A681" s="12" t="n">
        <v>45594.0416666667</v>
      </c>
      <c r="B681" s="13" t="n">
        <v>1.665403</v>
      </c>
      <c r="C681" s="14" t="n">
        <v>101.21</v>
      </c>
      <c r="D681" s="14" t="n">
        <f aca="false">B681*C681</f>
        <v>168.55543763</v>
      </c>
    </row>
    <row r="682" customFormat="false" ht="12.9" hidden="false" customHeight="false" outlineLevel="0" collapsed="false">
      <c r="A682" s="12" t="n">
        <v>45594.0833333333</v>
      </c>
      <c r="B682" s="13" t="n">
        <v>1.546749</v>
      </c>
      <c r="C682" s="14" t="n">
        <v>99.9</v>
      </c>
      <c r="D682" s="14" t="n">
        <f aca="false">B682*C682</f>
        <v>154.5202251</v>
      </c>
    </row>
    <row r="683" customFormat="false" ht="12.9" hidden="false" customHeight="false" outlineLevel="0" collapsed="false">
      <c r="A683" s="12" t="n">
        <v>45594.125</v>
      </c>
      <c r="B683" s="13" t="n">
        <v>1.502387</v>
      </c>
      <c r="C683" s="14" t="n">
        <v>96.46</v>
      </c>
      <c r="D683" s="14" t="n">
        <f aca="false">B683*C683</f>
        <v>144.92025002</v>
      </c>
    </row>
    <row r="684" customFormat="false" ht="12.9" hidden="false" customHeight="false" outlineLevel="0" collapsed="false">
      <c r="A684" s="12" t="n">
        <v>45594.1666666667</v>
      </c>
      <c r="B684" s="13" t="n">
        <v>1.566683</v>
      </c>
      <c r="C684" s="14" t="n">
        <v>98.17</v>
      </c>
      <c r="D684" s="14" t="n">
        <f aca="false">B684*C684</f>
        <v>153.80127011</v>
      </c>
    </row>
    <row r="685" customFormat="false" ht="12.9" hidden="false" customHeight="false" outlineLevel="0" collapsed="false">
      <c r="A685" s="12" t="n">
        <v>45594.2083333333</v>
      </c>
      <c r="B685" s="13" t="n">
        <v>1.786051</v>
      </c>
      <c r="C685" s="14" t="n">
        <v>97.62</v>
      </c>
      <c r="D685" s="14" t="n">
        <f aca="false">B685*C685</f>
        <v>174.35429862</v>
      </c>
    </row>
    <row r="686" customFormat="false" ht="12.9" hidden="false" customHeight="false" outlineLevel="0" collapsed="false">
      <c r="A686" s="12" t="n">
        <v>45594.25</v>
      </c>
      <c r="B686" s="13" t="n">
        <v>2.211442</v>
      </c>
      <c r="C686" s="14" t="n">
        <v>113.59</v>
      </c>
      <c r="D686" s="14" t="n">
        <f aca="false">B686*C686</f>
        <v>251.19769678</v>
      </c>
    </row>
    <row r="687" customFormat="false" ht="12.9" hidden="false" customHeight="false" outlineLevel="0" collapsed="false">
      <c r="A687" s="12" t="n">
        <v>45594.2916666667</v>
      </c>
      <c r="B687" s="13" t="n">
        <v>2.564718</v>
      </c>
      <c r="C687" s="14" t="n">
        <v>127.82</v>
      </c>
      <c r="D687" s="14" t="n">
        <f aca="false">B687*C687</f>
        <v>327.82225476</v>
      </c>
    </row>
    <row r="688" customFormat="false" ht="12.9" hidden="false" customHeight="false" outlineLevel="0" collapsed="false">
      <c r="A688" s="12" t="n">
        <v>45594.3333333333</v>
      </c>
      <c r="B688" s="13" t="n">
        <v>2.65804</v>
      </c>
      <c r="C688" s="14" t="n">
        <v>157.73</v>
      </c>
      <c r="D688" s="14" t="n">
        <f aca="false">B688*C688</f>
        <v>419.2526492</v>
      </c>
    </row>
    <row r="689" customFormat="false" ht="12.9" hidden="false" customHeight="false" outlineLevel="0" collapsed="false">
      <c r="A689" s="12" t="n">
        <v>45594.375</v>
      </c>
      <c r="B689" s="13" t="n">
        <v>2.711416</v>
      </c>
      <c r="C689" s="14" t="n">
        <v>151.7</v>
      </c>
      <c r="D689" s="14" t="n">
        <f aca="false">B689*C689</f>
        <v>411.3218072</v>
      </c>
    </row>
    <row r="690" customFormat="false" ht="12.9" hidden="false" customHeight="false" outlineLevel="0" collapsed="false">
      <c r="A690" s="12" t="n">
        <v>45594.4166666667</v>
      </c>
      <c r="B690" s="13" t="n">
        <v>2.698206</v>
      </c>
      <c r="C690" s="14" t="n">
        <v>139.92</v>
      </c>
      <c r="D690" s="14" t="n">
        <f aca="false">B690*C690</f>
        <v>377.53298352</v>
      </c>
    </row>
    <row r="691" customFormat="false" ht="12.9" hidden="false" customHeight="false" outlineLevel="0" collapsed="false">
      <c r="A691" s="12" t="n">
        <v>45594.4583333333</v>
      </c>
      <c r="B691" s="13" t="n">
        <v>2.64022</v>
      </c>
      <c r="C691" s="14" t="n">
        <v>250</v>
      </c>
      <c r="D691" s="14" t="n">
        <f aca="false">B691*C691</f>
        <v>660.055</v>
      </c>
    </row>
    <row r="692" customFormat="false" ht="12.9" hidden="false" customHeight="false" outlineLevel="0" collapsed="false">
      <c r="A692" s="12" t="n">
        <v>45594.5</v>
      </c>
      <c r="B692" s="13" t="n">
        <v>2.698738</v>
      </c>
      <c r="C692" s="14" t="n">
        <v>170.69</v>
      </c>
      <c r="D692" s="14" t="n">
        <f aca="false">B692*C692</f>
        <v>460.64758922</v>
      </c>
    </row>
    <row r="693" customFormat="false" ht="12.9" hidden="false" customHeight="false" outlineLevel="0" collapsed="false">
      <c r="A693" s="12" t="n">
        <v>45594.5416666667</v>
      </c>
      <c r="B693" s="13" t="n">
        <v>2.76317</v>
      </c>
      <c r="C693" s="14" t="n">
        <v>208.41</v>
      </c>
      <c r="D693" s="14" t="n">
        <f aca="false">B693*C693</f>
        <v>575.8722597</v>
      </c>
    </row>
    <row r="694" customFormat="false" ht="12.9" hidden="false" customHeight="false" outlineLevel="0" collapsed="false">
      <c r="A694" s="12" t="n">
        <v>45594.5833333333</v>
      </c>
      <c r="B694" s="13" t="n">
        <v>2.816663</v>
      </c>
      <c r="C694" s="14" t="n">
        <v>300.02</v>
      </c>
      <c r="D694" s="14" t="n">
        <f aca="false">B694*C694</f>
        <v>845.05523326</v>
      </c>
    </row>
    <row r="695" customFormat="false" ht="12.9" hidden="false" customHeight="false" outlineLevel="0" collapsed="false">
      <c r="A695" s="12" t="n">
        <v>45594.625</v>
      </c>
      <c r="B695" s="13" t="n">
        <v>2.939324</v>
      </c>
      <c r="C695" s="14" t="n">
        <v>300.08</v>
      </c>
      <c r="D695" s="14" t="n">
        <f aca="false">B695*C695</f>
        <v>882.03234592</v>
      </c>
    </row>
    <row r="696" customFormat="false" ht="12.9" hidden="false" customHeight="false" outlineLevel="0" collapsed="false">
      <c r="A696" s="12" t="n">
        <v>45594.6666666667</v>
      </c>
      <c r="B696" s="13" t="n">
        <v>3.27716</v>
      </c>
      <c r="C696" s="14" t="n">
        <v>289.99</v>
      </c>
      <c r="D696" s="14" t="n">
        <f aca="false">B696*C696</f>
        <v>950.3436284</v>
      </c>
    </row>
    <row r="697" customFormat="false" ht="12.9" hidden="false" customHeight="false" outlineLevel="0" collapsed="false">
      <c r="A697" s="12" t="n">
        <v>45594.7083333333</v>
      </c>
      <c r="B697" s="13" t="n">
        <v>3.763261</v>
      </c>
      <c r="C697" s="14" t="n">
        <v>212.72</v>
      </c>
      <c r="D697" s="14" t="n">
        <f aca="false">B697*C697</f>
        <v>800.52087992</v>
      </c>
    </row>
    <row r="698" customFormat="false" ht="12.9" hidden="false" customHeight="false" outlineLevel="0" collapsed="false">
      <c r="A698" s="12" t="n">
        <v>45594.75</v>
      </c>
      <c r="B698" s="13" t="n">
        <v>3.903097</v>
      </c>
      <c r="C698" s="14" t="n">
        <v>285.8</v>
      </c>
      <c r="D698" s="14" t="n">
        <f aca="false">B698*C698</f>
        <v>1115.5051226</v>
      </c>
    </row>
    <row r="699" customFormat="false" ht="12.9" hidden="false" customHeight="false" outlineLevel="0" collapsed="false">
      <c r="A699" s="12" t="n">
        <v>45594.7916666667</v>
      </c>
      <c r="B699" s="13" t="n">
        <v>3.808445</v>
      </c>
      <c r="C699" s="14" t="n">
        <v>255.59</v>
      </c>
      <c r="D699" s="14" t="n">
        <f aca="false">B699*C699</f>
        <v>973.40045755</v>
      </c>
    </row>
    <row r="700" customFormat="false" ht="12.9" hidden="false" customHeight="false" outlineLevel="0" collapsed="false">
      <c r="A700" s="12" t="n">
        <v>45594.8333333333</v>
      </c>
      <c r="B700" s="13" t="n">
        <v>3.662631</v>
      </c>
      <c r="C700" s="14" t="n">
        <v>198.93</v>
      </c>
      <c r="D700" s="14" t="n">
        <f aca="false">B700*C700</f>
        <v>728.60718483</v>
      </c>
    </row>
    <row r="701" customFormat="false" ht="12.9" hidden="false" customHeight="false" outlineLevel="0" collapsed="false">
      <c r="A701" s="12" t="n">
        <v>45594.875</v>
      </c>
      <c r="B701" s="13" t="n">
        <v>3.265828</v>
      </c>
      <c r="C701" s="14" t="n">
        <v>137.22</v>
      </c>
      <c r="D701" s="14" t="n">
        <f aca="false">B701*C701</f>
        <v>448.13691816</v>
      </c>
    </row>
    <row r="702" customFormat="false" ht="12.9" hidden="false" customHeight="false" outlineLevel="0" collapsed="false">
      <c r="A702" s="12" t="n">
        <v>45594.9166666667</v>
      </c>
      <c r="B702" s="13" t="n">
        <v>2.758989</v>
      </c>
      <c r="C702" s="14" t="n">
        <v>105.32</v>
      </c>
      <c r="D702" s="14" t="n">
        <f aca="false">B702*C702</f>
        <v>290.57672148</v>
      </c>
    </row>
    <row r="703" customFormat="false" ht="12.9" hidden="false" customHeight="false" outlineLevel="0" collapsed="false">
      <c r="A703" s="12" t="n">
        <v>45594.9583333333</v>
      </c>
      <c r="B703" s="13" t="n">
        <v>2.204572</v>
      </c>
      <c r="C703" s="14" t="n">
        <v>5.7</v>
      </c>
      <c r="D703" s="14" t="n">
        <f aca="false">B703*C703</f>
        <v>12.5660604</v>
      </c>
    </row>
    <row r="704" customFormat="false" ht="12.9" hidden="false" customHeight="false" outlineLevel="0" collapsed="false">
      <c r="A704" s="12" t="n">
        <v>45595</v>
      </c>
      <c r="B704" s="13" t="n">
        <v>1.864982</v>
      </c>
      <c r="C704" s="14" t="n">
        <v>0</v>
      </c>
      <c r="D704" s="14" t="n">
        <f aca="false">B704*C704</f>
        <v>0</v>
      </c>
    </row>
    <row r="705" customFormat="false" ht="12.9" hidden="false" customHeight="false" outlineLevel="0" collapsed="false">
      <c r="A705" s="12" t="n">
        <v>45595.0416666667</v>
      </c>
      <c r="B705" s="13" t="n">
        <v>1.648197</v>
      </c>
      <c r="C705" s="14" t="n">
        <v>0.01</v>
      </c>
      <c r="D705" s="14" t="n">
        <f aca="false">B705*C705</f>
        <v>0.01648197</v>
      </c>
    </row>
    <row r="706" customFormat="false" ht="12.9" hidden="false" customHeight="false" outlineLevel="0" collapsed="false">
      <c r="A706" s="12" t="n">
        <v>45595.0833333333</v>
      </c>
      <c r="B706" s="13" t="n">
        <v>1.552989</v>
      </c>
      <c r="C706" s="14" t="n">
        <v>0</v>
      </c>
      <c r="D706" s="14" t="n">
        <f aca="false">B706*C706</f>
        <v>0</v>
      </c>
    </row>
    <row r="707" customFormat="false" ht="12.9" hidden="false" customHeight="false" outlineLevel="0" collapsed="false">
      <c r="A707" s="12" t="n">
        <v>45595.125</v>
      </c>
      <c r="B707" s="13" t="n">
        <v>1.521521</v>
      </c>
      <c r="C707" s="14" t="n">
        <v>-0.01</v>
      </c>
      <c r="D707" s="14" t="n">
        <f aca="false">B707*C707</f>
        <v>-0.01521521</v>
      </c>
    </row>
    <row r="708" customFormat="false" ht="12.9" hidden="false" customHeight="false" outlineLevel="0" collapsed="false">
      <c r="A708" s="12" t="n">
        <v>45595.1666666667</v>
      </c>
      <c r="B708" s="13" t="n">
        <v>1.562931</v>
      </c>
      <c r="C708" s="14" t="n">
        <v>-0.01</v>
      </c>
      <c r="D708" s="14" t="n">
        <f aca="false">B708*C708</f>
        <v>-0.01562931</v>
      </c>
    </row>
    <row r="709" customFormat="false" ht="12.9" hidden="false" customHeight="false" outlineLevel="0" collapsed="false">
      <c r="A709" s="12" t="n">
        <v>45595.2083333333</v>
      </c>
      <c r="B709" s="13" t="n">
        <v>1.800045</v>
      </c>
      <c r="C709" s="14" t="n">
        <v>-0.01</v>
      </c>
      <c r="D709" s="14" t="n">
        <f aca="false">B709*C709</f>
        <v>-0.01800045</v>
      </c>
    </row>
    <row r="710" customFormat="false" ht="12.9" hidden="false" customHeight="false" outlineLevel="0" collapsed="false">
      <c r="A710" s="12" t="n">
        <v>45595.25</v>
      </c>
      <c r="B710" s="13" t="n">
        <v>2.231772</v>
      </c>
      <c r="C710" s="14" t="n">
        <v>-0.01</v>
      </c>
      <c r="D710" s="14" t="n">
        <f aca="false">B710*C710</f>
        <v>-0.02231772</v>
      </c>
    </row>
    <row r="711" customFormat="false" ht="12.9" hidden="false" customHeight="false" outlineLevel="0" collapsed="false">
      <c r="A711" s="12" t="n">
        <v>45595.2916666667</v>
      </c>
      <c r="B711" s="13" t="n">
        <v>2.581977</v>
      </c>
      <c r="C711" s="14" t="n">
        <v>0.04</v>
      </c>
      <c r="D711" s="14" t="n">
        <f aca="false">B711*C711</f>
        <v>0.10327908</v>
      </c>
    </row>
    <row r="712" customFormat="false" ht="12.9" hidden="false" customHeight="false" outlineLevel="0" collapsed="false">
      <c r="A712" s="12" t="n">
        <v>45595.3333333333</v>
      </c>
      <c r="B712" s="13" t="n">
        <v>2.685867</v>
      </c>
      <c r="C712" s="14" t="n">
        <v>10.01</v>
      </c>
      <c r="D712" s="14" t="n">
        <f aca="false">B712*C712</f>
        <v>26.88552867</v>
      </c>
    </row>
    <row r="713" customFormat="false" ht="12.9" hidden="false" customHeight="false" outlineLevel="0" collapsed="false">
      <c r="A713" s="12" t="n">
        <v>45595.375</v>
      </c>
      <c r="B713" s="13" t="n">
        <v>2.73746</v>
      </c>
      <c r="C713" s="14" t="n">
        <v>79.94</v>
      </c>
      <c r="D713" s="14" t="n">
        <f aca="false">B713*C713</f>
        <v>218.8325524</v>
      </c>
    </row>
    <row r="714" customFormat="false" ht="12.9" hidden="false" customHeight="false" outlineLevel="0" collapsed="false">
      <c r="A714" s="12" t="n">
        <v>45595.4166666667</v>
      </c>
      <c r="B714" s="13" t="n">
        <v>2.728676</v>
      </c>
      <c r="C714" s="14" t="n">
        <v>14.15</v>
      </c>
      <c r="D714" s="14" t="n">
        <f aca="false">B714*C714</f>
        <v>38.6107654</v>
      </c>
    </row>
    <row r="715" customFormat="false" ht="12.9" hidden="false" customHeight="false" outlineLevel="0" collapsed="false">
      <c r="A715" s="12" t="n">
        <v>45595.4583333333</v>
      </c>
      <c r="B715" s="13" t="n">
        <v>2.770309</v>
      </c>
      <c r="C715" s="14" t="n">
        <v>6</v>
      </c>
      <c r="D715" s="14" t="n">
        <f aca="false">B715*C715</f>
        <v>16.621854</v>
      </c>
    </row>
    <row r="716" customFormat="false" ht="12.9" hidden="false" customHeight="false" outlineLevel="0" collapsed="false">
      <c r="A716" s="12" t="n">
        <v>45595.5</v>
      </c>
      <c r="B716" s="13" t="n">
        <v>2.861247</v>
      </c>
      <c r="C716" s="14" t="n">
        <v>6</v>
      </c>
      <c r="D716" s="14" t="n">
        <f aca="false">B716*C716</f>
        <v>17.167482</v>
      </c>
    </row>
    <row r="717" customFormat="false" ht="12.9" hidden="false" customHeight="false" outlineLevel="0" collapsed="false">
      <c r="A717" s="12" t="n">
        <v>45595.5416666667</v>
      </c>
      <c r="B717" s="13" t="n">
        <v>2.857367</v>
      </c>
      <c r="C717" s="14" t="n">
        <v>12.08</v>
      </c>
      <c r="D717" s="14" t="n">
        <f aca="false">B717*C717</f>
        <v>34.51699336</v>
      </c>
    </row>
    <row r="718" customFormat="false" ht="12.9" hidden="false" customHeight="false" outlineLevel="0" collapsed="false">
      <c r="A718" s="12" t="n">
        <v>45595.5833333333</v>
      </c>
      <c r="B718" s="13" t="n">
        <v>2.864851</v>
      </c>
      <c r="C718" s="14" t="n">
        <v>14.19</v>
      </c>
      <c r="D718" s="14" t="n">
        <f aca="false">B718*C718</f>
        <v>40.65223569</v>
      </c>
    </row>
    <row r="719" customFormat="false" ht="12.9" hidden="false" customHeight="false" outlineLevel="0" collapsed="false">
      <c r="A719" s="12" t="n">
        <v>45595.625</v>
      </c>
      <c r="B719" s="13" t="n">
        <v>2.958816</v>
      </c>
      <c r="C719" s="14" t="n">
        <v>27.08</v>
      </c>
      <c r="D719" s="14" t="n">
        <f aca="false">B719*C719</f>
        <v>80.12473728</v>
      </c>
    </row>
    <row r="720" customFormat="false" ht="12.9" hidden="false" customHeight="false" outlineLevel="0" collapsed="false">
      <c r="A720" s="12" t="n">
        <v>45595.6666666667</v>
      </c>
      <c r="B720" s="13" t="n">
        <v>3.2551</v>
      </c>
      <c r="C720" s="14" t="n">
        <v>7.92</v>
      </c>
      <c r="D720" s="14" t="n">
        <f aca="false">B720*C720</f>
        <v>25.780392</v>
      </c>
    </row>
    <row r="721" customFormat="false" ht="12.9" hidden="false" customHeight="false" outlineLevel="0" collapsed="false">
      <c r="A721" s="12" t="n">
        <v>45595.7083333333</v>
      </c>
      <c r="B721" s="13" t="n">
        <v>3.790218</v>
      </c>
      <c r="C721" s="14" t="n">
        <v>43.88</v>
      </c>
      <c r="D721" s="14" t="n">
        <f aca="false">B721*C721</f>
        <v>166.31476584</v>
      </c>
    </row>
    <row r="722" customFormat="false" ht="12.9" hidden="false" customHeight="false" outlineLevel="0" collapsed="false">
      <c r="A722" s="12" t="n">
        <v>45595.75</v>
      </c>
      <c r="B722" s="13" t="n">
        <v>3.933953</v>
      </c>
      <c r="C722" s="14" t="n">
        <v>48.35</v>
      </c>
      <c r="D722" s="14" t="n">
        <f aca="false">B722*C722</f>
        <v>190.20662755</v>
      </c>
    </row>
    <row r="723" customFormat="false" ht="12.9" hidden="false" customHeight="false" outlineLevel="0" collapsed="false">
      <c r="A723" s="12" t="n">
        <v>45595.7916666667</v>
      </c>
      <c r="B723" s="13" t="n">
        <v>3.881708</v>
      </c>
      <c r="C723" s="14" t="n">
        <v>15.96</v>
      </c>
      <c r="D723" s="14" t="n">
        <f aca="false">B723*C723</f>
        <v>61.95205968</v>
      </c>
    </row>
    <row r="724" customFormat="false" ht="12.9" hidden="false" customHeight="false" outlineLevel="0" collapsed="false">
      <c r="A724" s="12" t="n">
        <v>45595.8333333333</v>
      </c>
      <c r="B724" s="13" t="n">
        <v>3.672175</v>
      </c>
      <c r="C724" s="14" t="n">
        <v>17.9</v>
      </c>
      <c r="D724" s="14" t="n">
        <f aca="false">B724*C724</f>
        <v>65.7319325</v>
      </c>
    </row>
    <row r="725" customFormat="false" ht="12.9" hidden="false" customHeight="false" outlineLevel="0" collapsed="false">
      <c r="A725" s="12" t="n">
        <v>45595.875</v>
      </c>
      <c r="B725" s="13" t="n">
        <v>3.274914</v>
      </c>
      <c r="C725" s="14" t="n">
        <v>17.37</v>
      </c>
      <c r="D725" s="14" t="n">
        <f aca="false">B725*C725</f>
        <v>56.88525618</v>
      </c>
    </row>
    <row r="726" customFormat="false" ht="12.9" hidden="false" customHeight="false" outlineLevel="0" collapsed="false">
      <c r="A726" s="12" t="n">
        <v>45595.9166666667</v>
      </c>
      <c r="B726" s="13" t="n">
        <v>2.768028</v>
      </c>
      <c r="C726" s="14" t="n">
        <v>11.09</v>
      </c>
      <c r="D726" s="14" t="n">
        <f aca="false">B726*C726</f>
        <v>30.69743052</v>
      </c>
    </row>
    <row r="727" customFormat="false" ht="12.9" hidden="false" customHeight="false" outlineLevel="0" collapsed="false">
      <c r="A727" s="12" t="n">
        <v>45595.9583333333</v>
      </c>
      <c r="B727" s="13" t="n">
        <v>2.216178</v>
      </c>
      <c r="C727" s="14" t="n">
        <v>5.39</v>
      </c>
      <c r="D727" s="14" t="n">
        <f aca="false">B727*C727</f>
        <v>11.94519942</v>
      </c>
    </row>
    <row r="728" customFormat="false" ht="12.9" hidden="false" customHeight="false" outlineLevel="0" collapsed="false">
      <c r="A728" s="12" t="n">
        <v>45596</v>
      </c>
      <c r="B728" s="13" t="n">
        <v>1.875425</v>
      </c>
      <c r="C728" s="14" t="n">
        <v>4.13</v>
      </c>
      <c r="D728" s="14" t="n">
        <f aca="false">B728*C728</f>
        <v>7.74550525</v>
      </c>
    </row>
    <row r="729" customFormat="false" ht="12.9" hidden="false" customHeight="false" outlineLevel="0" collapsed="false">
      <c r="A729" s="12" t="n">
        <v>45596.0416666667</v>
      </c>
      <c r="B729" s="13" t="n">
        <v>1.671564</v>
      </c>
      <c r="C729" s="14" t="n">
        <v>0.99</v>
      </c>
      <c r="D729" s="14" t="n">
        <f aca="false">B729*C729</f>
        <v>1.65484836</v>
      </c>
    </row>
    <row r="730" customFormat="false" ht="12.9" hidden="false" customHeight="false" outlineLevel="0" collapsed="false">
      <c r="A730" s="12" t="n">
        <v>45596.0833333333</v>
      </c>
      <c r="B730" s="13" t="n">
        <v>1.568666</v>
      </c>
      <c r="C730" s="14" t="n">
        <v>1.18</v>
      </c>
      <c r="D730" s="14" t="n">
        <f aca="false">B730*C730</f>
        <v>1.85102588</v>
      </c>
    </row>
    <row r="731" customFormat="false" ht="12.9" hidden="false" customHeight="false" outlineLevel="0" collapsed="false">
      <c r="A731" s="12" t="n">
        <v>45596.125</v>
      </c>
      <c r="B731" s="13" t="n">
        <v>1.525099</v>
      </c>
      <c r="C731" s="14" t="n">
        <v>2.02</v>
      </c>
      <c r="D731" s="14" t="n">
        <f aca="false">B731*C731</f>
        <v>3.08069998</v>
      </c>
    </row>
    <row r="732" customFormat="false" ht="12.9" hidden="false" customHeight="false" outlineLevel="0" collapsed="false">
      <c r="A732" s="12" t="n">
        <v>45596.1666666667</v>
      </c>
      <c r="B732" s="13" t="n">
        <v>1.559601</v>
      </c>
      <c r="C732" s="14" t="n">
        <v>2.96</v>
      </c>
      <c r="D732" s="14" t="n">
        <f aca="false">B732*C732</f>
        <v>4.61641896</v>
      </c>
    </row>
    <row r="733" customFormat="false" ht="12.9" hidden="false" customHeight="false" outlineLevel="0" collapsed="false">
      <c r="A733" s="12" t="n">
        <v>45596.2083333333</v>
      </c>
      <c r="B733" s="13" t="n">
        <v>1.773081</v>
      </c>
      <c r="C733" s="14" t="n">
        <v>3.6</v>
      </c>
      <c r="D733" s="14" t="n">
        <f aca="false">B733*C733</f>
        <v>6.3830916</v>
      </c>
    </row>
    <row r="734" customFormat="false" ht="12.9" hidden="false" customHeight="false" outlineLevel="0" collapsed="false">
      <c r="A734" s="12" t="n">
        <v>45596.25</v>
      </c>
      <c r="B734" s="13" t="n">
        <v>2.224167</v>
      </c>
      <c r="C734" s="14" t="n">
        <v>79.97</v>
      </c>
      <c r="D734" s="14" t="n">
        <f aca="false">B734*C734</f>
        <v>177.86663499</v>
      </c>
    </row>
    <row r="735" customFormat="false" ht="12.9" hidden="false" customHeight="false" outlineLevel="0" collapsed="false">
      <c r="A735" s="12" t="n">
        <v>45596.2916666667</v>
      </c>
      <c r="B735" s="13" t="n">
        <v>2.554706</v>
      </c>
      <c r="C735" s="14" t="n">
        <v>99.93</v>
      </c>
      <c r="D735" s="14" t="n">
        <f aca="false">B735*C735</f>
        <v>255.29177058</v>
      </c>
    </row>
    <row r="736" customFormat="false" ht="12.9" hidden="false" customHeight="false" outlineLevel="0" collapsed="false">
      <c r="A736" s="12" t="n">
        <v>45596.3333333333</v>
      </c>
      <c r="B736" s="13" t="n">
        <v>2.591814</v>
      </c>
      <c r="C736" s="14" t="n">
        <v>93.91</v>
      </c>
      <c r="D736" s="14" t="n">
        <f aca="false">B736*C736</f>
        <v>243.39725274</v>
      </c>
    </row>
    <row r="737" customFormat="false" ht="12.9" hidden="false" customHeight="false" outlineLevel="0" collapsed="false">
      <c r="A737" s="12" t="n">
        <v>45596.375</v>
      </c>
      <c r="B737" s="13" t="n">
        <v>2.69647</v>
      </c>
      <c r="C737" s="14" t="n">
        <v>133.54</v>
      </c>
      <c r="D737" s="14" t="n">
        <f aca="false">B737*C737</f>
        <v>360.0866038</v>
      </c>
    </row>
    <row r="738" customFormat="false" ht="12.9" hidden="false" customHeight="false" outlineLevel="0" collapsed="false">
      <c r="A738" s="12" t="n">
        <v>45596.4166666667</v>
      </c>
      <c r="B738" s="13" t="n">
        <v>2.654356</v>
      </c>
      <c r="C738" s="14" t="n">
        <v>71.79</v>
      </c>
      <c r="D738" s="14" t="n">
        <f aca="false">B738*C738</f>
        <v>190.55621724</v>
      </c>
    </row>
    <row r="739" customFormat="false" ht="12.9" hidden="false" customHeight="false" outlineLevel="0" collapsed="false">
      <c r="A739" s="12" t="n">
        <v>45596.4583333333</v>
      </c>
      <c r="B739" s="13" t="n">
        <v>2.691643</v>
      </c>
      <c r="C739" s="14" t="n">
        <v>54.06</v>
      </c>
      <c r="D739" s="14" t="n">
        <f aca="false">B739*C739</f>
        <v>145.51022058</v>
      </c>
    </row>
    <row r="740" customFormat="false" ht="12.9" hidden="false" customHeight="false" outlineLevel="0" collapsed="false">
      <c r="A740" s="12" t="n">
        <v>45596.5</v>
      </c>
      <c r="B740" s="13" t="n">
        <v>2.768902</v>
      </c>
      <c r="C740" s="14" t="n">
        <v>98.13</v>
      </c>
      <c r="D740" s="14" t="n">
        <f aca="false">B740*C740</f>
        <v>271.71235326</v>
      </c>
    </row>
    <row r="741" customFormat="false" ht="12.9" hidden="false" customHeight="false" outlineLevel="0" collapsed="false">
      <c r="A741" s="12" t="n">
        <v>45596.5416666667</v>
      </c>
      <c r="B741" s="13" t="n">
        <v>2.85724</v>
      </c>
      <c r="C741" s="14" t="n">
        <v>88.91</v>
      </c>
      <c r="D741" s="14" t="n">
        <f aca="false">B741*C741</f>
        <v>254.0372084</v>
      </c>
    </row>
    <row r="742" customFormat="false" ht="12.9" hidden="false" customHeight="false" outlineLevel="0" collapsed="false">
      <c r="A742" s="12" t="n">
        <v>45596.5833333333</v>
      </c>
      <c r="B742" s="13" t="n">
        <v>2.946214</v>
      </c>
      <c r="C742" s="14" t="n">
        <v>70.35</v>
      </c>
      <c r="D742" s="14" t="n">
        <f aca="false">B742*C742</f>
        <v>207.2661549</v>
      </c>
    </row>
    <row r="743" customFormat="false" ht="12.9" hidden="false" customHeight="false" outlineLevel="0" collapsed="false">
      <c r="A743" s="12" t="n">
        <v>45596.625</v>
      </c>
      <c r="B743" s="13" t="n">
        <v>3.104423</v>
      </c>
      <c r="C743" s="14" t="n">
        <v>46.13</v>
      </c>
      <c r="D743" s="14" t="n">
        <f aca="false">B743*C743</f>
        <v>143.20703299</v>
      </c>
    </row>
    <row r="744" customFormat="false" ht="12.9" hidden="false" customHeight="false" outlineLevel="0" collapsed="false">
      <c r="A744" s="12" t="n">
        <v>45596.6666666667</v>
      </c>
      <c r="B744" s="13" t="n">
        <v>3.42579</v>
      </c>
      <c r="C744" s="14" t="n">
        <v>69.05</v>
      </c>
      <c r="D744" s="14" t="n">
        <f aca="false">B744*C744</f>
        <v>236.5507995</v>
      </c>
    </row>
    <row r="745" customFormat="false" ht="12.9" hidden="false" customHeight="false" outlineLevel="0" collapsed="false">
      <c r="A745" s="12" t="n">
        <v>45596.7083333333</v>
      </c>
      <c r="B745" s="13" t="n">
        <v>3.740858</v>
      </c>
      <c r="C745" s="14" t="n">
        <v>67.22</v>
      </c>
      <c r="D745" s="14" t="n">
        <f aca="false">B745*C745</f>
        <v>251.46047476</v>
      </c>
    </row>
    <row r="746" customFormat="false" ht="12.9" hidden="false" customHeight="false" outlineLevel="0" collapsed="false">
      <c r="A746" s="12" t="n">
        <v>45596.75</v>
      </c>
      <c r="B746" s="13" t="n">
        <v>3.862571</v>
      </c>
      <c r="C746" s="14" t="n">
        <v>120.66</v>
      </c>
      <c r="D746" s="14" t="n">
        <f aca="false">B746*C746</f>
        <v>466.05781686</v>
      </c>
    </row>
    <row r="747" customFormat="false" ht="12.9" hidden="false" customHeight="false" outlineLevel="0" collapsed="false">
      <c r="A747" s="12" t="n">
        <v>45596.7916666667</v>
      </c>
      <c r="B747" s="13" t="n">
        <v>3.803128</v>
      </c>
      <c r="C747" s="14" t="n">
        <v>37.57</v>
      </c>
      <c r="D747" s="14" t="n">
        <f aca="false">B747*C747</f>
        <v>142.88351896</v>
      </c>
    </row>
    <row r="748" customFormat="false" ht="12.9" hidden="false" customHeight="false" outlineLevel="0" collapsed="false">
      <c r="A748" s="12" t="n">
        <v>45596.8333333333</v>
      </c>
      <c r="B748" s="13" t="n">
        <v>3.647586</v>
      </c>
      <c r="C748" s="14" t="n">
        <v>28.44</v>
      </c>
      <c r="D748" s="14" t="n">
        <f aca="false">B748*C748</f>
        <v>103.73734584</v>
      </c>
    </row>
    <row r="749" customFormat="false" ht="12.9" hidden="false" customHeight="false" outlineLevel="0" collapsed="false">
      <c r="A749" s="12" t="n">
        <v>45596.875</v>
      </c>
      <c r="B749" s="13" t="n">
        <v>3.285521</v>
      </c>
      <c r="C749" s="14" t="n">
        <v>8.89</v>
      </c>
      <c r="D749" s="14" t="n">
        <f aca="false">B749*C749</f>
        <v>29.20828169</v>
      </c>
    </row>
    <row r="750" customFormat="false" ht="12.9" hidden="false" customHeight="false" outlineLevel="0" collapsed="false">
      <c r="A750" s="12" t="n">
        <v>45596.9166666667</v>
      </c>
      <c r="B750" s="13" t="n">
        <v>2.792489</v>
      </c>
      <c r="C750" s="14" t="n">
        <v>6.29</v>
      </c>
      <c r="D750" s="14" t="n">
        <f aca="false">B750*C750</f>
        <v>17.56475581</v>
      </c>
    </row>
    <row r="751" customFormat="false" ht="12.9" hidden="false" customHeight="false" outlineLevel="0" collapsed="false">
      <c r="A751" s="12" t="n">
        <v>45596.9583333333</v>
      </c>
      <c r="B751" s="13" t="n">
        <v>2.262166</v>
      </c>
      <c r="C751" s="14" t="n">
        <v>5.04</v>
      </c>
      <c r="D751" s="14" t="n">
        <f aca="false">B751*C751</f>
        <v>11.40131664</v>
      </c>
    </row>
    <row r="752" customFormat="false" ht="23.95" hidden="false" customHeight="true" outlineLevel="0" collapsed="false">
      <c r="B752" s="15" t="n">
        <f aca="false">SUM(B7:B751)</f>
        <v>1964.248261</v>
      </c>
      <c r="C752" s="16" t="n">
        <f aca="false">D752/B752</f>
        <v>99.0455807022756</v>
      </c>
      <c r="D752" s="16" t="n">
        <f aca="false">SUM(D7:D751)</f>
        <v>194550.1096541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03/1000</f>
        <v>0.0793749968547676</v>
      </c>
      <c r="C3" s="9" t="n">
        <v>0.012</v>
      </c>
      <c r="D3" s="9" t="n">
        <f aca="false">B3+C3</f>
        <v>0.0913749968547676</v>
      </c>
      <c r="E3" s="9" t="n">
        <f aca="false">D3*1.22</f>
        <v>0.111477496162817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23</v>
      </c>
      <c r="B7" s="13" t="n">
        <v>0.124485</v>
      </c>
      <c r="C7" s="14" t="n">
        <v>-2.02</v>
      </c>
      <c r="D7" s="14" t="n">
        <f aca="false">B7*C7</f>
        <v>-0.2514597</v>
      </c>
    </row>
    <row r="8" customFormat="false" ht="12.9" hidden="false" customHeight="false" outlineLevel="0" collapsed="false">
      <c r="A8" s="12" t="n">
        <v>45323.0416666667</v>
      </c>
      <c r="B8" s="13" t="n">
        <v>0.11978</v>
      </c>
      <c r="C8" s="14" t="n">
        <v>26.94</v>
      </c>
      <c r="D8" s="14" t="n">
        <f aca="false">B8*C8</f>
        <v>3.2268732</v>
      </c>
    </row>
    <row r="9" customFormat="false" ht="12.9" hidden="false" customHeight="false" outlineLevel="0" collapsed="false">
      <c r="A9" s="12" t="n">
        <v>45323.0833333333</v>
      </c>
      <c r="B9" s="13" t="n">
        <v>0.116387</v>
      </c>
      <c r="C9" s="14" t="n">
        <v>32.53</v>
      </c>
      <c r="D9" s="14" t="n">
        <f aca="false">B9*C9</f>
        <v>3.78606911</v>
      </c>
    </row>
    <row r="10" customFormat="false" ht="12.9" hidden="false" customHeight="false" outlineLevel="0" collapsed="false">
      <c r="A10" s="12" t="n">
        <v>45323.125</v>
      </c>
      <c r="B10" s="13" t="n">
        <v>0.118841</v>
      </c>
      <c r="C10" s="14" t="n">
        <v>26.71</v>
      </c>
      <c r="D10" s="14" t="n">
        <f aca="false">B10*C10</f>
        <v>3.17424311</v>
      </c>
    </row>
    <row r="11" customFormat="false" ht="12.9" hidden="false" customHeight="false" outlineLevel="0" collapsed="false">
      <c r="A11" s="12" t="n">
        <v>45323.1666666667</v>
      </c>
      <c r="B11" s="13" t="n">
        <v>0.119253</v>
      </c>
      <c r="C11" s="14" t="n">
        <v>38.22</v>
      </c>
      <c r="D11" s="14" t="n">
        <f aca="false">B11*C11</f>
        <v>4.55784966</v>
      </c>
    </row>
    <row r="12" customFormat="false" ht="12.9" hidden="false" customHeight="false" outlineLevel="0" collapsed="false">
      <c r="A12" s="12" t="n">
        <v>45323.2083333333</v>
      </c>
      <c r="B12" s="13" t="n">
        <v>0.125419</v>
      </c>
      <c r="C12" s="14" t="n">
        <v>27.71</v>
      </c>
      <c r="D12" s="14" t="n">
        <f aca="false">B12*C12</f>
        <v>3.47536049</v>
      </c>
    </row>
    <row r="13" customFormat="false" ht="12.9" hidden="false" customHeight="false" outlineLevel="0" collapsed="false">
      <c r="A13" s="12" t="n">
        <v>45323.25</v>
      </c>
      <c r="B13" s="13" t="n">
        <v>0.140059</v>
      </c>
      <c r="C13" s="14" t="n">
        <v>20.1</v>
      </c>
      <c r="D13" s="14" t="n">
        <f aca="false">B13*C13</f>
        <v>2.8151859</v>
      </c>
    </row>
    <row r="14" customFormat="false" ht="12.9" hidden="false" customHeight="false" outlineLevel="0" collapsed="false">
      <c r="A14" s="12" t="n">
        <v>45323.2916666667</v>
      </c>
      <c r="B14" s="13" t="n">
        <v>0.152534</v>
      </c>
      <c r="C14" s="14" t="n">
        <v>72.59</v>
      </c>
      <c r="D14" s="14" t="n">
        <f aca="false">B14*C14</f>
        <v>11.07244306</v>
      </c>
    </row>
    <row r="15" customFormat="false" ht="12.9" hidden="false" customHeight="false" outlineLevel="0" collapsed="false">
      <c r="A15" s="12" t="n">
        <v>45323.3333333333</v>
      </c>
      <c r="B15" s="13" t="n">
        <v>0.182354</v>
      </c>
      <c r="C15" s="14" t="n">
        <v>76.75</v>
      </c>
      <c r="D15" s="14" t="n">
        <f aca="false">B15*C15</f>
        <v>13.9956695</v>
      </c>
    </row>
    <row r="16" customFormat="false" ht="12.9" hidden="false" customHeight="false" outlineLevel="0" collapsed="false">
      <c r="A16" s="12" t="n">
        <v>45323.375</v>
      </c>
      <c r="B16" s="13" t="n">
        <v>0.209431</v>
      </c>
      <c r="C16" s="14" t="n">
        <v>80.13</v>
      </c>
      <c r="D16" s="14" t="n">
        <f aca="false">B16*C16</f>
        <v>16.78170603</v>
      </c>
    </row>
    <row r="17" customFormat="false" ht="12.9" hidden="false" customHeight="false" outlineLevel="0" collapsed="false">
      <c r="A17" s="12" t="n">
        <v>45323.4166666667</v>
      </c>
      <c r="B17" s="13" t="n">
        <v>0.230033</v>
      </c>
      <c r="C17" s="14" t="n">
        <v>80.22</v>
      </c>
      <c r="D17" s="14" t="n">
        <f aca="false">B17*C17</f>
        <v>18.45324726</v>
      </c>
    </row>
    <row r="18" customFormat="false" ht="12.9" hidden="false" customHeight="false" outlineLevel="0" collapsed="false">
      <c r="A18" s="12" t="n">
        <v>45323.4583333333</v>
      </c>
      <c r="B18" s="13" t="n">
        <v>0.227693</v>
      </c>
      <c r="C18" s="14" t="n">
        <v>79.61</v>
      </c>
      <c r="D18" s="14" t="n">
        <f aca="false">B18*C18</f>
        <v>18.12663973</v>
      </c>
    </row>
    <row r="19" customFormat="false" ht="12.9" hidden="false" customHeight="false" outlineLevel="0" collapsed="false">
      <c r="A19" s="12" t="n">
        <v>45323.5</v>
      </c>
      <c r="B19" s="13" t="n">
        <v>0.225302</v>
      </c>
      <c r="C19" s="14" t="n">
        <v>77.51</v>
      </c>
      <c r="D19" s="14" t="n">
        <f aca="false">B19*C19</f>
        <v>17.46315802</v>
      </c>
    </row>
    <row r="20" customFormat="false" ht="12.9" hidden="false" customHeight="false" outlineLevel="0" collapsed="false">
      <c r="A20" s="12" t="n">
        <v>45323.5416666667</v>
      </c>
      <c r="B20" s="13" t="n">
        <v>0.222239</v>
      </c>
      <c r="C20" s="14" t="n">
        <v>67.99</v>
      </c>
      <c r="D20" s="14" t="n">
        <f aca="false">B20*C20</f>
        <v>15.11002961</v>
      </c>
    </row>
    <row r="21" customFormat="false" ht="12.9" hidden="false" customHeight="false" outlineLevel="0" collapsed="false">
      <c r="A21" s="12" t="n">
        <v>45323.5833333333</v>
      </c>
      <c r="B21" s="13" t="n">
        <v>0.222145</v>
      </c>
      <c r="C21" s="14" t="n">
        <v>63.96</v>
      </c>
      <c r="D21" s="14" t="n">
        <f aca="false">B21*C21</f>
        <v>14.2083942</v>
      </c>
    </row>
    <row r="22" customFormat="false" ht="12.9" hidden="false" customHeight="false" outlineLevel="0" collapsed="false">
      <c r="A22" s="12" t="n">
        <v>45323.625</v>
      </c>
      <c r="B22" s="13" t="n">
        <v>0.212215</v>
      </c>
      <c r="C22" s="14" t="n">
        <v>71.89</v>
      </c>
      <c r="D22" s="14" t="n">
        <f aca="false">B22*C22</f>
        <v>15.25613635</v>
      </c>
    </row>
    <row r="23" customFormat="false" ht="12.9" hidden="false" customHeight="false" outlineLevel="0" collapsed="false">
      <c r="A23" s="12" t="n">
        <v>45323.6666666667</v>
      </c>
      <c r="B23" s="13" t="n">
        <v>0.198234</v>
      </c>
      <c r="C23" s="14" t="n">
        <v>75.1</v>
      </c>
      <c r="D23" s="14" t="n">
        <f aca="false">B23*C23</f>
        <v>14.8873734</v>
      </c>
    </row>
    <row r="24" customFormat="false" ht="12.9" hidden="false" customHeight="false" outlineLevel="0" collapsed="false">
      <c r="A24" s="12" t="n">
        <v>45323.7083333333</v>
      </c>
      <c r="B24" s="13" t="n">
        <v>0.193091</v>
      </c>
      <c r="C24" s="14" t="n">
        <v>78.82</v>
      </c>
      <c r="D24" s="14" t="n">
        <f aca="false">B24*C24</f>
        <v>15.21943262</v>
      </c>
    </row>
    <row r="25" customFormat="false" ht="12.9" hidden="false" customHeight="false" outlineLevel="0" collapsed="false">
      <c r="A25" s="12" t="n">
        <v>45323.75</v>
      </c>
      <c r="B25" s="13" t="n">
        <v>0.179682</v>
      </c>
      <c r="C25" s="14" t="n">
        <v>78.18</v>
      </c>
      <c r="D25" s="14" t="n">
        <f aca="false">B25*C25</f>
        <v>14.04753876</v>
      </c>
    </row>
    <row r="26" customFormat="false" ht="12.9" hidden="false" customHeight="false" outlineLevel="0" collapsed="false">
      <c r="A26" s="12" t="n">
        <v>45323.7916666667</v>
      </c>
      <c r="B26" s="13" t="n">
        <v>0.173993</v>
      </c>
      <c r="C26" s="14" t="n">
        <v>79.48</v>
      </c>
      <c r="D26" s="14" t="n">
        <f aca="false">B26*C26</f>
        <v>13.82896364</v>
      </c>
    </row>
    <row r="27" customFormat="false" ht="12.9" hidden="false" customHeight="false" outlineLevel="0" collapsed="false">
      <c r="A27" s="12" t="n">
        <v>45323.8333333333</v>
      </c>
      <c r="B27" s="13" t="n">
        <v>0.160667</v>
      </c>
      <c r="C27" s="14" t="n">
        <v>78.62</v>
      </c>
      <c r="D27" s="14" t="n">
        <f aca="false">B27*C27</f>
        <v>12.63163954</v>
      </c>
    </row>
    <row r="28" customFormat="false" ht="12.9" hidden="false" customHeight="false" outlineLevel="0" collapsed="false">
      <c r="A28" s="12" t="n">
        <v>45323.875</v>
      </c>
      <c r="B28" s="13" t="n">
        <v>0.140169</v>
      </c>
      <c r="C28" s="14" t="n">
        <v>77.49</v>
      </c>
      <c r="D28" s="14" t="n">
        <f aca="false">B28*C28</f>
        <v>10.86169581</v>
      </c>
    </row>
    <row r="29" customFormat="false" ht="12.9" hidden="false" customHeight="false" outlineLevel="0" collapsed="false">
      <c r="A29" s="12" t="n">
        <v>45323.9166666667</v>
      </c>
      <c r="B29" s="13" t="n">
        <v>0.132212</v>
      </c>
      <c r="C29" s="14" t="n">
        <v>50.51</v>
      </c>
      <c r="D29" s="14" t="n">
        <f aca="false">B29*C29</f>
        <v>6.67802812</v>
      </c>
    </row>
    <row r="30" customFormat="false" ht="12.9" hidden="false" customHeight="false" outlineLevel="0" collapsed="false">
      <c r="A30" s="12" t="n">
        <v>45323.9583333333</v>
      </c>
      <c r="B30" s="13" t="n">
        <v>0.130616</v>
      </c>
      <c r="C30" s="14" t="n">
        <v>15.07</v>
      </c>
      <c r="D30" s="14" t="n">
        <f aca="false">B30*C30</f>
        <v>1.96838312</v>
      </c>
    </row>
    <row r="31" customFormat="false" ht="12.9" hidden="false" customHeight="false" outlineLevel="0" collapsed="false">
      <c r="A31" s="12" t="n">
        <v>45324</v>
      </c>
      <c r="B31" s="13" t="n">
        <v>0.124045</v>
      </c>
      <c r="C31" s="14" t="n">
        <v>10.03</v>
      </c>
      <c r="D31" s="14" t="n">
        <f aca="false">B31*C31</f>
        <v>1.24417135</v>
      </c>
    </row>
    <row r="32" customFormat="false" ht="12.9" hidden="false" customHeight="false" outlineLevel="0" collapsed="false">
      <c r="A32" s="12" t="n">
        <v>45324.0416666667</v>
      </c>
      <c r="B32" s="13" t="n">
        <v>0.119154</v>
      </c>
      <c r="C32" s="14" t="n">
        <v>56.85</v>
      </c>
      <c r="D32" s="14" t="n">
        <f aca="false">B32*C32</f>
        <v>6.7739049</v>
      </c>
    </row>
    <row r="33" customFormat="false" ht="12.9" hidden="false" customHeight="false" outlineLevel="0" collapsed="false">
      <c r="A33" s="12" t="n">
        <v>45324.0833333333</v>
      </c>
      <c r="B33" s="13" t="n">
        <v>0.122234</v>
      </c>
      <c r="C33" s="14" t="n">
        <v>58.62</v>
      </c>
      <c r="D33" s="14" t="n">
        <f aca="false">B33*C33</f>
        <v>7.16535708</v>
      </c>
    </row>
    <row r="34" customFormat="false" ht="12.9" hidden="false" customHeight="false" outlineLevel="0" collapsed="false">
      <c r="A34" s="12" t="n">
        <v>45324.125</v>
      </c>
      <c r="B34" s="13" t="n">
        <v>0.11937</v>
      </c>
      <c r="C34" s="14" t="n">
        <v>58</v>
      </c>
      <c r="D34" s="14" t="n">
        <f aca="false">B34*C34</f>
        <v>6.92346</v>
      </c>
    </row>
    <row r="35" customFormat="false" ht="12.9" hidden="false" customHeight="false" outlineLevel="0" collapsed="false">
      <c r="A35" s="12" t="n">
        <v>45324.1666666667</v>
      </c>
      <c r="B35" s="13" t="n">
        <v>0.118639</v>
      </c>
      <c r="C35" s="14" t="n">
        <v>54.69</v>
      </c>
      <c r="D35" s="14" t="n">
        <f aca="false">B35*C35</f>
        <v>6.48836691</v>
      </c>
    </row>
    <row r="36" customFormat="false" ht="12.9" hidden="false" customHeight="false" outlineLevel="0" collapsed="false">
      <c r="A36" s="12" t="n">
        <v>45324.2083333333</v>
      </c>
      <c r="B36" s="13" t="n">
        <v>0.126023</v>
      </c>
      <c r="C36" s="14" t="n">
        <v>54.79</v>
      </c>
      <c r="D36" s="14" t="n">
        <f aca="false">B36*C36</f>
        <v>6.90480017</v>
      </c>
    </row>
    <row r="37" customFormat="false" ht="12.9" hidden="false" customHeight="false" outlineLevel="0" collapsed="false">
      <c r="A37" s="12" t="n">
        <v>45324.25</v>
      </c>
      <c r="B37" s="13" t="n">
        <v>0.134881</v>
      </c>
      <c r="C37" s="14" t="n">
        <v>53.18</v>
      </c>
      <c r="D37" s="14" t="n">
        <f aca="false">B37*C37</f>
        <v>7.17297158</v>
      </c>
    </row>
    <row r="38" customFormat="false" ht="12.9" hidden="false" customHeight="false" outlineLevel="0" collapsed="false">
      <c r="A38" s="12" t="n">
        <v>45324.2916666667</v>
      </c>
      <c r="B38" s="13" t="n">
        <v>0.14917</v>
      </c>
      <c r="C38" s="14" t="n">
        <v>79.26</v>
      </c>
      <c r="D38" s="14" t="n">
        <f aca="false">B38*C38</f>
        <v>11.8232142</v>
      </c>
    </row>
    <row r="39" customFormat="false" ht="12.9" hidden="false" customHeight="false" outlineLevel="0" collapsed="false">
      <c r="A39" s="12" t="n">
        <v>45324.3333333333</v>
      </c>
      <c r="B39" s="13" t="n">
        <v>0.195136</v>
      </c>
      <c r="C39" s="14" t="n">
        <v>88.47</v>
      </c>
      <c r="D39" s="14" t="n">
        <f aca="false">B39*C39</f>
        <v>17.26368192</v>
      </c>
    </row>
    <row r="40" customFormat="false" ht="12.9" hidden="false" customHeight="false" outlineLevel="0" collapsed="false">
      <c r="A40" s="12" t="n">
        <v>45324.375</v>
      </c>
      <c r="B40" s="13" t="n">
        <v>0.223756</v>
      </c>
      <c r="C40" s="14" t="n">
        <v>92.68</v>
      </c>
      <c r="D40" s="14" t="n">
        <f aca="false">B40*C40</f>
        <v>20.73770608</v>
      </c>
    </row>
    <row r="41" customFormat="false" ht="12.9" hidden="false" customHeight="false" outlineLevel="0" collapsed="false">
      <c r="A41" s="12" t="n">
        <v>45324.4166666667</v>
      </c>
      <c r="B41" s="13" t="n">
        <v>0.233274</v>
      </c>
      <c r="C41" s="14" t="n">
        <v>89.84</v>
      </c>
      <c r="D41" s="14" t="n">
        <f aca="false">B41*C41</f>
        <v>20.95733616</v>
      </c>
    </row>
    <row r="42" customFormat="false" ht="12.9" hidden="false" customHeight="false" outlineLevel="0" collapsed="false">
      <c r="A42" s="12" t="n">
        <v>45324.4583333333</v>
      </c>
      <c r="B42" s="13" t="n">
        <v>0.246238</v>
      </c>
      <c r="C42" s="14" t="n">
        <v>81.48</v>
      </c>
      <c r="D42" s="14" t="n">
        <f aca="false">B42*C42</f>
        <v>20.06347224</v>
      </c>
    </row>
    <row r="43" customFormat="false" ht="12.9" hidden="false" customHeight="false" outlineLevel="0" collapsed="false">
      <c r="A43" s="12" t="n">
        <v>45324.5</v>
      </c>
      <c r="B43" s="13" t="n">
        <v>0.24828</v>
      </c>
      <c r="C43" s="14" t="n">
        <v>78.16</v>
      </c>
      <c r="D43" s="14" t="n">
        <f aca="false">B43*C43</f>
        <v>19.4055648</v>
      </c>
    </row>
    <row r="44" customFormat="false" ht="12.9" hidden="false" customHeight="false" outlineLevel="0" collapsed="false">
      <c r="A44" s="12" t="n">
        <v>45324.5416666667</v>
      </c>
      <c r="B44" s="13" t="n">
        <v>0.227217</v>
      </c>
      <c r="C44" s="14" t="n">
        <v>78.7</v>
      </c>
      <c r="D44" s="14" t="n">
        <f aca="false">B44*C44</f>
        <v>17.8819779</v>
      </c>
    </row>
    <row r="45" customFormat="false" ht="12.9" hidden="false" customHeight="false" outlineLevel="0" collapsed="false">
      <c r="A45" s="12" t="n">
        <v>45324.5833333333</v>
      </c>
      <c r="B45" s="13" t="n">
        <v>0.234943</v>
      </c>
      <c r="C45" s="14" t="n">
        <v>78.74</v>
      </c>
      <c r="D45" s="14" t="n">
        <f aca="false">B45*C45</f>
        <v>18.49941182</v>
      </c>
    </row>
    <row r="46" customFormat="false" ht="12.9" hidden="false" customHeight="false" outlineLevel="0" collapsed="false">
      <c r="A46" s="12" t="n">
        <v>45324.625</v>
      </c>
      <c r="B46" s="13" t="n">
        <v>0.22703</v>
      </c>
      <c r="C46" s="14" t="n">
        <v>80.81</v>
      </c>
      <c r="D46" s="14" t="n">
        <f aca="false">B46*C46</f>
        <v>18.3462943</v>
      </c>
    </row>
    <row r="47" customFormat="false" ht="12.9" hidden="false" customHeight="false" outlineLevel="0" collapsed="false">
      <c r="A47" s="12" t="n">
        <v>45324.6666666667</v>
      </c>
      <c r="B47" s="13" t="n">
        <v>0.220442</v>
      </c>
      <c r="C47" s="14" t="n">
        <v>83.82</v>
      </c>
      <c r="D47" s="14" t="n">
        <f aca="false">B47*C47</f>
        <v>18.47744844</v>
      </c>
    </row>
    <row r="48" customFormat="false" ht="12.9" hidden="false" customHeight="false" outlineLevel="0" collapsed="false">
      <c r="A48" s="12" t="n">
        <v>45324.7083333333</v>
      </c>
      <c r="B48" s="13" t="n">
        <v>0.215422</v>
      </c>
      <c r="C48" s="14" t="n">
        <v>83.99</v>
      </c>
      <c r="D48" s="14" t="n">
        <f aca="false">B48*C48</f>
        <v>18.09329378</v>
      </c>
    </row>
    <row r="49" customFormat="false" ht="12.9" hidden="false" customHeight="false" outlineLevel="0" collapsed="false">
      <c r="A49" s="12" t="n">
        <v>45324.75</v>
      </c>
      <c r="B49" s="13" t="n">
        <v>0.21733</v>
      </c>
      <c r="C49" s="14" t="n">
        <v>83.77</v>
      </c>
      <c r="D49" s="14" t="n">
        <f aca="false">B49*C49</f>
        <v>18.2057341</v>
      </c>
    </row>
    <row r="50" customFormat="false" ht="12.9" hidden="false" customHeight="false" outlineLevel="0" collapsed="false">
      <c r="A50" s="12" t="n">
        <v>45324.7916666667</v>
      </c>
      <c r="B50" s="13" t="n">
        <v>0.199267</v>
      </c>
      <c r="C50" s="14" t="n">
        <v>79.21</v>
      </c>
      <c r="D50" s="14" t="n">
        <f aca="false">B50*C50</f>
        <v>15.78393907</v>
      </c>
    </row>
    <row r="51" customFormat="false" ht="12.9" hidden="false" customHeight="false" outlineLevel="0" collapsed="false">
      <c r="A51" s="12" t="n">
        <v>45324.8333333333</v>
      </c>
      <c r="B51" s="13" t="n">
        <v>0.181399</v>
      </c>
      <c r="C51" s="14" t="n">
        <v>76.73</v>
      </c>
      <c r="D51" s="14" t="n">
        <f aca="false">B51*C51</f>
        <v>13.91874527</v>
      </c>
    </row>
    <row r="52" customFormat="false" ht="12.9" hidden="false" customHeight="false" outlineLevel="0" collapsed="false">
      <c r="A52" s="12" t="n">
        <v>45324.875</v>
      </c>
      <c r="B52" s="13" t="n">
        <v>0.17252</v>
      </c>
      <c r="C52" s="14" t="n">
        <v>73.16</v>
      </c>
      <c r="D52" s="14" t="n">
        <f aca="false">B52*C52</f>
        <v>12.6215632</v>
      </c>
    </row>
    <row r="53" customFormat="false" ht="12.9" hidden="false" customHeight="false" outlineLevel="0" collapsed="false">
      <c r="A53" s="12" t="n">
        <v>45324.9166666667</v>
      </c>
      <c r="B53" s="13" t="n">
        <v>0.161956</v>
      </c>
      <c r="C53" s="14" t="n">
        <v>30.16</v>
      </c>
      <c r="D53" s="14" t="n">
        <f aca="false">B53*C53</f>
        <v>4.88459296</v>
      </c>
    </row>
    <row r="54" customFormat="false" ht="12.9" hidden="false" customHeight="false" outlineLevel="0" collapsed="false">
      <c r="A54" s="12" t="n">
        <v>45324.9583333333</v>
      </c>
      <c r="B54" s="13" t="n">
        <v>0.15643</v>
      </c>
      <c r="C54" s="14" t="n">
        <v>11.93</v>
      </c>
      <c r="D54" s="14" t="n">
        <f aca="false">B54*C54</f>
        <v>1.8662099</v>
      </c>
    </row>
    <row r="55" customFormat="false" ht="12.9" hidden="false" customHeight="false" outlineLevel="0" collapsed="false">
      <c r="A55" s="12" t="n">
        <v>45325</v>
      </c>
      <c r="B55" s="13" t="n">
        <v>0.154048</v>
      </c>
      <c r="C55" s="14" t="n">
        <v>14.44</v>
      </c>
      <c r="D55" s="14" t="n">
        <f aca="false">B55*C55</f>
        <v>2.22445312</v>
      </c>
    </row>
    <row r="56" customFormat="false" ht="12.9" hidden="false" customHeight="false" outlineLevel="0" collapsed="false">
      <c r="A56" s="12" t="n">
        <v>45325.0416666667</v>
      </c>
      <c r="B56" s="13" t="n">
        <v>0.145756</v>
      </c>
      <c r="C56" s="14" t="n">
        <v>40.27</v>
      </c>
      <c r="D56" s="14" t="n">
        <f aca="false">B56*C56</f>
        <v>5.86959412</v>
      </c>
    </row>
    <row r="57" customFormat="false" ht="12.9" hidden="false" customHeight="false" outlineLevel="0" collapsed="false">
      <c r="A57" s="12" t="n">
        <v>45325.0833333333</v>
      </c>
      <c r="B57" s="13" t="n">
        <v>0.145653</v>
      </c>
      <c r="C57" s="14" t="n">
        <v>42.75</v>
      </c>
      <c r="D57" s="14" t="n">
        <f aca="false">B57*C57</f>
        <v>6.22666575</v>
      </c>
    </row>
    <row r="58" customFormat="false" ht="12.9" hidden="false" customHeight="false" outlineLevel="0" collapsed="false">
      <c r="A58" s="12" t="n">
        <v>45325.125</v>
      </c>
      <c r="B58" s="13" t="n">
        <v>0.145545</v>
      </c>
      <c r="C58" s="14" t="n">
        <v>37.57</v>
      </c>
      <c r="D58" s="14" t="n">
        <f aca="false">B58*C58</f>
        <v>5.46812565</v>
      </c>
    </row>
    <row r="59" customFormat="false" ht="12.9" hidden="false" customHeight="false" outlineLevel="0" collapsed="false">
      <c r="A59" s="12" t="n">
        <v>45325.1666666667</v>
      </c>
      <c r="B59" s="13" t="n">
        <v>0.145231</v>
      </c>
      <c r="C59" s="14" t="n">
        <v>26.68</v>
      </c>
      <c r="D59" s="14" t="n">
        <f aca="false">B59*C59</f>
        <v>3.87476308</v>
      </c>
    </row>
    <row r="60" customFormat="false" ht="12.9" hidden="false" customHeight="false" outlineLevel="0" collapsed="false">
      <c r="A60" s="12" t="n">
        <v>45325.2083333333</v>
      </c>
      <c r="B60" s="13" t="n">
        <v>0.145808</v>
      </c>
      <c r="C60" s="14" t="n">
        <v>31.28</v>
      </c>
      <c r="D60" s="14" t="n">
        <f aca="false">B60*C60</f>
        <v>4.56087424</v>
      </c>
    </row>
    <row r="61" customFormat="false" ht="12.9" hidden="false" customHeight="false" outlineLevel="0" collapsed="false">
      <c r="A61" s="12" t="n">
        <v>45325.25</v>
      </c>
      <c r="B61" s="13" t="n">
        <v>0.14573</v>
      </c>
      <c r="C61" s="14" t="n">
        <v>10.29</v>
      </c>
      <c r="D61" s="14" t="n">
        <f aca="false">B61*C61</f>
        <v>1.4995617</v>
      </c>
    </row>
    <row r="62" customFormat="false" ht="12.9" hidden="false" customHeight="false" outlineLevel="0" collapsed="false">
      <c r="A62" s="12" t="n">
        <v>45325.2916666667</v>
      </c>
      <c r="B62" s="13" t="n">
        <v>0.154841</v>
      </c>
      <c r="C62" s="14" t="n">
        <v>35.38</v>
      </c>
      <c r="D62" s="14" t="n">
        <f aca="false">B62*C62</f>
        <v>5.47827458</v>
      </c>
    </row>
    <row r="63" customFormat="false" ht="12.9" hidden="false" customHeight="false" outlineLevel="0" collapsed="false">
      <c r="A63" s="12" t="n">
        <v>45325.3333333333</v>
      </c>
      <c r="B63" s="13" t="n">
        <v>0.167072</v>
      </c>
      <c r="C63" s="14" t="n">
        <v>56.28</v>
      </c>
      <c r="D63" s="14" t="n">
        <f aca="false">B63*C63</f>
        <v>9.40281216</v>
      </c>
    </row>
    <row r="64" customFormat="false" ht="12.9" hidden="false" customHeight="false" outlineLevel="0" collapsed="false">
      <c r="A64" s="12" t="n">
        <v>45325.375</v>
      </c>
      <c r="B64" s="13" t="n">
        <v>0.196325</v>
      </c>
      <c r="C64" s="14" t="n">
        <v>57.99</v>
      </c>
      <c r="D64" s="14" t="n">
        <f aca="false">B64*C64</f>
        <v>11.38488675</v>
      </c>
    </row>
    <row r="65" customFormat="false" ht="12.9" hidden="false" customHeight="false" outlineLevel="0" collapsed="false">
      <c r="A65" s="12" t="n">
        <v>45325.4166666667</v>
      </c>
      <c r="B65" s="13" t="n">
        <v>0.211287</v>
      </c>
      <c r="C65" s="14" t="n">
        <v>53.66</v>
      </c>
      <c r="D65" s="14" t="n">
        <f aca="false">B65*C65</f>
        <v>11.33766042</v>
      </c>
    </row>
    <row r="66" customFormat="false" ht="12.9" hidden="false" customHeight="false" outlineLevel="0" collapsed="false">
      <c r="A66" s="12" t="n">
        <v>45325.4583333333</v>
      </c>
      <c r="B66" s="13" t="n">
        <v>0.217812</v>
      </c>
      <c r="C66" s="14" t="n">
        <v>44.42</v>
      </c>
      <c r="D66" s="14" t="n">
        <f aca="false">B66*C66</f>
        <v>9.67520904</v>
      </c>
    </row>
    <row r="67" customFormat="false" ht="12.9" hidden="false" customHeight="false" outlineLevel="0" collapsed="false">
      <c r="A67" s="12" t="n">
        <v>45325.5</v>
      </c>
      <c r="B67" s="13" t="n">
        <v>0.220105</v>
      </c>
      <c r="C67" s="14" t="n">
        <v>37.95</v>
      </c>
      <c r="D67" s="14" t="n">
        <f aca="false">B67*C67</f>
        <v>8.35298475</v>
      </c>
    </row>
    <row r="68" customFormat="false" ht="12.9" hidden="false" customHeight="false" outlineLevel="0" collapsed="false">
      <c r="A68" s="12" t="n">
        <v>45325.5416666667</v>
      </c>
      <c r="B68" s="13" t="n">
        <v>0.218228</v>
      </c>
      <c r="C68" s="14" t="n">
        <v>36.17</v>
      </c>
      <c r="D68" s="14" t="n">
        <f aca="false">B68*C68</f>
        <v>7.89330676</v>
      </c>
    </row>
    <row r="69" customFormat="false" ht="12.9" hidden="false" customHeight="false" outlineLevel="0" collapsed="false">
      <c r="A69" s="12" t="n">
        <v>45325.5833333333</v>
      </c>
      <c r="B69" s="13" t="n">
        <v>0.226937</v>
      </c>
      <c r="C69" s="14" t="n">
        <v>35.68</v>
      </c>
      <c r="D69" s="14" t="n">
        <f aca="false">B69*C69</f>
        <v>8.09711216</v>
      </c>
    </row>
    <row r="70" customFormat="false" ht="12.9" hidden="false" customHeight="false" outlineLevel="0" collapsed="false">
      <c r="A70" s="12" t="n">
        <v>45325.625</v>
      </c>
      <c r="B70" s="13" t="n">
        <v>0.204247</v>
      </c>
      <c r="C70" s="14" t="n">
        <v>42.44</v>
      </c>
      <c r="D70" s="14" t="n">
        <f aca="false">B70*C70</f>
        <v>8.66824268</v>
      </c>
    </row>
    <row r="71" customFormat="false" ht="12.9" hidden="false" customHeight="false" outlineLevel="0" collapsed="false">
      <c r="A71" s="12" t="n">
        <v>45325.6666666667</v>
      </c>
      <c r="B71" s="13" t="n">
        <v>0.189481</v>
      </c>
      <c r="C71" s="14" t="n">
        <v>50.09</v>
      </c>
      <c r="D71" s="14" t="n">
        <f aca="false">B71*C71</f>
        <v>9.49110329</v>
      </c>
    </row>
    <row r="72" customFormat="false" ht="12.9" hidden="false" customHeight="false" outlineLevel="0" collapsed="false">
      <c r="A72" s="12" t="n">
        <v>45325.7083333333</v>
      </c>
      <c r="B72" s="13" t="n">
        <v>0.186892</v>
      </c>
      <c r="C72" s="14" t="n">
        <v>62.44</v>
      </c>
      <c r="D72" s="14" t="n">
        <f aca="false">B72*C72</f>
        <v>11.66953648</v>
      </c>
    </row>
    <row r="73" customFormat="false" ht="12.9" hidden="false" customHeight="false" outlineLevel="0" collapsed="false">
      <c r="A73" s="12" t="n">
        <v>45325.75</v>
      </c>
      <c r="B73" s="13" t="n">
        <v>0.181798</v>
      </c>
      <c r="C73" s="14" t="n">
        <v>72.24</v>
      </c>
      <c r="D73" s="14" t="n">
        <f aca="false">B73*C73</f>
        <v>13.13308752</v>
      </c>
    </row>
    <row r="74" customFormat="false" ht="12.9" hidden="false" customHeight="false" outlineLevel="0" collapsed="false">
      <c r="A74" s="12" t="n">
        <v>45325.7916666667</v>
      </c>
      <c r="B74" s="13" t="n">
        <v>0.17748</v>
      </c>
      <c r="C74" s="14" t="n">
        <v>76.96</v>
      </c>
      <c r="D74" s="14" t="n">
        <f aca="false">B74*C74</f>
        <v>13.6588608</v>
      </c>
    </row>
    <row r="75" customFormat="false" ht="12.9" hidden="false" customHeight="false" outlineLevel="0" collapsed="false">
      <c r="A75" s="12" t="n">
        <v>45325.8333333333</v>
      </c>
      <c r="B75" s="13" t="n">
        <v>0.169516</v>
      </c>
      <c r="C75" s="14" t="n">
        <v>48.36</v>
      </c>
      <c r="D75" s="14" t="n">
        <f aca="false">B75*C75</f>
        <v>8.19779376</v>
      </c>
    </row>
    <row r="76" customFormat="false" ht="12.9" hidden="false" customHeight="false" outlineLevel="0" collapsed="false">
      <c r="A76" s="12" t="n">
        <v>45325.875</v>
      </c>
      <c r="B76" s="13" t="n">
        <v>0.155678</v>
      </c>
      <c r="C76" s="14" t="n">
        <v>71.11</v>
      </c>
      <c r="D76" s="14" t="n">
        <f aca="false">B76*C76</f>
        <v>11.07026258</v>
      </c>
    </row>
    <row r="77" customFormat="false" ht="12.9" hidden="false" customHeight="false" outlineLevel="0" collapsed="false">
      <c r="A77" s="12" t="n">
        <v>45325.9166666667</v>
      </c>
      <c r="B77" s="13" t="n">
        <v>0.150643</v>
      </c>
      <c r="C77" s="14" t="n">
        <v>19.98</v>
      </c>
      <c r="D77" s="14" t="n">
        <f aca="false">B77*C77</f>
        <v>3.00984714</v>
      </c>
    </row>
    <row r="78" customFormat="false" ht="12.9" hidden="false" customHeight="false" outlineLevel="0" collapsed="false">
      <c r="A78" s="12" t="n">
        <v>45325.9583333333</v>
      </c>
      <c r="B78" s="13" t="n">
        <v>0.146625</v>
      </c>
      <c r="C78" s="14" t="n">
        <v>12.09</v>
      </c>
      <c r="D78" s="14" t="n">
        <f aca="false">B78*C78</f>
        <v>1.77269625</v>
      </c>
    </row>
    <row r="79" customFormat="false" ht="12.9" hidden="false" customHeight="false" outlineLevel="0" collapsed="false">
      <c r="A79" s="12" t="n">
        <v>45326</v>
      </c>
      <c r="B79" s="13" t="n">
        <v>0.140558</v>
      </c>
      <c r="C79" s="14" t="n">
        <v>12.08</v>
      </c>
      <c r="D79" s="14" t="n">
        <f aca="false">B79*C79</f>
        <v>1.69794064</v>
      </c>
    </row>
    <row r="80" customFormat="false" ht="12.9" hidden="false" customHeight="false" outlineLevel="0" collapsed="false">
      <c r="A80" s="12" t="n">
        <v>45326.0416666667</v>
      </c>
      <c r="B80" s="13" t="n">
        <v>0.137636</v>
      </c>
      <c r="C80" s="14" t="n">
        <v>20.07</v>
      </c>
      <c r="D80" s="14" t="n">
        <f aca="false">B80*C80</f>
        <v>2.76235452</v>
      </c>
    </row>
    <row r="81" customFormat="false" ht="12.9" hidden="false" customHeight="false" outlineLevel="0" collapsed="false">
      <c r="A81" s="12" t="n">
        <v>45326.0833333333</v>
      </c>
      <c r="B81" s="13" t="n">
        <v>0.136644</v>
      </c>
      <c r="C81" s="14" t="n">
        <v>17.09</v>
      </c>
      <c r="D81" s="14" t="n">
        <f aca="false">B81*C81</f>
        <v>2.33524596</v>
      </c>
    </row>
    <row r="82" customFormat="false" ht="12.9" hidden="false" customHeight="false" outlineLevel="0" collapsed="false">
      <c r="A82" s="12" t="n">
        <v>45326.125</v>
      </c>
      <c r="B82" s="13" t="n">
        <v>0.132526</v>
      </c>
      <c r="C82" s="14" t="n">
        <v>16.2</v>
      </c>
      <c r="D82" s="14" t="n">
        <f aca="false">B82*C82</f>
        <v>2.1469212</v>
      </c>
    </row>
    <row r="83" customFormat="false" ht="12.9" hidden="false" customHeight="false" outlineLevel="0" collapsed="false">
      <c r="A83" s="12" t="n">
        <v>45326.1666666667</v>
      </c>
      <c r="B83" s="13" t="n">
        <v>0.135022</v>
      </c>
      <c r="C83" s="14" t="n">
        <v>11.68</v>
      </c>
      <c r="D83" s="14" t="n">
        <f aca="false">B83*C83</f>
        <v>1.57705696</v>
      </c>
    </row>
    <row r="84" customFormat="false" ht="12.9" hidden="false" customHeight="false" outlineLevel="0" collapsed="false">
      <c r="A84" s="12" t="n">
        <v>45326.2083333333</v>
      </c>
      <c r="B84" s="13" t="n">
        <v>0.134664</v>
      </c>
      <c r="C84" s="14" t="n">
        <v>12.91</v>
      </c>
      <c r="D84" s="14" t="n">
        <f aca="false">B84*C84</f>
        <v>1.73851224</v>
      </c>
    </row>
    <row r="85" customFormat="false" ht="12.9" hidden="false" customHeight="false" outlineLevel="0" collapsed="false">
      <c r="A85" s="12" t="n">
        <v>45326.25</v>
      </c>
      <c r="B85" s="13" t="n">
        <v>0.132415</v>
      </c>
      <c r="C85" s="14" t="n">
        <v>17.45</v>
      </c>
      <c r="D85" s="14" t="n">
        <f aca="false">B85*C85</f>
        <v>2.31064175</v>
      </c>
    </row>
    <row r="86" customFormat="false" ht="12.9" hidden="false" customHeight="false" outlineLevel="0" collapsed="false">
      <c r="A86" s="12" t="n">
        <v>45326.2916666667</v>
      </c>
      <c r="B86" s="13" t="n">
        <v>0.138586</v>
      </c>
      <c r="C86" s="14" t="n">
        <v>13.93</v>
      </c>
      <c r="D86" s="14" t="n">
        <f aca="false">B86*C86</f>
        <v>1.93050298</v>
      </c>
    </row>
    <row r="87" customFormat="false" ht="12.9" hidden="false" customHeight="false" outlineLevel="0" collapsed="false">
      <c r="A87" s="12" t="n">
        <v>45326.3333333333</v>
      </c>
      <c r="B87" s="13" t="n">
        <v>0.160319</v>
      </c>
      <c r="C87" s="14" t="n">
        <v>18.22</v>
      </c>
      <c r="D87" s="14" t="n">
        <f aca="false">B87*C87</f>
        <v>2.92101218</v>
      </c>
    </row>
    <row r="88" customFormat="false" ht="12.9" hidden="false" customHeight="false" outlineLevel="0" collapsed="false">
      <c r="A88" s="12" t="n">
        <v>45326.375</v>
      </c>
      <c r="B88" s="13" t="n">
        <v>0.188871</v>
      </c>
      <c r="C88" s="14" t="n">
        <v>24.93</v>
      </c>
      <c r="D88" s="14" t="n">
        <f aca="false">B88*C88</f>
        <v>4.70855403</v>
      </c>
    </row>
    <row r="89" customFormat="false" ht="12.9" hidden="false" customHeight="false" outlineLevel="0" collapsed="false">
      <c r="A89" s="12" t="n">
        <v>45326.4166666667</v>
      </c>
      <c r="B89" s="13" t="n">
        <v>0.1894</v>
      </c>
      <c r="C89" s="14" t="n">
        <v>24.51</v>
      </c>
      <c r="D89" s="14" t="n">
        <f aca="false">B89*C89</f>
        <v>4.642194</v>
      </c>
    </row>
    <row r="90" customFormat="false" ht="12.9" hidden="false" customHeight="false" outlineLevel="0" collapsed="false">
      <c r="A90" s="12" t="n">
        <v>45326.4583333333</v>
      </c>
      <c r="B90" s="13" t="n">
        <v>0.205324</v>
      </c>
      <c r="C90" s="14" t="n">
        <v>20.09</v>
      </c>
      <c r="D90" s="14" t="n">
        <f aca="false">B90*C90</f>
        <v>4.12495916</v>
      </c>
    </row>
    <row r="91" customFormat="false" ht="12.9" hidden="false" customHeight="false" outlineLevel="0" collapsed="false">
      <c r="A91" s="12" t="n">
        <v>45326.5</v>
      </c>
      <c r="B91" s="13" t="n">
        <v>0.208705</v>
      </c>
      <c r="C91" s="14" t="n">
        <v>19.2</v>
      </c>
      <c r="D91" s="14" t="n">
        <f aca="false">B91*C91</f>
        <v>4.007136</v>
      </c>
    </row>
    <row r="92" customFormat="false" ht="12.9" hidden="false" customHeight="false" outlineLevel="0" collapsed="false">
      <c r="A92" s="12" t="n">
        <v>45326.5416666667</v>
      </c>
      <c r="B92" s="13" t="n">
        <v>0.206377</v>
      </c>
      <c r="C92" s="14" t="n">
        <v>16.84</v>
      </c>
      <c r="D92" s="14" t="n">
        <f aca="false">B92*C92</f>
        <v>3.47538868</v>
      </c>
    </row>
    <row r="93" customFormat="false" ht="12.9" hidden="false" customHeight="false" outlineLevel="0" collapsed="false">
      <c r="A93" s="12" t="n">
        <v>45326.5833333333</v>
      </c>
      <c r="B93" s="13" t="n">
        <v>0.204233</v>
      </c>
      <c r="C93" s="14" t="n">
        <v>9.62</v>
      </c>
      <c r="D93" s="14" t="n">
        <f aca="false">B93*C93</f>
        <v>1.96472146</v>
      </c>
    </row>
    <row r="94" customFormat="false" ht="12.9" hidden="false" customHeight="false" outlineLevel="0" collapsed="false">
      <c r="A94" s="12" t="n">
        <v>45326.625</v>
      </c>
      <c r="B94" s="13" t="n">
        <v>0.181748</v>
      </c>
      <c r="C94" s="14" t="n">
        <v>22.84</v>
      </c>
      <c r="D94" s="14" t="n">
        <f aca="false">B94*C94</f>
        <v>4.15112432</v>
      </c>
    </row>
    <row r="95" customFormat="false" ht="12.9" hidden="false" customHeight="false" outlineLevel="0" collapsed="false">
      <c r="A95" s="12" t="n">
        <v>45326.6666666667</v>
      </c>
      <c r="B95" s="13" t="n">
        <v>0.175578</v>
      </c>
      <c r="C95" s="14" t="n">
        <v>49.06</v>
      </c>
      <c r="D95" s="14" t="n">
        <f aca="false">B95*C95</f>
        <v>8.61385668</v>
      </c>
    </row>
    <row r="96" customFormat="false" ht="12.9" hidden="false" customHeight="false" outlineLevel="0" collapsed="false">
      <c r="A96" s="12" t="n">
        <v>45326.7083333333</v>
      </c>
      <c r="B96" s="13" t="n">
        <v>0.184848</v>
      </c>
      <c r="C96" s="14" t="n">
        <v>59.79</v>
      </c>
      <c r="D96" s="14" t="n">
        <f aca="false">B96*C96</f>
        <v>11.05206192</v>
      </c>
    </row>
    <row r="97" customFormat="false" ht="12.9" hidden="false" customHeight="false" outlineLevel="0" collapsed="false">
      <c r="A97" s="12" t="n">
        <v>45326.75</v>
      </c>
      <c r="B97" s="13" t="n">
        <v>0.183316</v>
      </c>
      <c r="C97" s="14" t="n">
        <v>64.4</v>
      </c>
      <c r="D97" s="14" t="n">
        <f aca="false">B97*C97</f>
        <v>11.8055504</v>
      </c>
    </row>
    <row r="98" customFormat="false" ht="12.9" hidden="false" customHeight="false" outlineLevel="0" collapsed="false">
      <c r="A98" s="12" t="n">
        <v>45326.7916666667</v>
      </c>
      <c r="B98" s="13" t="n">
        <v>0.174303</v>
      </c>
      <c r="C98" s="14" t="n">
        <v>64.4</v>
      </c>
      <c r="D98" s="14" t="n">
        <f aca="false">B98*C98</f>
        <v>11.2251132</v>
      </c>
    </row>
    <row r="99" customFormat="false" ht="12.9" hidden="false" customHeight="false" outlineLevel="0" collapsed="false">
      <c r="A99" s="12" t="n">
        <v>45326.8333333333</v>
      </c>
      <c r="B99" s="13" t="n">
        <v>0.163414</v>
      </c>
      <c r="C99" s="14" t="n">
        <v>63.59</v>
      </c>
      <c r="D99" s="14" t="n">
        <f aca="false">B99*C99</f>
        <v>10.39149626</v>
      </c>
    </row>
    <row r="100" customFormat="false" ht="12.9" hidden="false" customHeight="false" outlineLevel="0" collapsed="false">
      <c r="A100" s="12" t="n">
        <v>45326.875</v>
      </c>
      <c r="B100" s="13" t="n">
        <v>0.156256</v>
      </c>
      <c r="C100" s="14" t="n">
        <v>60.99</v>
      </c>
      <c r="D100" s="14" t="n">
        <f aca="false">B100*C100</f>
        <v>9.53005344</v>
      </c>
    </row>
    <row r="101" customFormat="false" ht="12.9" hidden="false" customHeight="false" outlineLevel="0" collapsed="false">
      <c r="A101" s="12" t="n">
        <v>45326.9166666667</v>
      </c>
      <c r="B101" s="13" t="n">
        <v>0.152429</v>
      </c>
      <c r="C101" s="14" t="n">
        <v>54.98</v>
      </c>
      <c r="D101" s="14" t="n">
        <f aca="false">B101*C101</f>
        <v>8.38054642</v>
      </c>
    </row>
    <row r="102" customFormat="false" ht="12.9" hidden="false" customHeight="false" outlineLevel="0" collapsed="false">
      <c r="A102" s="12" t="n">
        <v>45326.9583333333</v>
      </c>
      <c r="B102" s="13" t="n">
        <v>0.144427</v>
      </c>
      <c r="C102" s="14" t="n">
        <v>40.99</v>
      </c>
      <c r="D102" s="14" t="n">
        <f aca="false">B102*C102</f>
        <v>5.92006273</v>
      </c>
    </row>
    <row r="103" customFormat="false" ht="12.9" hidden="false" customHeight="false" outlineLevel="0" collapsed="false">
      <c r="A103" s="12" t="n">
        <v>45327</v>
      </c>
      <c r="B103" s="13" t="n">
        <v>0.141498</v>
      </c>
      <c r="C103" s="14" t="n">
        <v>23.1</v>
      </c>
      <c r="D103" s="14" t="n">
        <f aca="false">B103*C103</f>
        <v>3.2686038</v>
      </c>
    </row>
    <row r="104" customFormat="false" ht="12.9" hidden="false" customHeight="false" outlineLevel="0" collapsed="false">
      <c r="A104" s="12" t="n">
        <v>45327.0416666667</v>
      </c>
      <c r="B104" s="13" t="n">
        <v>0.133197</v>
      </c>
      <c r="C104" s="14" t="n">
        <v>16.17</v>
      </c>
      <c r="D104" s="14" t="n">
        <f aca="false">B104*C104</f>
        <v>2.15379549</v>
      </c>
    </row>
    <row r="105" customFormat="false" ht="12.9" hidden="false" customHeight="false" outlineLevel="0" collapsed="false">
      <c r="A105" s="12" t="n">
        <v>45327.0833333333</v>
      </c>
      <c r="B105" s="13" t="n">
        <v>0.132657</v>
      </c>
      <c r="C105" s="14" t="n">
        <v>16.33</v>
      </c>
      <c r="D105" s="14" t="n">
        <f aca="false">B105*C105</f>
        <v>2.16628881</v>
      </c>
    </row>
    <row r="106" customFormat="false" ht="12.9" hidden="false" customHeight="false" outlineLevel="0" collapsed="false">
      <c r="A106" s="12" t="n">
        <v>45327.125</v>
      </c>
      <c r="B106" s="13" t="n">
        <v>0.136011</v>
      </c>
      <c r="C106" s="14" t="n">
        <v>9.67</v>
      </c>
      <c r="D106" s="14" t="n">
        <f aca="false">B106*C106</f>
        <v>1.31522637</v>
      </c>
    </row>
    <row r="107" customFormat="false" ht="12.9" hidden="false" customHeight="false" outlineLevel="0" collapsed="false">
      <c r="A107" s="12" t="n">
        <v>45327.1666666667</v>
      </c>
      <c r="B107" s="13" t="n">
        <v>0.136228</v>
      </c>
      <c r="C107" s="14" t="n">
        <v>4.99</v>
      </c>
      <c r="D107" s="14" t="n">
        <f aca="false">B107*C107</f>
        <v>0.67977772</v>
      </c>
    </row>
    <row r="108" customFormat="false" ht="12.9" hidden="false" customHeight="false" outlineLevel="0" collapsed="false">
      <c r="A108" s="12" t="n">
        <v>45327.2083333333</v>
      </c>
      <c r="B108" s="13" t="n">
        <v>0.135571</v>
      </c>
      <c r="C108" s="14" t="n">
        <v>7.01</v>
      </c>
      <c r="D108" s="14" t="n">
        <f aca="false">B108*C108</f>
        <v>0.95035271</v>
      </c>
    </row>
    <row r="109" customFormat="false" ht="12.9" hidden="false" customHeight="false" outlineLevel="0" collapsed="false">
      <c r="A109" s="12" t="n">
        <v>45327.25</v>
      </c>
      <c r="B109" s="13" t="n">
        <v>0.141829</v>
      </c>
      <c r="C109" s="14" t="n">
        <v>45.38</v>
      </c>
      <c r="D109" s="14" t="n">
        <f aca="false">B109*C109</f>
        <v>6.43620002</v>
      </c>
    </row>
    <row r="110" customFormat="false" ht="12.9" hidden="false" customHeight="false" outlineLevel="0" collapsed="false">
      <c r="A110" s="12" t="n">
        <v>45327.2916666667</v>
      </c>
      <c r="B110" s="13" t="n">
        <v>0.154462</v>
      </c>
      <c r="C110" s="14" t="n">
        <v>78.53</v>
      </c>
      <c r="D110" s="14" t="n">
        <f aca="false">B110*C110</f>
        <v>12.12990086</v>
      </c>
    </row>
    <row r="111" customFormat="false" ht="12.9" hidden="false" customHeight="false" outlineLevel="0" collapsed="false">
      <c r="A111" s="12" t="n">
        <v>45327.3333333333</v>
      </c>
      <c r="B111" s="13" t="n">
        <v>0.197943</v>
      </c>
      <c r="C111" s="14" t="n">
        <v>85.07</v>
      </c>
      <c r="D111" s="14" t="n">
        <f aca="false">B111*C111</f>
        <v>16.83901101</v>
      </c>
    </row>
    <row r="112" customFormat="false" ht="12.9" hidden="false" customHeight="false" outlineLevel="0" collapsed="false">
      <c r="A112" s="12" t="n">
        <v>45327.375</v>
      </c>
      <c r="B112" s="13" t="n">
        <v>0.219524</v>
      </c>
      <c r="C112" s="14" t="n">
        <v>85.07</v>
      </c>
      <c r="D112" s="14" t="n">
        <f aca="false">B112*C112</f>
        <v>18.67490668</v>
      </c>
    </row>
    <row r="113" customFormat="false" ht="12.9" hidden="false" customHeight="false" outlineLevel="0" collapsed="false">
      <c r="A113" s="12" t="n">
        <v>45327.4166666667</v>
      </c>
      <c r="B113" s="13" t="n">
        <v>0.220476</v>
      </c>
      <c r="C113" s="14" t="n">
        <v>78.73</v>
      </c>
      <c r="D113" s="14" t="n">
        <f aca="false">B113*C113</f>
        <v>17.35807548</v>
      </c>
    </row>
    <row r="114" customFormat="false" ht="12.9" hidden="false" customHeight="false" outlineLevel="0" collapsed="false">
      <c r="A114" s="12" t="n">
        <v>45327.4583333333</v>
      </c>
      <c r="B114" s="13" t="n">
        <v>0.236541</v>
      </c>
      <c r="C114" s="14" t="n">
        <v>85.01</v>
      </c>
      <c r="D114" s="14" t="n">
        <f aca="false">B114*C114</f>
        <v>20.10835041</v>
      </c>
    </row>
    <row r="115" customFormat="false" ht="12.9" hidden="false" customHeight="false" outlineLevel="0" collapsed="false">
      <c r="A115" s="12" t="n">
        <v>45327.5</v>
      </c>
      <c r="B115" s="13" t="n">
        <v>0.235459</v>
      </c>
      <c r="C115" s="14" t="n">
        <v>43.79</v>
      </c>
      <c r="D115" s="14" t="n">
        <f aca="false">B115*C115</f>
        <v>10.31074961</v>
      </c>
    </row>
    <row r="116" customFormat="false" ht="12.9" hidden="false" customHeight="false" outlineLevel="0" collapsed="false">
      <c r="A116" s="12" t="n">
        <v>45327.5416666667</v>
      </c>
      <c r="B116" s="13" t="n">
        <v>0.231436</v>
      </c>
      <c r="C116" s="14" t="n">
        <v>48.02</v>
      </c>
      <c r="D116" s="14" t="n">
        <f aca="false">B116*C116</f>
        <v>11.11355672</v>
      </c>
    </row>
    <row r="117" customFormat="false" ht="12.9" hidden="false" customHeight="false" outlineLevel="0" collapsed="false">
      <c r="A117" s="12" t="n">
        <v>45327.5833333333</v>
      </c>
      <c r="B117" s="13" t="n">
        <v>0.236921</v>
      </c>
      <c r="C117" s="14" t="n">
        <v>48.54</v>
      </c>
      <c r="D117" s="14" t="n">
        <f aca="false">B117*C117</f>
        <v>11.50014534</v>
      </c>
    </row>
    <row r="118" customFormat="false" ht="12.9" hidden="false" customHeight="false" outlineLevel="0" collapsed="false">
      <c r="A118" s="12" t="n">
        <v>45327.625</v>
      </c>
      <c r="B118" s="13" t="n">
        <v>0.233688</v>
      </c>
      <c r="C118" s="14" t="n">
        <v>78.77</v>
      </c>
      <c r="D118" s="14" t="n">
        <f aca="false">B118*C118</f>
        <v>18.40760376</v>
      </c>
    </row>
    <row r="119" customFormat="false" ht="12.9" hidden="false" customHeight="false" outlineLevel="0" collapsed="false">
      <c r="A119" s="12" t="n">
        <v>45327.6666666667</v>
      </c>
      <c r="B119" s="13" t="n">
        <v>0.229756</v>
      </c>
      <c r="C119" s="14" t="n">
        <v>87.76</v>
      </c>
      <c r="D119" s="14" t="n">
        <f aca="false">B119*C119</f>
        <v>20.16338656</v>
      </c>
    </row>
    <row r="120" customFormat="false" ht="12.9" hidden="false" customHeight="false" outlineLevel="0" collapsed="false">
      <c r="A120" s="12" t="n">
        <v>45327.7083333333</v>
      </c>
      <c r="B120" s="13" t="n">
        <v>0.212717</v>
      </c>
      <c r="C120" s="14" t="n">
        <v>90.07</v>
      </c>
      <c r="D120" s="14" t="n">
        <f aca="false">B120*C120</f>
        <v>19.15942019</v>
      </c>
    </row>
    <row r="121" customFormat="false" ht="12.9" hidden="false" customHeight="false" outlineLevel="0" collapsed="false">
      <c r="A121" s="12" t="n">
        <v>45327.75</v>
      </c>
      <c r="B121" s="13" t="n">
        <v>0.190468</v>
      </c>
      <c r="C121" s="14" t="n">
        <v>98.2</v>
      </c>
      <c r="D121" s="14" t="n">
        <f aca="false">B121*C121</f>
        <v>18.7039576</v>
      </c>
    </row>
    <row r="122" customFormat="false" ht="12.9" hidden="false" customHeight="false" outlineLevel="0" collapsed="false">
      <c r="A122" s="12" t="n">
        <v>45327.7916666667</v>
      </c>
      <c r="B122" s="13" t="n">
        <v>0.177524</v>
      </c>
      <c r="C122" s="14" t="n">
        <v>98.5</v>
      </c>
      <c r="D122" s="14" t="n">
        <f aca="false">B122*C122</f>
        <v>17.486114</v>
      </c>
    </row>
    <row r="123" customFormat="false" ht="12.9" hidden="false" customHeight="false" outlineLevel="0" collapsed="false">
      <c r="A123" s="12" t="n">
        <v>45327.8333333333</v>
      </c>
      <c r="B123" s="13" t="n">
        <v>0.165938</v>
      </c>
      <c r="C123" s="14" t="n">
        <v>94.88</v>
      </c>
      <c r="D123" s="14" t="n">
        <f aca="false">B123*C123</f>
        <v>15.74419744</v>
      </c>
    </row>
    <row r="124" customFormat="false" ht="12.9" hidden="false" customHeight="false" outlineLevel="0" collapsed="false">
      <c r="A124" s="12" t="n">
        <v>45327.875</v>
      </c>
      <c r="B124" s="13" t="n">
        <v>0.165172</v>
      </c>
      <c r="C124" s="14" t="n">
        <v>87.97</v>
      </c>
      <c r="D124" s="14" t="n">
        <f aca="false">B124*C124</f>
        <v>14.53018084</v>
      </c>
    </row>
    <row r="125" customFormat="false" ht="12.9" hidden="false" customHeight="false" outlineLevel="0" collapsed="false">
      <c r="A125" s="12" t="n">
        <v>45327.9166666667</v>
      </c>
      <c r="B125" s="13" t="n">
        <v>0.158198</v>
      </c>
      <c r="C125" s="14" t="n">
        <v>81.19</v>
      </c>
      <c r="D125" s="14" t="n">
        <f aca="false">B125*C125</f>
        <v>12.84409562</v>
      </c>
    </row>
    <row r="126" customFormat="false" ht="12.9" hidden="false" customHeight="false" outlineLevel="0" collapsed="false">
      <c r="A126" s="12" t="n">
        <v>45327.9583333333</v>
      </c>
      <c r="B126" s="13" t="n">
        <v>0.15513</v>
      </c>
      <c r="C126" s="14" t="n">
        <v>79.18</v>
      </c>
      <c r="D126" s="14" t="n">
        <f aca="false">B126*C126</f>
        <v>12.2831934</v>
      </c>
    </row>
    <row r="127" customFormat="false" ht="12.9" hidden="false" customHeight="false" outlineLevel="0" collapsed="false">
      <c r="A127" s="12" t="n">
        <v>45328</v>
      </c>
      <c r="B127" s="13" t="n">
        <v>0.150495</v>
      </c>
      <c r="C127" s="14" t="n">
        <v>67.63</v>
      </c>
      <c r="D127" s="14" t="n">
        <f aca="false">B127*C127</f>
        <v>10.17797685</v>
      </c>
    </row>
    <row r="128" customFormat="false" ht="12.9" hidden="false" customHeight="false" outlineLevel="0" collapsed="false">
      <c r="A128" s="12" t="n">
        <v>45328.0416666667</v>
      </c>
      <c r="B128" s="13" t="n">
        <v>0.142769</v>
      </c>
      <c r="C128" s="14" t="n">
        <v>53.8</v>
      </c>
      <c r="D128" s="14" t="n">
        <f aca="false">B128*C128</f>
        <v>7.6809722</v>
      </c>
    </row>
    <row r="129" customFormat="false" ht="12.9" hidden="false" customHeight="false" outlineLevel="0" collapsed="false">
      <c r="A129" s="12" t="n">
        <v>45328.0833333333</v>
      </c>
      <c r="B129" s="13" t="n">
        <v>0.143965</v>
      </c>
      <c r="C129" s="14" t="n">
        <v>53.17</v>
      </c>
      <c r="D129" s="14" t="n">
        <f aca="false">B129*C129</f>
        <v>7.65461905</v>
      </c>
    </row>
    <row r="130" customFormat="false" ht="12.9" hidden="false" customHeight="false" outlineLevel="0" collapsed="false">
      <c r="A130" s="12" t="n">
        <v>45328.125</v>
      </c>
      <c r="B130" s="13" t="n">
        <v>0.146693</v>
      </c>
      <c r="C130" s="14" t="n">
        <v>53.2</v>
      </c>
      <c r="D130" s="14" t="n">
        <f aca="false">B130*C130</f>
        <v>7.8040676</v>
      </c>
    </row>
    <row r="131" customFormat="false" ht="12.9" hidden="false" customHeight="false" outlineLevel="0" collapsed="false">
      <c r="A131" s="12" t="n">
        <v>45328.1666666667</v>
      </c>
      <c r="B131" s="13" t="n">
        <v>0.146365</v>
      </c>
      <c r="C131" s="14" t="n">
        <v>53.21</v>
      </c>
      <c r="D131" s="14" t="n">
        <f aca="false">B131*C131</f>
        <v>7.78808165</v>
      </c>
    </row>
    <row r="132" customFormat="false" ht="12.9" hidden="false" customHeight="false" outlineLevel="0" collapsed="false">
      <c r="A132" s="12" t="n">
        <v>45328.2083333333</v>
      </c>
      <c r="B132" s="13" t="n">
        <v>0.148443</v>
      </c>
      <c r="C132" s="14" t="n">
        <v>69.63</v>
      </c>
      <c r="D132" s="14" t="n">
        <f aca="false">B132*C132</f>
        <v>10.33608609</v>
      </c>
    </row>
    <row r="133" customFormat="false" ht="12.9" hidden="false" customHeight="false" outlineLevel="0" collapsed="false">
      <c r="A133" s="12" t="n">
        <v>45328.25</v>
      </c>
      <c r="B133" s="13" t="n">
        <v>0.166272</v>
      </c>
      <c r="C133" s="14" t="n">
        <v>249.91</v>
      </c>
      <c r="D133" s="14" t="n">
        <f aca="false">B133*C133</f>
        <v>41.55303552</v>
      </c>
    </row>
    <row r="134" customFormat="false" ht="12.9" hidden="false" customHeight="false" outlineLevel="0" collapsed="false">
      <c r="A134" s="12" t="n">
        <v>45328.2916666667</v>
      </c>
      <c r="B134" s="13" t="n">
        <v>0.18113</v>
      </c>
      <c r="C134" s="14" t="n">
        <v>120</v>
      </c>
      <c r="D134" s="14" t="n">
        <f aca="false">B134*C134</f>
        <v>21.7356</v>
      </c>
    </row>
    <row r="135" customFormat="false" ht="12.9" hidden="false" customHeight="false" outlineLevel="0" collapsed="false">
      <c r="A135" s="12" t="n">
        <v>45328.3333333333</v>
      </c>
      <c r="B135" s="13" t="n">
        <v>0.208834</v>
      </c>
      <c r="C135" s="14" t="n">
        <v>192.01</v>
      </c>
      <c r="D135" s="14" t="n">
        <f aca="false">B135*C135</f>
        <v>40.09821634</v>
      </c>
    </row>
    <row r="136" customFormat="false" ht="12.9" hidden="false" customHeight="false" outlineLevel="0" collapsed="false">
      <c r="A136" s="12" t="n">
        <v>45328.375</v>
      </c>
      <c r="B136" s="13" t="n">
        <v>0.235834</v>
      </c>
      <c r="C136" s="14" t="n">
        <v>126.46</v>
      </c>
      <c r="D136" s="14" t="n">
        <f aca="false">B136*C136</f>
        <v>29.82356764</v>
      </c>
    </row>
    <row r="137" customFormat="false" ht="12.9" hidden="false" customHeight="false" outlineLevel="0" collapsed="false">
      <c r="A137" s="12" t="n">
        <v>45328.4166666667</v>
      </c>
      <c r="B137" s="13" t="n">
        <v>0.24144</v>
      </c>
      <c r="C137" s="14" t="n">
        <v>146.5</v>
      </c>
      <c r="D137" s="14" t="n">
        <f aca="false">B137*C137</f>
        <v>35.37096</v>
      </c>
    </row>
    <row r="138" customFormat="false" ht="12.9" hidden="false" customHeight="false" outlineLevel="0" collapsed="false">
      <c r="A138" s="12" t="n">
        <v>45328.4583333333</v>
      </c>
      <c r="B138" s="13" t="n">
        <v>0.251817</v>
      </c>
      <c r="C138" s="14" t="n">
        <v>100.02</v>
      </c>
      <c r="D138" s="14" t="n">
        <f aca="false">B138*C138</f>
        <v>25.18673634</v>
      </c>
    </row>
    <row r="139" customFormat="false" ht="12.9" hidden="false" customHeight="false" outlineLevel="0" collapsed="false">
      <c r="A139" s="12" t="n">
        <v>45328.5</v>
      </c>
      <c r="B139" s="13" t="n">
        <v>0.254074</v>
      </c>
      <c r="C139" s="14" t="n">
        <v>100.02</v>
      </c>
      <c r="D139" s="14" t="n">
        <f aca="false">B139*C139</f>
        <v>25.41248148</v>
      </c>
    </row>
    <row r="140" customFormat="false" ht="12.9" hidden="false" customHeight="false" outlineLevel="0" collapsed="false">
      <c r="A140" s="12" t="n">
        <v>45328.5416666667</v>
      </c>
      <c r="B140" s="13" t="n">
        <v>0.247103</v>
      </c>
      <c r="C140" s="14" t="n">
        <v>100.01</v>
      </c>
      <c r="D140" s="14" t="n">
        <f aca="false">B140*C140</f>
        <v>24.71277103</v>
      </c>
    </row>
    <row r="141" customFormat="false" ht="12.9" hidden="false" customHeight="false" outlineLevel="0" collapsed="false">
      <c r="A141" s="12" t="n">
        <v>45328.5833333333</v>
      </c>
      <c r="B141" s="13" t="n">
        <v>0.239766</v>
      </c>
      <c r="C141" s="14" t="n">
        <v>100</v>
      </c>
      <c r="D141" s="14" t="n">
        <f aca="false">B141*C141</f>
        <v>23.9766</v>
      </c>
    </row>
    <row r="142" customFormat="false" ht="12.9" hidden="false" customHeight="false" outlineLevel="0" collapsed="false">
      <c r="A142" s="12" t="n">
        <v>45328.625</v>
      </c>
      <c r="B142" s="13" t="n">
        <v>0.236444</v>
      </c>
      <c r="C142" s="14" t="n">
        <v>100.05</v>
      </c>
      <c r="D142" s="14" t="n">
        <f aca="false">B142*C142</f>
        <v>23.6562222</v>
      </c>
    </row>
    <row r="143" customFormat="false" ht="12.9" hidden="false" customHeight="false" outlineLevel="0" collapsed="false">
      <c r="A143" s="12" t="n">
        <v>45328.6666666667</v>
      </c>
      <c r="B143" s="13" t="n">
        <v>0.22382</v>
      </c>
      <c r="C143" s="14" t="n">
        <v>119.99</v>
      </c>
      <c r="D143" s="14" t="n">
        <f aca="false">B143*C143</f>
        <v>26.8561618</v>
      </c>
    </row>
    <row r="144" customFormat="false" ht="12.9" hidden="false" customHeight="false" outlineLevel="0" collapsed="false">
      <c r="A144" s="12" t="n">
        <v>45328.7083333333</v>
      </c>
      <c r="B144" s="13" t="n">
        <v>0.204723</v>
      </c>
      <c r="C144" s="14" t="n">
        <v>200</v>
      </c>
      <c r="D144" s="14" t="n">
        <f aca="false">B144*C144</f>
        <v>40.9446</v>
      </c>
    </row>
    <row r="145" customFormat="false" ht="12.9" hidden="false" customHeight="false" outlineLevel="0" collapsed="false">
      <c r="A145" s="12" t="n">
        <v>45328.75</v>
      </c>
      <c r="B145" s="13" t="n">
        <v>0.194433</v>
      </c>
      <c r="C145" s="14" t="n">
        <v>249.93</v>
      </c>
      <c r="D145" s="14" t="n">
        <f aca="false">B145*C145</f>
        <v>48.59463969</v>
      </c>
    </row>
    <row r="146" customFormat="false" ht="12.9" hidden="false" customHeight="false" outlineLevel="0" collapsed="false">
      <c r="A146" s="12" t="n">
        <v>45328.7916666667</v>
      </c>
      <c r="B146" s="13" t="n">
        <v>0.17708</v>
      </c>
      <c r="C146" s="14" t="n">
        <v>170.05</v>
      </c>
      <c r="D146" s="14" t="n">
        <f aca="false">B146*C146</f>
        <v>30.112454</v>
      </c>
    </row>
    <row r="147" customFormat="false" ht="12.9" hidden="false" customHeight="false" outlineLevel="0" collapsed="false">
      <c r="A147" s="12" t="n">
        <v>45328.8333333333</v>
      </c>
      <c r="B147" s="13" t="n">
        <v>0.163697</v>
      </c>
      <c r="C147" s="14" t="n">
        <v>154.99</v>
      </c>
      <c r="D147" s="14" t="n">
        <f aca="false">B147*C147</f>
        <v>25.37139803</v>
      </c>
    </row>
    <row r="148" customFormat="false" ht="12.9" hidden="false" customHeight="false" outlineLevel="0" collapsed="false">
      <c r="A148" s="12" t="n">
        <v>45328.875</v>
      </c>
      <c r="B148" s="13" t="n">
        <v>0.154565</v>
      </c>
      <c r="C148" s="14" t="n">
        <v>96.22</v>
      </c>
      <c r="D148" s="14" t="n">
        <f aca="false">B148*C148</f>
        <v>14.8722443</v>
      </c>
    </row>
    <row r="149" customFormat="false" ht="12.9" hidden="false" customHeight="false" outlineLevel="0" collapsed="false">
      <c r="A149" s="12" t="n">
        <v>45328.9166666667</v>
      </c>
      <c r="B149" s="13" t="n">
        <v>0.150525</v>
      </c>
      <c r="C149" s="14" t="n">
        <v>120</v>
      </c>
      <c r="D149" s="14" t="n">
        <f aca="false">B149*C149</f>
        <v>18.063</v>
      </c>
    </row>
    <row r="150" customFormat="false" ht="12.9" hidden="false" customHeight="false" outlineLevel="0" collapsed="false">
      <c r="A150" s="12" t="n">
        <v>45328.9583333333</v>
      </c>
      <c r="B150" s="13" t="n">
        <v>0.151094</v>
      </c>
      <c r="C150" s="14" t="n">
        <v>119.99</v>
      </c>
      <c r="D150" s="14" t="n">
        <f aca="false">B150*C150</f>
        <v>18.12976906</v>
      </c>
    </row>
    <row r="151" customFormat="false" ht="12.9" hidden="false" customHeight="false" outlineLevel="0" collapsed="false">
      <c r="A151" s="12" t="n">
        <v>45329</v>
      </c>
      <c r="B151" s="13" t="n">
        <v>0.149433</v>
      </c>
      <c r="C151" s="14" t="n">
        <v>55.06</v>
      </c>
      <c r="D151" s="14" t="n">
        <f aca="false">B151*C151</f>
        <v>8.22778098</v>
      </c>
    </row>
    <row r="152" customFormat="false" ht="12.9" hidden="false" customHeight="false" outlineLevel="0" collapsed="false">
      <c r="A152" s="12" t="n">
        <v>45329.0416666667</v>
      </c>
      <c r="B152" s="13" t="n">
        <v>0.146233</v>
      </c>
      <c r="C152" s="14" t="n">
        <v>54.91</v>
      </c>
      <c r="D152" s="14" t="n">
        <f aca="false">B152*C152</f>
        <v>8.02965403</v>
      </c>
    </row>
    <row r="153" customFormat="false" ht="12.9" hidden="false" customHeight="false" outlineLevel="0" collapsed="false">
      <c r="A153" s="12" t="n">
        <v>45329.0833333333</v>
      </c>
      <c r="B153" s="13" t="n">
        <v>0.142793</v>
      </c>
      <c r="C153" s="14" t="n">
        <v>52.37</v>
      </c>
      <c r="D153" s="14" t="n">
        <f aca="false">B153*C153</f>
        <v>7.47806941</v>
      </c>
    </row>
    <row r="154" customFormat="false" ht="12.9" hidden="false" customHeight="false" outlineLevel="0" collapsed="false">
      <c r="A154" s="12" t="n">
        <v>45329.125</v>
      </c>
      <c r="B154" s="13" t="n">
        <v>0.145003</v>
      </c>
      <c r="C154" s="14" t="n">
        <v>50.65</v>
      </c>
      <c r="D154" s="14" t="n">
        <f aca="false">B154*C154</f>
        <v>7.34440195</v>
      </c>
    </row>
    <row r="155" customFormat="false" ht="12.9" hidden="false" customHeight="false" outlineLevel="0" collapsed="false">
      <c r="A155" s="12" t="n">
        <v>45329.1666666667</v>
      </c>
      <c r="B155" s="13" t="n">
        <v>0.142444</v>
      </c>
      <c r="C155" s="14" t="n">
        <v>50.65</v>
      </c>
      <c r="D155" s="14" t="n">
        <f aca="false">B155*C155</f>
        <v>7.2147886</v>
      </c>
    </row>
    <row r="156" customFormat="false" ht="12.9" hidden="false" customHeight="false" outlineLevel="0" collapsed="false">
      <c r="A156" s="12" t="n">
        <v>45329.2083333333</v>
      </c>
      <c r="B156" s="13" t="n">
        <v>0.147581</v>
      </c>
      <c r="C156" s="14" t="n">
        <v>56.03</v>
      </c>
      <c r="D156" s="14" t="n">
        <f aca="false">B156*C156</f>
        <v>8.26896343</v>
      </c>
    </row>
    <row r="157" customFormat="false" ht="12.9" hidden="false" customHeight="false" outlineLevel="0" collapsed="false">
      <c r="A157" s="12" t="n">
        <v>45329.25</v>
      </c>
      <c r="B157" s="13" t="n">
        <v>0.162375</v>
      </c>
      <c r="C157" s="14" t="n">
        <v>89</v>
      </c>
      <c r="D157" s="14" t="n">
        <f aca="false">B157*C157</f>
        <v>14.451375</v>
      </c>
    </row>
    <row r="158" customFormat="false" ht="12.9" hidden="false" customHeight="false" outlineLevel="0" collapsed="false">
      <c r="A158" s="12" t="n">
        <v>45329.2916666667</v>
      </c>
      <c r="B158" s="13" t="n">
        <v>0.180758</v>
      </c>
      <c r="C158" s="14" t="n">
        <v>84.61</v>
      </c>
      <c r="D158" s="14" t="n">
        <f aca="false">B158*C158</f>
        <v>15.29393438</v>
      </c>
    </row>
    <row r="159" customFormat="false" ht="12.9" hidden="false" customHeight="false" outlineLevel="0" collapsed="false">
      <c r="A159" s="12" t="n">
        <v>45329.3333333333</v>
      </c>
      <c r="B159" s="13" t="n">
        <v>0.211124</v>
      </c>
      <c r="C159" s="14" t="n">
        <v>138.59</v>
      </c>
      <c r="D159" s="14" t="n">
        <f aca="false">B159*C159</f>
        <v>29.25967516</v>
      </c>
    </row>
    <row r="160" customFormat="false" ht="12.9" hidden="false" customHeight="false" outlineLevel="0" collapsed="false">
      <c r="A160" s="12" t="n">
        <v>45329.375</v>
      </c>
      <c r="B160" s="13" t="n">
        <v>0.233985</v>
      </c>
      <c r="C160" s="14" t="n">
        <v>108.13</v>
      </c>
      <c r="D160" s="14" t="n">
        <f aca="false">B160*C160</f>
        <v>25.30079805</v>
      </c>
    </row>
    <row r="161" customFormat="false" ht="12.9" hidden="false" customHeight="false" outlineLevel="0" collapsed="false">
      <c r="A161" s="12" t="n">
        <v>45329.4166666667</v>
      </c>
      <c r="B161" s="13" t="n">
        <v>0.248312</v>
      </c>
      <c r="C161" s="14" t="n">
        <v>122.53</v>
      </c>
      <c r="D161" s="14" t="n">
        <f aca="false">B161*C161</f>
        <v>30.42566936</v>
      </c>
    </row>
    <row r="162" customFormat="false" ht="12.9" hidden="false" customHeight="false" outlineLevel="0" collapsed="false">
      <c r="A162" s="12" t="n">
        <v>45329.4583333333</v>
      </c>
      <c r="B162" s="13" t="n">
        <v>0.257461</v>
      </c>
      <c r="C162" s="14" t="n">
        <v>121.31</v>
      </c>
      <c r="D162" s="14" t="n">
        <f aca="false">B162*C162</f>
        <v>31.23259391</v>
      </c>
    </row>
    <row r="163" customFormat="false" ht="12.9" hidden="false" customHeight="false" outlineLevel="0" collapsed="false">
      <c r="A163" s="12" t="n">
        <v>45329.5</v>
      </c>
      <c r="B163" s="13" t="n">
        <v>0.25284</v>
      </c>
      <c r="C163" s="14" t="n">
        <v>106.02</v>
      </c>
      <c r="D163" s="14" t="n">
        <f aca="false">B163*C163</f>
        <v>26.8060968</v>
      </c>
    </row>
    <row r="164" customFormat="false" ht="12.9" hidden="false" customHeight="false" outlineLevel="0" collapsed="false">
      <c r="A164" s="12" t="n">
        <v>45329.5416666667</v>
      </c>
      <c r="B164" s="13" t="n">
        <v>0.237252</v>
      </c>
      <c r="C164" s="14" t="n">
        <v>75.82</v>
      </c>
      <c r="D164" s="14" t="n">
        <f aca="false">B164*C164</f>
        <v>17.98844664</v>
      </c>
    </row>
    <row r="165" customFormat="false" ht="12.9" hidden="false" customHeight="false" outlineLevel="0" collapsed="false">
      <c r="A165" s="12" t="n">
        <v>45329.5833333333</v>
      </c>
      <c r="B165" s="13" t="n">
        <v>0.237658</v>
      </c>
      <c r="C165" s="14" t="n">
        <v>118.28</v>
      </c>
      <c r="D165" s="14" t="n">
        <f aca="false">B165*C165</f>
        <v>28.11018824</v>
      </c>
    </row>
    <row r="166" customFormat="false" ht="12.9" hidden="false" customHeight="false" outlineLevel="0" collapsed="false">
      <c r="A166" s="12" t="n">
        <v>45329.625</v>
      </c>
      <c r="B166" s="13" t="n">
        <v>0.230868</v>
      </c>
      <c r="C166" s="14" t="n">
        <v>126.39</v>
      </c>
      <c r="D166" s="14" t="n">
        <f aca="false">B166*C166</f>
        <v>29.17940652</v>
      </c>
    </row>
    <row r="167" customFormat="false" ht="12.9" hidden="false" customHeight="false" outlineLevel="0" collapsed="false">
      <c r="A167" s="12" t="n">
        <v>45329.6666666667</v>
      </c>
      <c r="B167" s="13" t="n">
        <v>0.228997</v>
      </c>
      <c r="C167" s="14" t="n">
        <v>150.82</v>
      </c>
      <c r="D167" s="14" t="n">
        <f aca="false">B167*C167</f>
        <v>34.53732754</v>
      </c>
    </row>
    <row r="168" customFormat="false" ht="12.9" hidden="false" customHeight="false" outlineLevel="0" collapsed="false">
      <c r="A168" s="12" t="n">
        <v>45329.7083333333</v>
      </c>
      <c r="B168" s="13" t="n">
        <v>0.226398</v>
      </c>
      <c r="C168" s="14" t="n">
        <v>130.6</v>
      </c>
      <c r="D168" s="14" t="n">
        <f aca="false">B168*C168</f>
        <v>29.5675788</v>
      </c>
    </row>
    <row r="169" customFormat="false" ht="12.9" hidden="false" customHeight="false" outlineLevel="0" collapsed="false">
      <c r="A169" s="12" t="n">
        <v>45329.75</v>
      </c>
      <c r="B169" s="13" t="n">
        <v>0.212331</v>
      </c>
      <c r="C169" s="14" t="n">
        <v>134.1</v>
      </c>
      <c r="D169" s="14" t="n">
        <f aca="false">B169*C169</f>
        <v>28.4735871</v>
      </c>
    </row>
    <row r="170" customFormat="false" ht="12.9" hidden="false" customHeight="false" outlineLevel="0" collapsed="false">
      <c r="A170" s="12" t="n">
        <v>45329.7916666667</v>
      </c>
      <c r="B170" s="13" t="n">
        <v>0.188324</v>
      </c>
      <c r="C170" s="14" t="n">
        <v>138.39</v>
      </c>
      <c r="D170" s="14" t="n">
        <f aca="false">B170*C170</f>
        <v>26.06215836</v>
      </c>
    </row>
    <row r="171" customFormat="false" ht="12.9" hidden="false" customHeight="false" outlineLevel="0" collapsed="false">
      <c r="A171" s="12" t="n">
        <v>45329.8333333333</v>
      </c>
      <c r="B171" s="13" t="n">
        <v>0.175824</v>
      </c>
      <c r="C171" s="14" t="n">
        <v>109.7</v>
      </c>
      <c r="D171" s="14" t="n">
        <f aca="false">B171*C171</f>
        <v>19.2878928</v>
      </c>
    </row>
    <row r="172" customFormat="false" ht="12.9" hidden="false" customHeight="false" outlineLevel="0" collapsed="false">
      <c r="A172" s="12" t="n">
        <v>45329.875</v>
      </c>
      <c r="B172" s="13" t="n">
        <v>0.15868</v>
      </c>
      <c r="C172" s="14" t="n">
        <v>99.91</v>
      </c>
      <c r="D172" s="14" t="n">
        <f aca="false">B172*C172</f>
        <v>15.8537188</v>
      </c>
    </row>
    <row r="173" customFormat="false" ht="12.9" hidden="false" customHeight="false" outlineLevel="0" collapsed="false">
      <c r="A173" s="12" t="n">
        <v>45329.9166666667</v>
      </c>
      <c r="B173" s="13" t="n">
        <v>0.154281</v>
      </c>
      <c r="C173" s="14" t="n">
        <v>98.52</v>
      </c>
      <c r="D173" s="14" t="n">
        <f aca="false">B173*C173</f>
        <v>15.19976412</v>
      </c>
    </row>
    <row r="174" customFormat="false" ht="12.9" hidden="false" customHeight="false" outlineLevel="0" collapsed="false">
      <c r="A174" s="12" t="n">
        <v>45329.9583333333</v>
      </c>
      <c r="B174" s="13" t="n">
        <v>0.146824</v>
      </c>
      <c r="C174" s="14" t="n">
        <v>95.55</v>
      </c>
      <c r="D174" s="14" t="n">
        <f aca="false">B174*C174</f>
        <v>14.0290332</v>
      </c>
    </row>
    <row r="175" customFormat="false" ht="12.9" hidden="false" customHeight="false" outlineLevel="0" collapsed="false">
      <c r="A175" s="12" t="n">
        <v>45330</v>
      </c>
      <c r="B175" s="13" t="n">
        <v>0.148137</v>
      </c>
      <c r="C175" s="14" t="n">
        <v>95.12</v>
      </c>
      <c r="D175" s="14" t="n">
        <f aca="false">B175*C175</f>
        <v>14.09079144</v>
      </c>
    </row>
    <row r="176" customFormat="false" ht="12.9" hidden="false" customHeight="false" outlineLevel="0" collapsed="false">
      <c r="A176" s="12" t="n">
        <v>45330.0416666667</v>
      </c>
      <c r="B176" s="13" t="n">
        <v>0.143876</v>
      </c>
      <c r="C176" s="14" t="n">
        <v>102.36</v>
      </c>
      <c r="D176" s="14" t="n">
        <f aca="false">B176*C176</f>
        <v>14.72714736</v>
      </c>
    </row>
    <row r="177" customFormat="false" ht="12.9" hidden="false" customHeight="false" outlineLevel="0" collapsed="false">
      <c r="A177" s="12" t="n">
        <v>45330.0833333333</v>
      </c>
      <c r="B177" s="13" t="n">
        <v>0.14137</v>
      </c>
      <c r="C177" s="14" t="n">
        <v>88.98</v>
      </c>
      <c r="D177" s="14" t="n">
        <f aca="false">B177*C177</f>
        <v>12.5791026</v>
      </c>
    </row>
    <row r="178" customFormat="false" ht="12.9" hidden="false" customHeight="false" outlineLevel="0" collapsed="false">
      <c r="A178" s="12" t="n">
        <v>45330.125</v>
      </c>
      <c r="B178" s="13" t="n">
        <v>0.139185</v>
      </c>
      <c r="C178" s="14" t="n">
        <v>79.99</v>
      </c>
      <c r="D178" s="14" t="n">
        <f aca="false">B178*C178</f>
        <v>11.13340815</v>
      </c>
    </row>
    <row r="179" customFormat="false" ht="12.9" hidden="false" customHeight="false" outlineLevel="0" collapsed="false">
      <c r="A179" s="12" t="n">
        <v>45330.1666666667</v>
      </c>
      <c r="B179" s="13" t="n">
        <v>0.141232</v>
      </c>
      <c r="C179" s="14" t="n">
        <v>72.17</v>
      </c>
      <c r="D179" s="14" t="n">
        <f aca="false">B179*C179</f>
        <v>10.19271344</v>
      </c>
    </row>
    <row r="180" customFormat="false" ht="12.9" hidden="false" customHeight="false" outlineLevel="0" collapsed="false">
      <c r="A180" s="12" t="n">
        <v>45330.2083333333</v>
      </c>
      <c r="B180" s="13" t="n">
        <v>0.146678</v>
      </c>
      <c r="C180" s="14" t="n">
        <v>89.52</v>
      </c>
      <c r="D180" s="14" t="n">
        <f aca="false">B180*C180</f>
        <v>13.13061456</v>
      </c>
    </row>
    <row r="181" customFormat="false" ht="12.9" hidden="false" customHeight="false" outlineLevel="0" collapsed="false">
      <c r="A181" s="12" t="n">
        <v>45330.25</v>
      </c>
      <c r="B181" s="13" t="n">
        <v>0.152816</v>
      </c>
      <c r="C181" s="14" t="n">
        <v>133.51</v>
      </c>
      <c r="D181" s="14" t="n">
        <f aca="false">B181*C181</f>
        <v>20.40246416</v>
      </c>
    </row>
    <row r="182" customFormat="false" ht="12.9" hidden="false" customHeight="false" outlineLevel="0" collapsed="false">
      <c r="A182" s="12" t="n">
        <v>45330.2916666667</v>
      </c>
      <c r="B182" s="13" t="n">
        <v>0.174583</v>
      </c>
      <c r="C182" s="14" t="n">
        <v>134.72</v>
      </c>
      <c r="D182" s="14" t="n">
        <f aca="false">B182*C182</f>
        <v>23.51982176</v>
      </c>
    </row>
    <row r="183" customFormat="false" ht="12.9" hidden="false" customHeight="false" outlineLevel="0" collapsed="false">
      <c r="A183" s="12" t="n">
        <v>45330.3333333333</v>
      </c>
      <c r="B183" s="13" t="n">
        <v>0.211278</v>
      </c>
      <c r="C183" s="14" t="n">
        <v>131.61</v>
      </c>
      <c r="D183" s="14" t="n">
        <f aca="false">B183*C183</f>
        <v>27.80629758</v>
      </c>
    </row>
    <row r="184" customFormat="false" ht="12.9" hidden="false" customHeight="false" outlineLevel="0" collapsed="false">
      <c r="A184" s="12" t="n">
        <v>45330.375</v>
      </c>
      <c r="B184" s="13" t="n">
        <v>0.245979</v>
      </c>
      <c r="C184" s="14" t="n">
        <v>133.76</v>
      </c>
      <c r="D184" s="14" t="n">
        <f aca="false">B184*C184</f>
        <v>32.90215104</v>
      </c>
    </row>
    <row r="185" customFormat="false" ht="12.9" hidden="false" customHeight="false" outlineLevel="0" collapsed="false">
      <c r="A185" s="12" t="n">
        <v>45330.4166666667</v>
      </c>
      <c r="B185" s="13" t="n">
        <v>0.25717</v>
      </c>
      <c r="C185" s="14" t="n">
        <v>113.55</v>
      </c>
      <c r="D185" s="14" t="n">
        <f aca="false">B185*C185</f>
        <v>29.2016535</v>
      </c>
    </row>
    <row r="186" customFormat="false" ht="12.9" hidden="false" customHeight="false" outlineLevel="0" collapsed="false">
      <c r="A186" s="12" t="n">
        <v>45330.4583333333</v>
      </c>
      <c r="B186" s="13" t="n">
        <v>0.264866</v>
      </c>
      <c r="C186" s="14" t="n">
        <v>97.79</v>
      </c>
      <c r="D186" s="14" t="n">
        <f aca="false">B186*C186</f>
        <v>25.90124614</v>
      </c>
    </row>
    <row r="187" customFormat="false" ht="12.9" hidden="false" customHeight="false" outlineLevel="0" collapsed="false">
      <c r="A187" s="12" t="n">
        <v>45330.5</v>
      </c>
      <c r="B187" s="13" t="n">
        <v>0.269618</v>
      </c>
      <c r="C187" s="14" t="n">
        <v>91.87</v>
      </c>
      <c r="D187" s="14" t="n">
        <f aca="false">B187*C187</f>
        <v>24.76980566</v>
      </c>
    </row>
    <row r="188" customFormat="false" ht="12.9" hidden="false" customHeight="false" outlineLevel="0" collapsed="false">
      <c r="A188" s="12" t="n">
        <v>45330.5416666667</v>
      </c>
      <c r="B188" s="13" t="n">
        <v>0.265975</v>
      </c>
      <c r="C188" s="14" t="n">
        <v>89.38</v>
      </c>
      <c r="D188" s="14" t="n">
        <f aca="false">B188*C188</f>
        <v>23.7728455</v>
      </c>
    </row>
    <row r="189" customFormat="false" ht="12.9" hidden="false" customHeight="false" outlineLevel="0" collapsed="false">
      <c r="A189" s="12" t="n">
        <v>45330.5833333333</v>
      </c>
      <c r="B189" s="13" t="n">
        <v>0.27126</v>
      </c>
      <c r="C189" s="14" t="n">
        <v>90.98</v>
      </c>
      <c r="D189" s="14" t="n">
        <f aca="false">B189*C189</f>
        <v>24.6792348</v>
      </c>
    </row>
    <row r="190" customFormat="false" ht="12.9" hidden="false" customHeight="false" outlineLevel="0" collapsed="false">
      <c r="A190" s="12" t="n">
        <v>45330.625</v>
      </c>
      <c r="B190" s="13" t="n">
        <v>0.254048</v>
      </c>
      <c r="C190" s="14" t="n">
        <v>111.54</v>
      </c>
      <c r="D190" s="14" t="n">
        <f aca="false">B190*C190</f>
        <v>28.33651392</v>
      </c>
    </row>
    <row r="191" customFormat="false" ht="12.9" hidden="false" customHeight="false" outlineLevel="0" collapsed="false">
      <c r="A191" s="12" t="n">
        <v>45330.6666666667</v>
      </c>
      <c r="B191" s="13" t="n">
        <v>0.247149</v>
      </c>
      <c r="C191" s="14" t="n">
        <v>110.42</v>
      </c>
      <c r="D191" s="14" t="n">
        <f aca="false">B191*C191</f>
        <v>27.29019258</v>
      </c>
    </row>
    <row r="192" customFormat="false" ht="12.9" hidden="false" customHeight="false" outlineLevel="0" collapsed="false">
      <c r="A192" s="12" t="n">
        <v>45330.7083333333</v>
      </c>
      <c r="B192" s="13" t="n">
        <v>0.23571</v>
      </c>
      <c r="C192" s="14" t="n">
        <v>123.38</v>
      </c>
      <c r="D192" s="14" t="n">
        <f aca="false">B192*C192</f>
        <v>29.0818998</v>
      </c>
    </row>
    <row r="193" customFormat="false" ht="12.9" hidden="false" customHeight="false" outlineLevel="0" collapsed="false">
      <c r="A193" s="12" t="n">
        <v>45330.75</v>
      </c>
      <c r="B193" s="13" t="n">
        <v>0.225529</v>
      </c>
      <c r="C193" s="14" t="n">
        <v>132.81</v>
      </c>
      <c r="D193" s="14" t="n">
        <f aca="false">B193*C193</f>
        <v>29.95250649</v>
      </c>
    </row>
    <row r="194" customFormat="false" ht="12.9" hidden="false" customHeight="false" outlineLevel="0" collapsed="false">
      <c r="A194" s="12" t="n">
        <v>45330.7916666667</v>
      </c>
      <c r="B194" s="13" t="n">
        <v>0.200346</v>
      </c>
      <c r="C194" s="14" t="n">
        <v>127.7</v>
      </c>
      <c r="D194" s="14" t="n">
        <f aca="false">B194*C194</f>
        <v>25.5841842</v>
      </c>
    </row>
    <row r="195" customFormat="false" ht="12.9" hidden="false" customHeight="false" outlineLevel="0" collapsed="false">
      <c r="A195" s="12" t="n">
        <v>45330.8333333333</v>
      </c>
      <c r="B195" s="13" t="n">
        <v>0.191167</v>
      </c>
      <c r="C195" s="14" t="n">
        <v>127.93</v>
      </c>
      <c r="D195" s="14" t="n">
        <f aca="false">B195*C195</f>
        <v>24.45599431</v>
      </c>
    </row>
    <row r="196" customFormat="false" ht="12.9" hidden="false" customHeight="false" outlineLevel="0" collapsed="false">
      <c r="A196" s="12" t="n">
        <v>45330.875</v>
      </c>
      <c r="B196" s="13" t="n">
        <v>0.179245</v>
      </c>
      <c r="C196" s="14" t="n">
        <v>120.39</v>
      </c>
      <c r="D196" s="14" t="n">
        <f aca="false">B196*C196</f>
        <v>21.57930555</v>
      </c>
    </row>
    <row r="197" customFormat="false" ht="12.9" hidden="false" customHeight="false" outlineLevel="0" collapsed="false">
      <c r="A197" s="12" t="n">
        <v>45330.9166666667</v>
      </c>
      <c r="B197" s="13" t="n">
        <v>0.184261</v>
      </c>
      <c r="C197" s="14" t="n">
        <v>112.67</v>
      </c>
      <c r="D197" s="14" t="n">
        <f aca="false">B197*C197</f>
        <v>20.76068687</v>
      </c>
    </row>
    <row r="198" customFormat="false" ht="12.9" hidden="false" customHeight="false" outlineLevel="0" collapsed="false">
      <c r="A198" s="12" t="n">
        <v>45330.9583333333</v>
      </c>
      <c r="B198" s="13" t="n">
        <v>0.18115</v>
      </c>
      <c r="C198" s="14" t="n">
        <v>101.59</v>
      </c>
      <c r="D198" s="14" t="n">
        <f aca="false">B198*C198</f>
        <v>18.4030285</v>
      </c>
    </row>
    <row r="199" customFormat="false" ht="12.9" hidden="false" customHeight="false" outlineLevel="0" collapsed="false">
      <c r="A199" s="12" t="n">
        <v>45331</v>
      </c>
      <c r="B199" s="13" t="n">
        <v>0.16968</v>
      </c>
      <c r="C199" s="14" t="n">
        <v>88.25</v>
      </c>
      <c r="D199" s="14" t="n">
        <f aca="false">B199*C199</f>
        <v>14.97426</v>
      </c>
    </row>
    <row r="200" customFormat="false" ht="12.9" hidden="false" customHeight="false" outlineLevel="0" collapsed="false">
      <c r="A200" s="12" t="n">
        <v>45331.0416666667</v>
      </c>
      <c r="B200" s="13" t="n">
        <v>0.159456</v>
      </c>
      <c r="C200" s="14" t="n">
        <v>80.97</v>
      </c>
      <c r="D200" s="14" t="n">
        <f aca="false">B200*C200</f>
        <v>12.91115232</v>
      </c>
    </row>
    <row r="201" customFormat="false" ht="12.9" hidden="false" customHeight="false" outlineLevel="0" collapsed="false">
      <c r="A201" s="12" t="n">
        <v>45331.0833333333</v>
      </c>
      <c r="B201" s="13" t="n">
        <v>0.161766</v>
      </c>
      <c r="C201" s="14" t="n">
        <v>79.48</v>
      </c>
      <c r="D201" s="14" t="n">
        <f aca="false">B201*C201</f>
        <v>12.85716168</v>
      </c>
    </row>
    <row r="202" customFormat="false" ht="12.9" hidden="false" customHeight="false" outlineLevel="0" collapsed="false">
      <c r="A202" s="12" t="n">
        <v>45331.125</v>
      </c>
      <c r="B202" s="13" t="n">
        <v>0.156608</v>
      </c>
      <c r="C202" s="14" t="n">
        <v>79.48</v>
      </c>
      <c r="D202" s="14" t="n">
        <f aca="false">B202*C202</f>
        <v>12.44720384</v>
      </c>
    </row>
    <row r="203" customFormat="false" ht="12.9" hidden="false" customHeight="false" outlineLevel="0" collapsed="false">
      <c r="A203" s="12" t="n">
        <v>45331.1666666667</v>
      </c>
      <c r="B203" s="13" t="n">
        <v>0.159145</v>
      </c>
      <c r="C203" s="14" t="n">
        <v>81.1</v>
      </c>
      <c r="D203" s="14" t="n">
        <f aca="false">B203*C203</f>
        <v>12.9066595</v>
      </c>
    </row>
    <row r="204" customFormat="false" ht="12.9" hidden="false" customHeight="false" outlineLevel="0" collapsed="false">
      <c r="A204" s="12" t="n">
        <v>45331.2083333333</v>
      </c>
      <c r="B204" s="13" t="n">
        <v>0.163185</v>
      </c>
      <c r="C204" s="14" t="n">
        <v>120.97</v>
      </c>
      <c r="D204" s="14" t="n">
        <f aca="false">B204*C204</f>
        <v>19.74048945</v>
      </c>
    </row>
    <row r="205" customFormat="false" ht="12.9" hidden="false" customHeight="false" outlineLevel="0" collapsed="false">
      <c r="A205" s="12" t="n">
        <v>45331.25</v>
      </c>
      <c r="B205" s="13" t="n">
        <v>0.17135</v>
      </c>
      <c r="C205" s="14" t="n">
        <v>166.92</v>
      </c>
      <c r="D205" s="14" t="n">
        <f aca="false">B205*C205</f>
        <v>28.601742</v>
      </c>
    </row>
    <row r="206" customFormat="false" ht="12.9" hidden="false" customHeight="false" outlineLevel="0" collapsed="false">
      <c r="A206" s="12" t="n">
        <v>45331.2916666667</v>
      </c>
      <c r="B206" s="13" t="n">
        <v>0.191174</v>
      </c>
      <c r="C206" s="14" t="n">
        <v>194.64</v>
      </c>
      <c r="D206" s="14" t="n">
        <f aca="false">B206*C206</f>
        <v>37.21010736</v>
      </c>
    </row>
    <row r="207" customFormat="false" ht="12.9" hidden="false" customHeight="false" outlineLevel="0" collapsed="false">
      <c r="A207" s="12" t="n">
        <v>45331.3333333333</v>
      </c>
      <c r="B207" s="13" t="n">
        <v>0.237257</v>
      </c>
      <c r="C207" s="14" t="n">
        <v>249.94</v>
      </c>
      <c r="D207" s="14" t="n">
        <f aca="false">B207*C207</f>
        <v>59.30001458</v>
      </c>
    </row>
    <row r="208" customFormat="false" ht="12.9" hidden="false" customHeight="false" outlineLevel="0" collapsed="false">
      <c r="A208" s="12" t="n">
        <v>45331.375</v>
      </c>
      <c r="B208" s="13" t="n">
        <v>0.26239</v>
      </c>
      <c r="C208" s="14" t="n">
        <v>248.42</v>
      </c>
      <c r="D208" s="14" t="n">
        <f aca="false">B208*C208</f>
        <v>65.1829238</v>
      </c>
    </row>
    <row r="209" customFormat="false" ht="12.9" hidden="false" customHeight="false" outlineLevel="0" collapsed="false">
      <c r="A209" s="12" t="n">
        <v>45331.4166666667</v>
      </c>
      <c r="B209" s="13" t="n">
        <v>0.271448</v>
      </c>
      <c r="C209" s="14" t="n">
        <v>199.99</v>
      </c>
      <c r="D209" s="14" t="n">
        <f aca="false">B209*C209</f>
        <v>54.28688552</v>
      </c>
    </row>
    <row r="210" customFormat="false" ht="12.9" hidden="false" customHeight="false" outlineLevel="0" collapsed="false">
      <c r="A210" s="12" t="n">
        <v>45331.4583333333</v>
      </c>
      <c r="B210" s="13" t="n">
        <v>0.268255</v>
      </c>
      <c r="C210" s="14" t="n">
        <v>86.88</v>
      </c>
      <c r="D210" s="14" t="n">
        <f aca="false">B210*C210</f>
        <v>23.3059944</v>
      </c>
    </row>
    <row r="211" customFormat="false" ht="12.9" hidden="false" customHeight="false" outlineLevel="0" collapsed="false">
      <c r="A211" s="12" t="n">
        <v>45331.5</v>
      </c>
      <c r="B211" s="13" t="n">
        <v>0.265578</v>
      </c>
      <c r="C211" s="14" t="n">
        <v>88.64</v>
      </c>
      <c r="D211" s="14" t="n">
        <f aca="false">B211*C211</f>
        <v>23.54083392</v>
      </c>
    </row>
    <row r="212" customFormat="false" ht="12.9" hidden="false" customHeight="false" outlineLevel="0" collapsed="false">
      <c r="A212" s="12" t="n">
        <v>45331.5416666667</v>
      </c>
      <c r="B212" s="13" t="n">
        <v>0.260822</v>
      </c>
      <c r="C212" s="14" t="n">
        <v>102.98</v>
      </c>
      <c r="D212" s="14" t="n">
        <f aca="false">B212*C212</f>
        <v>26.85944956</v>
      </c>
    </row>
    <row r="213" customFormat="false" ht="12.9" hidden="false" customHeight="false" outlineLevel="0" collapsed="false">
      <c r="A213" s="12" t="n">
        <v>45331.5833333333</v>
      </c>
      <c r="B213" s="13" t="n">
        <v>0.252008</v>
      </c>
      <c r="C213" s="14" t="n">
        <v>114.96</v>
      </c>
      <c r="D213" s="14" t="n">
        <f aca="false">B213*C213</f>
        <v>28.97083968</v>
      </c>
    </row>
    <row r="214" customFormat="false" ht="12.9" hidden="false" customHeight="false" outlineLevel="0" collapsed="false">
      <c r="A214" s="12" t="n">
        <v>45331.625</v>
      </c>
      <c r="B214" s="13" t="n">
        <v>0.248682</v>
      </c>
      <c r="C214" s="14" t="n">
        <v>140.76</v>
      </c>
      <c r="D214" s="14" t="n">
        <f aca="false">B214*C214</f>
        <v>35.00447832</v>
      </c>
    </row>
    <row r="215" customFormat="false" ht="12.9" hidden="false" customHeight="false" outlineLevel="0" collapsed="false">
      <c r="A215" s="12" t="n">
        <v>45331.6666666667</v>
      </c>
      <c r="B215" s="13" t="n">
        <v>0.226931</v>
      </c>
      <c r="C215" s="14" t="n">
        <v>200</v>
      </c>
      <c r="D215" s="14" t="n">
        <f aca="false">B215*C215</f>
        <v>45.3862</v>
      </c>
    </row>
    <row r="216" customFormat="false" ht="12.9" hidden="false" customHeight="false" outlineLevel="0" collapsed="false">
      <c r="A216" s="12" t="n">
        <v>45331.7083333333</v>
      </c>
      <c r="B216" s="13" t="n">
        <v>0.22324</v>
      </c>
      <c r="C216" s="14" t="n">
        <v>155</v>
      </c>
      <c r="D216" s="14" t="n">
        <f aca="false">B216*C216</f>
        <v>34.6022</v>
      </c>
    </row>
    <row r="217" customFormat="false" ht="12.9" hidden="false" customHeight="false" outlineLevel="0" collapsed="false">
      <c r="A217" s="12" t="n">
        <v>45331.75</v>
      </c>
      <c r="B217" s="13" t="n">
        <v>0.213007</v>
      </c>
      <c r="C217" s="14" t="n">
        <v>168</v>
      </c>
      <c r="D217" s="14" t="n">
        <f aca="false">B217*C217</f>
        <v>35.785176</v>
      </c>
    </row>
    <row r="218" customFormat="false" ht="12.9" hidden="false" customHeight="false" outlineLevel="0" collapsed="false">
      <c r="A218" s="12" t="n">
        <v>45331.7916666667</v>
      </c>
      <c r="B218" s="13" t="n">
        <v>0.199695</v>
      </c>
      <c r="C218" s="14" t="n">
        <v>170</v>
      </c>
      <c r="D218" s="14" t="n">
        <f aca="false">B218*C218</f>
        <v>33.94815</v>
      </c>
    </row>
    <row r="219" customFormat="false" ht="12.9" hidden="false" customHeight="false" outlineLevel="0" collapsed="false">
      <c r="A219" s="12" t="n">
        <v>45331.8333333333</v>
      </c>
      <c r="B219" s="13" t="n">
        <v>0.197911</v>
      </c>
      <c r="C219" s="14" t="n">
        <v>95.06</v>
      </c>
      <c r="D219" s="14" t="n">
        <f aca="false">B219*C219</f>
        <v>18.81341966</v>
      </c>
    </row>
    <row r="220" customFormat="false" ht="12.9" hidden="false" customHeight="false" outlineLevel="0" collapsed="false">
      <c r="A220" s="12" t="n">
        <v>45331.875</v>
      </c>
      <c r="B220" s="13" t="n">
        <v>0.184176</v>
      </c>
      <c r="C220" s="14" t="n">
        <v>155</v>
      </c>
      <c r="D220" s="14" t="n">
        <f aca="false">B220*C220</f>
        <v>28.54728</v>
      </c>
    </row>
    <row r="221" customFormat="false" ht="12.9" hidden="false" customHeight="false" outlineLevel="0" collapsed="false">
      <c r="A221" s="12" t="n">
        <v>45331.9166666667</v>
      </c>
      <c r="B221" s="13" t="n">
        <v>0.168909</v>
      </c>
      <c r="C221" s="14" t="n">
        <v>199.99</v>
      </c>
      <c r="D221" s="14" t="n">
        <f aca="false">B221*C221</f>
        <v>33.78011091</v>
      </c>
    </row>
    <row r="222" customFormat="false" ht="12.9" hidden="false" customHeight="false" outlineLevel="0" collapsed="false">
      <c r="A222" s="12" t="n">
        <v>45331.9583333333</v>
      </c>
      <c r="B222" s="13" t="n">
        <v>0.162466</v>
      </c>
      <c r="C222" s="14" t="n">
        <v>112.88</v>
      </c>
      <c r="D222" s="14" t="n">
        <f aca="false">B222*C222</f>
        <v>18.33916208</v>
      </c>
    </row>
    <row r="223" customFormat="false" ht="12.9" hidden="false" customHeight="false" outlineLevel="0" collapsed="false">
      <c r="A223" s="12" t="n">
        <v>45332</v>
      </c>
      <c r="B223" s="13" t="n">
        <v>0.162588</v>
      </c>
      <c r="C223" s="14" t="n">
        <v>96.17</v>
      </c>
      <c r="D223" s="14" t="n">
        <f aca="false">B223*C223</f>
        <v>15.63608796</v>
      </c>
    </row>
    <row r="224" customFormat="false" ht="12.9" hidden="false" customHeight="false" outlineLevel="0" collapsed="false">
      <c r="A224" s="12" t="n">
        <v>45332.0416666667</v>
      </c>
      <c r="B224" s="13" t="n">
        <v>0.154893</v>
      </c>
      <c r="C224" s="14" t="n">
        <v>91.24</v>
      </c>
      <c r="D224" s="14" t="n">
        <f aca="false">B224*C224</f>
        <v>14.13243732</v>
      </c>
    </row>
    <row r="225" customFormat="false" ht="12.9" hidden="false" customHeight="false" outlineLevel="0" collapsed="false">
      <c r="A225" s="12" t="n">
        <v>45332.0833333333</v>
      </c>
      <c r="B225" s="13" t="n">
        <v>0.157258</v>
      </c>
      <c r="C225" s="14" t="n">
        <v>64.08</v>
      </c>
      <c r="D225" s="14" t="n">
        <f aca="false">B225*C225</f>
        <v>10.07709264</v>
      </c>
    </row>
    <row r="226" customFormat="false" ht="12.9" hidden="false" customHeight="false" outlineLevel="0" collapsed="false">
      <c r="A226" s="12" t="n">
        <v>45332.125</v>
      </c>
      <c r="B226" s="13" t="n">
        <v>0.158079</v>
      </c>
      <c r="C226" s="14" t="n">
        <v>64.4</v>
      </c>
      <c r="D226" s="14" t="n">
        <f aca="false">B226*C226</f>
        <v>10.1802876</v>
      </c>
    </row>
    <row r="227" customFormat="false" ht="12.9" hidden="false" customHeight="false" outlineLevel="0" collapsed="false">
      <c r="A227" s="12" t="n">
        <v>45332.1666666667</v>
      </c>
      <c r="B227" s="13" t="n">
        <v>0.156136</v>
      </c>
      <c r="C227" s="14" t="n">
        <v>64.39</v>
      </c>
      <c r="D227" s="14" t="n">
        <f aca="false">B227*C227</f>
        <v>10.05359704</v>
      </c>
    </row>
    <row r="228" customFormat="false" ht="12.9" hidden="false" customHeight="false" outlineLevel="0" collapsed="false">
      <c r="A228" s="12" t="n">
        <v>45332.2083333333</v>
      </c>
      <c r="B228" s="13" t="n">
        <v>0.156937</v>
      </c>
      <c r="C228" s="14" t="n">
        <v>64.41</v>
      </c>
      <c r="D228" s="14" t="n">
        <f aca="false">B228*C228</f>
        <v>10.10831217</v>
      </c>
    </row>
    <row r="229" customFormat="false" ht="12.9" hidden="false" customHeight="false" outlineLevel="0" collapsed="false">
      <c r="A229" s="12" t="n">
        <v>45332.25</v>
      </c>
      <c r="B229" s="13" t="n">
        <v>0.160653</v>
      </c>
      <c r="C229" s="14" t="n">
        <v>69.07</v>
      </c>
      <c r="D229" s="14" t="n">
        <f aca="false">B229*C229</f>
        <v>11.09630271</v>
      </c>
    </row>
    <row r="230" customFormat="false" ht="12.9" hidden="false" customHeight="false" outlineLevel="0" collapsed="false">
      <c r="A230" s="12" t="n">
        <v>45332.2916666667</v>
      </c>
      <c r="B230" s="13" t="n">
        <v>0.163955</v>
      </c>
      <c r="C230" s="14" t="n">
        <v>70.91</v>
      </c>
      <c r="D230" s="14" t="n">
        <f aca="false">B230*C230</f>
        <v>11.62604905</v>
      </c>
    </row>
    <row r="231" customFormat="false" ht="12.9" hidden="false" customHeight="false" outlineLevel="0" collapsed="false">
      <c r="A231" s="12" t="n">
        <v>45332.3333333333</v>
      </c>
      <c r="B231" s="13" t="n">
        <v>0.181495</v>
      </c>
      <c r="C231" s="14" t="n">
        <v>94.97</v>
      </c>
      <c r="D231" s="14" t="n">
        <f aca="false">B231*C231</f>
        <v>17.23658015</v>
      </c>
    </row>
    <row r="232" customFormat="false" ht="12.9" hidden="false" customHeight="false" outlineLevel="0" collapsed="false">
      <c r="A232" s="12" t="n">
        <v>45332.375</v>
      </c>
      <c r="B232" s="13" t="n">
        <v>0.199054</v>
      </c>
      <c r="C232" s="14" t="n">
        <v>107.73</v>
      </c>
      <c r="D232" s="14" t="n">
        <f aca="false">B232*C232</f>
        <v>21.44408742</v>
      </c>
    </row>
    <row r="233" customFormat="false" ht="12.9" hidden="false" customHeight="false" outlineLevel="0" collapsed="false">
      <c r="A233" s="12" t="n">
        <v>45332.4166666667</v>
      </c>
      <c r="B233" s="13" t="n">
        <v>0.23389</v>
      </c>
      <c r="C233" s="14" t="n">
        <v>110</v>
      </c>
      <c r="D233" s="14" t="n">
        <f aca="false">B233*C233</f>
        <v>25.7279</v>
      </c>
    </row>
    <row r="234" customFormat="false" ht="12.9" hidden="false" customHeight="false" outlineLevel="0" collapsed="false">
      <c r="A234" s="12" t="n">
        <v>45332.4583333333</v>
      </c>
      <c r="B234" s="13" t="n">
        <v>0.232845</v>
      </c>
      <c r="C234" s="14" t="n">
        <v>103.05</v>
      </c>
      <c r="D234" s="14" t="n">
        <f aca="false">B234*C234</f>
        <v>23.99467725</v>
      </c>
    </row>
    <row r="235" customFormat="false" ht="12.9" hidden="false" customHeight="false" outlineLevel="0" collapsed="false">
      <c r="A235" s="12" t="n">
        <v>45332.5</v>
      </c>
      <c r="B235" s="13" t="n">
        <v>0.226674</v>
      </c>
      <c r="C235" s="14" t="n">
        <v>86.82</v>
      </c>
      <c r="D235" s="14" t="n">
        <f aca="false">B235*C235</f>
        <v>19.67983668</v>
      </c>
    </row>
    <row r="236" customFormat="false" ht="12.9" hidden="false" customHeight="false" outlineLevel="0" collapsed="false">
      <c r="A236" s="12" t="n">
        <v>45332.5416666667</v>
      </c>
      <c r="B236" s="13" t="n">
        <v>0.227236</v>
      </c>
      <c r="C236" s="14" t="n">
        <v>92.6</v>
      </c>
      <c r="D236" s="14" t="n">
        <f aca="false">B236*C236</f>
        <v>21.0420536</v>
      </c>
    </row>
    <row r="237" customFormat="false" ht="12.9" hidden="false" customHeight="false" outlineLevel="0" collapsed="false">
      <c r="A237" s="12" t="n">
        <v>45332.5833333333</v>
      </c>
      <c r="B237" s="13" t="n">
        <v>0.223439</v>
      </c>
      <c r="C237" s="14" t="n">
        <v>92.73</v>
      </c>
      <c r="D237" s="14" t="n">
        <f aca="false">B237*C237</f>
        <v>20.71949847</v>
      </c>
    </row>
    <row r="238" customFormat="false" ht="12.9" hidden="false" customHeight="false" outlineLevel="0" collapsed="false">
      <c r="A238" s="12" t="n">
        <v>45332.625</v>
      </c>
      <c r="B238" s="13" t="n">
        <v>0.211241</v>
      </c>
      <c r="C238" s="14" t="n">
        <v>99.07</v>
      </c>
      <c r="D238" s="14" t="n">
        <f aca="false">B238*C238</f>
        <v>20.92764587</v>
      </c>
    </row>
    <row r="239" customFormat="false" ht="12.9" hidden="false" customHeight="false" outlineLevel="0" collapsed="false">
      <c r="A239" s="12" t="n">
        <v>45332.6666666667</v>
      </c>
      <c r="B239" s="13" t="n">
        <v>0.214868</v>
      </c>
      <c r="C239" s="14" t="n">
        <v>79.98</v>
      </c>
      <c r="D239" s="14" t="n">
        <f aca="false">B239*C239</f>
        <v>17.18514264</v>
      </c>
    </row>
    <row r="240" customFormat="false" ht="12.9" hidden="false" customHeight="false" outlineLevel="0" collapsed="false">
      <c r="A240" s="12" t="n">
        <v>45332.7083333333</v>
      </c>
      <c r="B240" s="13" t="n">
        <v>0.209325</v>
      </c>
      <c r="C240" s="14" t="n">
        <v>130.01</v>
      </c>
      <c r="D240" s="14" t="n">
        <f aca="false">B240*C240</f>
        <v>27.21434325</v>
      </c>
    </row>
    <row r="241" customFormat="false" ht="12.9" hidden="false" customHeight="false" outlineLevel="0" collapsed="false">
      <c r="A241" s="12" t="n">
        <v>45332.75</v>
      </c>
      <c r="B241" s="13" t="n">
        <v>0.20475</v>
      </c>
      <c r="C241" s="14" t="n">
        <v>154.99</v>
      </c>
      <c r="D241" s="14" t="n">
        <f aca="false">B241*C241</f>
        <v>31.7342025</v>
      </c>
    </row>
    <row r="242" customFormat="false" ht="12.9" hidden="false" customHeight="false" outlineLevel="0" collapsed="false">
      <c r="A242" s="12" t="n">
        <v>45332.7916666667</v>
      </c>
      <c r="B242" s="13" t="n">
        <v>0.199837</v>
      </c>
      <c r="C242" s="14" t="n">
        <v>121.28</v>
      </c>
      <c r="D242" s="14" t="n">
        <f aca="false">B242*C242</f>
        <v>24.23623136</v>
      </c>
    </row>
    <row r="243" customFormat="false" ht="12.9" hidden="false" customHeight="false" outlineLevel="0" collapsed="false">
      <c r="A243" s="12" t="n">
        <v>45332.8333333333</v>
      </c>
      <c r="B243" s="13" t="n">
        <v>0.188579</v>
      </c>
      <c r="C243" s="14" t="n">
        <v>83.32</v>
      </c>
      <c r="D243" s="14" t="n">
        <f aca="false">B243*C243</f>
        <v>15.71240228</v>
      </c>
    </row>
    <row r="244" customFormat="false" ht="12.9" hidden="false" customHeight="false" outlineLevel="0" collapsed="false">
      <c r="A244" s="12" t="n">
        <v>45332.875</v>
      </c>
      <c r="B244" s="13" t="n">
        <v>0.175927</v>
      </c>
      <c r="C244" s="14" t="n">
        <v>74.4</v>
      </c>
      <c r="D244" s="14" t="n">
        <f aca="false">B244*C244</f>
        <v>13.0889688</v>
      </c>
    </row>
    <row r="245" customFormat="false" ht="12.9" hidden="false" customHeight="false" outlineLevel="0" collapsed="false">
      <c r="A245" s="12" t="n">
        <v>45332.9166666667</v>
      </c>
      <c r="B245" s="13" t="n">
        <v>0.170639</v>
      </c>
      <c r="C245" s="14" t="n">
        <v>122.02</v>
      </c>
      <c r="D245" s="14" t="n">
        <f aca="false">B245*C245</f>
        <v>20.82137078</v>
      </c>
    </row>
    <row r="246" customFormat="false" ht="12.9" hidden="false" customHeight="false" outlineLevel="0" collapsed="false">
      <c r="A246" s="12" t="n">
        <v>45332.9583333333</v>
      </c>
      <c r="B246" s="13" t="n">
        <v>0.161058</v>
      </c>
      <c r="C246" s="14" t="n">
        <v>92.38</v>
      </c>
      <c r="D246" s="14" t="n">
        <f aca="false">B246*C246</f>
        <v>14.87853804</v>
      </c>
    </row>
    <row r="247" customFormat="false" ht="12.9" hidden="false" customHeight="false" outlineLevel="0" collapsed="false">
      <c r="A247" s="12" t="n">
        <v>45333</v>
      </c>
      <c r="B247" s="13" t="n">
        <v>0.164854</v>
      </c>
      <c r="C247" s="14" t="n">
        <v>70</v>
      </c>
      <c r="D247" s="14" t="n">
        <f aca="false">B247*C247</f>
        <v>11.53978</v>
      </c>
    </row>
    <row r="248" customFormat="false" ht="12.9" hidden="false" customHeight="false" outlineLevel="0" collapsed="false">
      <c r="A248" s="12" t="n">
        <v>45333.0416666667</v>
      </c>
      <c r="B248" s="13" t="n">
        <v>0.158378</v>
      </c>
      <c r="C248" s="14" t="n">
        <v>74.72</v>
      </c>
      <c r="D248" s="14" t="n">
        <f aca="false">B248*C248</f>
        <v>11.83400416</v>
      </c>
    </row>
    <row r="249" customFormat="false" ht="12.9" hidden="false" customHeight="false" outlineLevel="0" collapsed="false">
      <c r="A249" s="12" t="n">
        <v>45333.0833333333</v>
      </c>
      <c r="B249" s="13" t="n">
        <v>0.155959</v>
      </c>
      <c r="C249" s="14" t="n">
        <v>74.48</v>
      </c>
      <c r="D249" s="14" t="n">
        <f aca="false">B249*C249</f>
        <v>11.61582632</v>
      </c>
    </row>
    <row r="250" customFormat="false" ht="12.9" hidden="false" customHeight="false" outlineLevel="0" collapsed="false">
      <c r="A250" s="12" t="n">
        <v>45333.125</v>
      </c>
      <c r="B250" s="13" t="n">
        <v>0.154114</v>
      </c>
      <c r="C250" s="14" t="n">
        <v>64.75</v>
      </c>
      <c r="D250" s="14" t="n">
        <f aca="false">B250*C250</f>
        <v>9.9788815</v>
      </c>
    </row>
    <row r="251" customFormat="false" ht="12.9" hidden="false" customHeight="false" outlineLevel="0" collapsed="false">
      <c r="A251" s="12" t="n">
        <v>45333.1666666667</v>
      </c>
      <c r="B251" s="13" t="n">
        <v>0.155774</v>
      </c>
      <c r="C251" s="14" t="n">
        <v>62.02</v>
      </c>
      <c r="D251" s="14" t="n">
        <f aca="false">B251*C251</f>
        <v>9.66110348</v>
      </c>
    </row>
    <row r="252" customFormat="false" ht="12.9" hidden="false" customHeight="false" outlineLevel="0" collapsed="false">
      <c r="A252" s="12" t="n">
        <v>45333.2083333333</v>
      </c>
      <c r="B252" s="13" t="n">
        <v>0.156042</v>
      </c>
      <c r="C252" s="14" t="n">
        <v>55.99</v>
      </c>
      <c r="D252" s="14" t="n">
        <f aca="false">B252*C252</f>
        <v>8.73679158</v>
      </c>
    </row>
    <row r="253" customFormat="false" ht="12.9" hidden="false" customHeight="false" outlineLevel="0" collapsed="false">
      <c r="A253" s="12" t="n">
        <v>45333.25</v>
      </c>
      <c r="B253" s="13" t="n">
        <v>0.154373</v>
      </c>
      <c r="C253" s="14" t="n">
        <v>46.25</v>
      </c>
      <c r="D253" s="14" t="n">
        <f aca="false">B253*C253</f>
        <v>7.13975125</v>
      </c>
    </row>
    <row r="254" customFormat="false" ht="12.9" hidden="false" customHeight="false" outlineLevel="0" collapsed="false">
      <c r="A254" s="12" t="n">
        <v>45333.2916666667</v>
      </c>
      <c r="B254" s="13" t="n">
        <v>0.157083</v>
      </c>
      <c r="C254" s="14" t="n">
        <v>49.19</v>
      </c>
      <c r="D254" s="14" t="n">
        <f aca="false">B254*C254</f>
        <v>7.72691277</v>
      </c>
    </row>
    <row r="255" customFormat="false" ht="12.9" hidden="false" customHeight="false" outlineLevel="0" collapsed="false">
      <c r="A255" s="12" t="n">
        <v>45333.3333333333</v>
      </c>
      <c r="B255" s="13" t="n">
        <v>0.165866</v>
      </c>
      <c r="C255" s="14" t="n">
        <v>72.49</v>
      </c>
      <c r="D255" s="14" t="n">
        <f aca="false">B255*C255</f>
        <v>12.02362634</v>
      </c>
    </row>
    <row r="256" customFormat="false" ht="12.9" hidden="false" customHeight="false" outlineLevel="0" collapsed="false">
      <c r="A256" s="12" t="n">
        <v>45333.375</v>
      </c>
      <c r="B256" s="13" t="n">
        <v>0.182846</v>
      </c>
      <c r="C256" s="14" t="n">
        <v>59.82</v>
      </c>
      <c r="D256" s="14" t="n">
        <f aca="false">B256*C256</f>
        <v>10.93784772</v>
      </c>
    </row>
    <row r="257" customFormat="false" ht="12.9" hidden="false" customHeight="false" outlineLevel="0" collapsed="false">
      <c r="A257" s="12" t="n">
        <v>45333.4166666667</v>
      </c>
      <c r="B257" s="13" t="n">
        <v>0.195439</v>
      </c>
      <c r="C257" s="14" t="n">
        <v>89.06</v>
      </c>
      <c r="D257" s="14" t="n">
        <f aca="false">B257*C257</f>
        <v>17.40579734</v>
      </c>
    </row>
    <row r="258" customFormat="false" ht="12.9" hidden="false" customHeight="false" outlineLevel="0" collapsed="false">
      <c r="A258" s="12" t="n">
        <v>45333.4583333333</v>
      </c>
      <c r="B258" s="13" t="n">
        <v>0.20725</v>
      </c>
      <c r="C258" s="14" t="n">
        <v>89.1</v>
      </c>
      <c r="D258" s="14" t="n">
        <f aca="false">B258*C258</f>
        <v>18.465975</v>
      </c>
    </row>
    <row r="259" customFormat="false" ht="12.9" hidden="false" customHeight="false" outlineLevel="0" collapsed="false">
      <c r="A259" s="12" t="n">
        <v>45333.5</v>
      </c>
      <c r="B259" s="13" t="n">
        <v>0.212595</v>
      </c>
      <c r="C259" s="14" t="n">
        <v>71.9</v>
      </c>
      <c r="D259" s="14" t="n">
        <f aca="false">B259*C259</f>
        <v>15.2855805</v>
      </c>
    </row>
    <row r="260" customFormat="false" ht="12.9" hidden="false" customHeight="false" outlineLevel="0" collapsed="false">
      <c r="A260" s="12" t="n">
        <v>45333.5416666667</v>
      </c>
      <c r="B260" s="13" t="n">
        <v>0.214849</v>
      </c>
      <c r="C260" s="14" t="n">
        <v>68.34</v>
      </c>
      <c r="D260" s="14" t="n">
        <f aca="false">B260*C260</f>
        <v>14.68278066</v>
      </c>
    </row>
    <row r="261" customFormat="false" ht="12.9" hidden="false" customHeight="false" outlineLevel="0" collapsed="false">
      <c r="A261" s="12" t="n">
        <v>45333.5833333333</v>
      </c>
      <c r="B261" s="13" t="n">
        <v>0.209862</v>
      </c>
      <c r="C261" s="14" t="n">
        <v>73.81</v>
      </c>
      <c r="D261" s="14" t="n">
        <f aca="false">B261*C261</f>
        <v>15.48991422</v>
      </c>
    </row>
    <row r="262" customFormat="false" ht="12.9" hidden="false" customHeight="false" outlineLevel="0" collapsed="false">
      <c r="A262" s="12" t="n">
        <v>45333.625</v>
      </c>
      <c r="B262" s="13" t="n">
        <v>0.213145</v>
      </c>
      <c r="C262" s="14" t="n">
        <v>79.92</v>
      </c>
      <c r="D262" s="14" t="n">
        <f aca="false">B262*C262</f>
        <v>17.0345484</v>
      </c>
    </row>
    <row r="263" customFormat="false" ht="12.9" hidden="false" customHeight="false" outlineLevel="0" collapsed="false">
      <c r="A263" s="12" t="n">
        <v>45333.6666666667</v>
      </c>
      <c r="B263" s="13" t="n">
        <v>0.189747</v>
      </c>
      <c r="C263" s="14" t="n">
        <v>69.8</v>
      </c>
      <c r="D263" s="14" t="n">
        <f aca="false">B263*C263</f>
        <v>13.2443406</v>
      </c>
    </row>
    <row r="264" customFormat="false" ht="12.9" hidden="false" customHeight="false" outlineLevel="0" collapsed="false">
      <c r="A264" s="12" t="n">
        <v>45333.7083333333</v>
      </c>
      <c r="B264" s="13" t="n">
        <v>0.195934</v>
      </c>
      <c r="C264" s="14" t="n">
        <v>69.31</v>
      </c>
      <c r="D264" s="14" t="n">
        <f aca="false">B264*C264</f>
        <v>13.58018554</v>
      </c>
    </row>
    <row r="265" customFormat="false" ht="12.9" hidden="false" customHeight="false" outlineLevel="0" collapsed="false">
      <c r="A265" s="12" t="n">
        <v>45333.75</v>
      </c>
      <c r="B265" s="13" t="n">
        <v>0.197594</v>
      </c>
      <c r="C265" s="14" t="n">
        <v>77.55</v>
      </c>
      <c r="D265" s="14" t="n">
        <f aca="false">B265*C265</f>
        <v>15.3234147</v>
      </c>
    </row>
    <row r="266" customFormat="false" ht="12.9" hidden="false" customHeight="false" outlineLevel="0" collapsed="false">
      <c r="A266" s="12" t="n">
        <v>45333.7916666667</v>
      </c>
      <c r="B266" s="13" t="n">
        <v>0.187992</v>
      </c>
      <c r="C266" s="14" t="n">
        <v>81.31</v>
      </c>
      <c r="D266" s="14" t="n">
        <f aca="false">B266*C266</f>
        <v>15.28562952</v>
      </c>
    </row>
    <row r="267" customFormat="false" ht="12.9" hidden="false" customHeight="false" outlineLevel="0" collapsed="false">
      <c r="A267" s="12" t="n">
        <v>45333.8333333333</v>
      </c>
      <c r="B267" s="13" t="n">
        <v>0.184606</v>
      </c>
      <c r="C267" s="14" t="n">
        <v>80.15</v>
      </c>
      <c r="D267" s="14" t="n">
        <f aca="false">B267*C267</f>
        <v>14.7961709</v>
      </c>
    </row>
    <row r="268" customFormat="false" ht="12.9" hidden="false" customHeight="false" outlineLevel="0" collapsed="false">
      <c r="A268" s="12" t="n">
        <v>45333.875</v>
      </c>
      <c r="B268" s="13" t="n">
        <v>0.168919</v>
      </c>
      <c r="C268" s="14" t="n">
        <v>76.75</v>
      </c>
      <c r="D268" s="14" t="n">
        <f aca="false">B268*C268</f>
        <v>12.96453325</v>
      </c>
    </row>
    <row r="269" customFormat="false" ht="12.9" hidden="false" customHeight="false" outlineLevel="0" collapsed="false">
      <c r="A269" s="12" t="n">
        <v>45333.9166666667</v>
      </c>
      <c r="B269" s="13" t="n">
        <v>0.170573</v>
      </c>
      <c r="C269" s="14" t="n">
        <v>70.72</v>
      </c>
      <c r="D269" s="14" t="n">
        <f aca="false">B269*C269</f>
        <v>12.06292256</v>
      </c>
    </row>
    <row r="270" customFormat="false" ht="12.9" hidden="false" customHeight="false" outlineLevel="0" collapsed="false">
      <c r="A270" s="12" t="n">
        <v>45333.9583333333</v>
      </c>
      <c r="B270" s="13" t="n">
        <v>0.159578</v>
      </c>
      <c r="C270" s="14" t="n">
        <v>68.39</v>
      </c>
      <c r="D270" s="14" t="n">
        <f aca="false">B270*C270</f>
        <v>10.91353942</v>
      </c>
    </row>
    <row r="271" customFormat="false" ht="12.9" hidden="false" customHeight="false" outlineLevel="0" collapsed="false">
      <c r="A271" s="12" t="n">
        <v>45334</v>
      </c>
      <c r="B271" s="13" t="n">
        <v>0.15866</v>
      </c>
      <c r="C271" s="14" t="n">
        <v>64.01</v>
      </c>
      <c r="D271" s="14" t="n">
        <f aca="false">B271*C271</f>
        <v>10.1558266</v>
      </c>
    </row>
    <row r="272" customFormat="false" ht="12.9" hidden="false" customHeight="false" outlineLevel="0" collapsed="false">
      <c r="A272" s="12" t="n">
        <v>45334.0416666667</v>
      </c>
      <c r="B272" s="13" t="n">
        <v>0.149537</v>
      </c>
      <c r="C272" s="14" t="n">
        <v>65</v>
      </c>
      <c r="D272" s="14" t="n">
        <f aca="false">B272*C272</f>
        <v>9.719905</v>
      </c>
    </row>
    <row r="273" customFormat="false" ht="12.9" hidden="false" customHeight="false" outlineLevel="0" collapsed="false">
      <c r="A273" s="12" t="n">
        <v>45334.0833333333</v>
      </c>
      <c r="B273" s="13" t="n">
        <v>0.151791</v>
      </c>
      <c r="C273" s="14" t="n">
        <v>59.94</v>
      </c>
      <c r="D273" s="14" t="n">
        <f aca="false">B273*C273</f>
        <v>9.09835254</v>
      </c>
    </row>
    <row r="274" customFormat="false" ht="12.9" hidden="false" customHeight="false" outlineLevel="0" collapsed="false">
      <c r="A274" s="12" t="n">
        <v>45334.125</v>
      </c>
      <c r="B274" s="13" t="n">
        <v>0.148709</v>
      </c>
      <c r="C274" s="14" t="n">
        <v>58.79</v>
      </c>
      <c r="D274" s="14" t="n">
        <f aca="false">B274*C274</f>
        <v>8.74260211</v>
      </c>
    </row>
    <row r="275" customFormat="false" ht="12.9" hidden="false" customHeight="false" outlineLevel="0" collapsed="false">
      <c r="A275" s="12" t="n">
        <v>45334.1666666667</v>
      </c>
      <c r="B275" s="13" t="n">
        <v>0.150939</v>
      </c>
      <c r="C275" s="14" t="n">
        <v>57.77</v>
      </c>
      <c r="D275" s="14" t="n">
        <f aca="false">B275*C275</f>
        <v>8.71974603</v>
      </c>
    </row>
    <row r="276" customFormat="false" ht="12.9" hidden="false" customHeight="false" outlineLevel="0" collapsed="false">
      <c r="A276" s="12" t="n">
        <v>45334.2083333333</v>
      </c>
      <c r="B276" s="13" t="n">
        <v>0.156455</v>
      </c>
      <c r="C276" s="14" t="n">
        <v>59.21</v>
      </c>
      <c r="D276" s="14" t="n">
        <f aca="false">B276*C276</f>
        <v>9.26370055</v>
      </c>
    </row>
    <row r="277" customFormat="false" ht="12.9" hidden="false" customHeight="false" outlineLevel="0" collapsed="false">
      <c r="A277" s="12" t="n">
        <v>45334.25</v>
      </c>
      <c r="B277" s="13" t="n">
        <v>0.158355</v>
      </c>
      <c r="C277" s="14" t="n">
        <v>65</v>
      </c>
      <c r="D277" s="14" t="n">
        <f aca="false">B277*C277</f>
        <v>10.293075</v>
      </c>
    </row>
    <row r="278" customFormat="false" ht="12.9" hidden="false" customHeight="false" outlineLevel="0" collapsed="false">
      <c r="A278" s="12" t="n">
        <v>45334.2916666667</v>
      </c>
      <c r="B278" s="13" t="n">
        <v>0.179452</v>
      </c>
      <c r="C278" s="14" t="n">
        <v>95.07</v>
      </c>
      <c r="D278" s="14" t="n">
        <f aca="false">B278*C278</f>
        <v>17.06050164</v>
      </c>
    </row>
    <row r="279" customFormat="false" ht="12.9" hidden="false" customHeight="false" outlineLevel="0" collapsed="false">
      <c r="A279" s="12" t="n">
        <v>45334.3333333333</v>
      </c>
      <c r="B279" s="13" t="n">
        <v>0.217277</v>
      </c>
      <c r="C279" s="14" t="n">
        <v>90.09</v>
      </c>
      <c r="D279" s="14" t="n">
        <f aca="false">B279*C279</f>
        <v>19.57448493</v>
      </c>
    </row>
    <row r="280" customFormat="false" ht="12.9" hidden="false" customHeight="false" outlineLevel="0" collapsed="false">
      <c r="A280" s="12" t="n">
        <v>45334.375</v>
      </c>
      <c r="B280" s="13" t="n">
        <v>0.247358</v>
      </c>
      <c r="C280" s="14" t="n">
        <v>104</v>
      </c>
      <c r="D280" s="14" t="n">
        <f aca="false">B280*C280</f>
        <v>25.725232</v>
      </c>
    </row>
    <row r="281" customFormat="false" ht="12.9" hidden="false" customHeight="false" outlineLevel="0" collapsed="false">
      <c r="A281" s="12" t="n">
        <v>45334.4166666667</v>
      </c>
      <c r="B281" s="13" t="n">
        <v>0.269168</v>
      </c>
      <c r="C281" s="14" t="n">
        <v>96.5</v>
      </c>
      <c r="D281" s="14" t="n">
        <f aca="false">B281*C281</f>
        <v>25.974712</v>
      </c>
    </row>
    <row r="282" customFormat="false" ht="12.9" hidden="false" customHeight="false" outlineLevel="0" collapsed="false">
      <c r="A282" s="12" t="n">
        <v>45334.4583333333</v>
      </c>
      <c r="B282" s="13" t="n">
        <v>0.29025</v>
      </c>
      <c r="C282" s="14" t="n">
        <v>96.46</v>
      </c>
      <c r="D282" s="14" t="n">
        <f aca="false">B282*C282</f>
        <v>27.997515</v>
      </c>
    </row>
    <row r="283" customFormat="false" ht="12.9" hidden="false" customHeight="false" outlineLevel="0" collapsed="false">
      <c r="A283" s="12" t="n">
        <v>45334.5</v>
      </c>
      <c r="B283" s="13" t="n">
        <v>0.297054</v>
      </c>
      <c r="C283" s="14" t="n">
        <v>80.04</v>
      </c>
      <c r="D283" s="14" t="n">
        <f aca="false">B283*C283</f>
        <v>23.77620216</v>
      </c>
    </row>
    <row r="284" customFormat="false" ht="12.9" hidden="false" customHeight="false" outlineLevel="0" collapsed="false">
      <c r="A284" s="12" t="n">
        <v>45334.5416666667</v>
      </c>
      <c r="B284" s="13" t="n">
        <v>0.283335</v>
      </c>
      <c r="C284" s="14" t="n">
        <v>79.89</v>
      </c>
      <c r="D284" s="14" t="n">
        <f aca="false">B284*C284</f>
        <v>22.63563315</v>
      </c>
    </row>
    <row r="285" customFormat="false" ht="12.9" hidden="false" customHeight="false" outlineLevel="0" collapsed="false">
      <c r="A285" s="12" t="n">
        <v>45334.5833333333</v>
      </c>
      <c r="B285" s="13" t="n">
        <v>0.28021</v>
      </c>
      <c r="C285" s="14" t="n">
        <v>99.75</v>
      </c>
      <c r="D285" s="14" t="n">
        <f aca="false">B285*C285</f>
        <v>27.9509475</v>
      </c>
    </row>
    <row r="286" customFormat="false" ht="12.9" hidden="false" customHeight="false" outlineLevel="0" collapsed="false">
      <c r="A286" s="12" t="n">
        <v>45334.625</v>
      </c>
      <c r="B286" s="13" t="n">
        <v>0.270992</v>
      </c>
      <c r="C286" s="14" t="n">
        <v>92.51</v>
      </c>
      <c r="D286" s="14" t="n">
        <f aca="false">B286*C286</f>
        <v>25.06946992</v>
      </c>
    </row>
    <row r="287" customFormat="false" ht="12.9" hidden="false" customHeight="false" outlineLevel="0" collapsed="false">
      <c r="A287" s="12" t="n">
        <v>45334.6666666667</v>
      </c>
      <c r="B287" s="13" t="n">
        <v>0.247769</v>
      </c>
      <c r="C287" s="14" t="n">
        <v>100.15</v>
      </c>
      <c r="D287" s="14" t="n">
        <f aca="false">B287*C287</f>
        <v>24.81406535</v>
      </c>
    </row>
    <row r="288" customFormat="false" ht="12.9" hidden="false" customHeight="false" outlineLevel="0" collapsed="false">
      <c r="A288" s="12" t="n">
        <v>45334.7083333333</v>
      </c>
      <c r="B288" s="13" t="n">
        <v>0.237812</v>
      </c>
      <c r="C288" s="14" t="n">
        <v>118.97</v>
      </c>
      <c r="D288" s="14" t="n">
        <f aca="false">B288*C288</f>
        <v>28.29249364</v>
      </c>
    </row>
    <row r="289" customFormat="false" ht="12.9" hidden="false" customHeight="false" outlineLevel="0" collapsed="false">
      <c r="A289" s="12" t="n">
        <v>45334.75</v>
      </c>
      <c r="B289" s="13" t="n">
        <v>0.223335</v>
      </c>
      <c r="C289" s="14" t="n">
        <v>94.8</v>
      </c>
      <c r="D289" s="14" t="n">
        <f aca="false">B289*C289</f>
        <v>21.172158</v>
      </c>
    </row>
    <row r="290" customFormat="false" ht="12.9" hidden="false" customHeight="false" outlineLevel="0" collapsed="false">
      <c r="A290" s="12" t="n">
        <v>45334.7916666667</v>
      </c>
      <c r="B290" s="13" t="n">
        <v>0.207186</v>
      </c>
      <c r="C290" s="14" t="n">
        <v>99.85</v>
      </c>
      <c r="D290" s="14" t="n">
        <f aca="false">B290*C290</f>
        <v>20.6875221</v>
      </c>
    </row>
    <row r="291" customFormat="false" ht="12.9" hidden="false" customHeight="false" outlineLevel="0" collapsed="false">
      <c r="A291" s="12" t="n">
        <v>45334.8333333333</v>
      </c>
      <c r="B291" s="13" t="n">
        <v>0.19953</v>
      </c>
      <c r="C291" s="14" t="n">
        <v>102.21</v>
      </c>
      <c r="D291" s="14" t="n">
        <f aca="false">B291*C291</f>
        <v>20.3939613</v>
      </c>
    </row>
    <row r="292" customFormat="false" ht="12.9" hidden="false" customHeight="false" outlineLevel="0" collapsed="false">
      <c r="A292" s="12" t="n">
        <v>45334.875</v>
      </c>
      <c r="B292" s="13" t="n">
        <v>0.189761</v>
      </c>
      <c r="C292" s="14" t="n">
        <v>79.15</v>
      </c>
      <c r="D292" s="14" t="n">
        <f aca="false">B292*C292</f>
        <v>15.01958315</v>
      </c>
    </row>
    <row r="293" customFormat="false" ht="12.9" hidden="false" customHeight="false" outlineLevel="0" collapsed="false">
      <c r="A293" s="12" t="n">
        <v>45334.9166666667</v>
      </c>
      <c r="B293" s="13" t="n">
        <v>0.183757</v>
      </c>
      <c r="C293" s="14" t="n">
        <v>71.54</v>
      </c>
      <c r="D293" s="14" t="n">
        <f aca="false">B293*C293</f>
        <v>13.14597578</v>
      </c>
    </row>
    <row r="294" customFormat="false" ht="12.9" hidden="false" customHeight="false" outlineLevel="0" collapsed="false">
      <c r="A294" s="12" t="n">
        <v>45334.9583333333</v>
      </c>
      <c r="B294" s="13" t="n">
        <v>0.177566</v>
      </c>
      <c r="C294" s="14" t="n">
        <v>65.87</v>
      </c>
      <c r="D294" s="14" t="n">
        <f aca="false">B294*C294</f>
        <v>11.69627242</v>
      </c>
    </row>
    <row r="295" customFormat="false" ht="12.9" hidden="false" customHeight="false" outlineLevel="0" collapsed="false">
      <c r="A295" s="12" t="n">
        <v>45335</v>
      </c>
      <c r="B295" s="13" t="n">
        <v>0.173078</v>
      </c>
      <c r="C295" s="14" t="n">
        <v>61.9</v>
      </c>
      <c r="D295" s="14" t="n">
        <f aca="false">B295*C295</f>
        <v>10.7135282</v>
      </c>
    </row>
    <row r="296" customFormat="false" ht="12.9" hidden="false" customHeight="false" outlineLevel="0" collapsed="false">
      <c r="A296" s="12" t="n">
        <v>45335.0416666667</v>
      </c>
      <c r="B296" s="13" t="n">
        <v>0.164417</v>
      </c>
      <c r="C296" s="14" t="n">
        <v>68.59</v>
      </c>
      <c r="D296" s="14" t="n">
        <f aca="false">B296*C296</f>
        <v>11.27736203</v>
      </c>
    </row>
    <row r="297" customFormat="false" ht="12.9" hidden="false" customHeight="false" outlineLevel="0" collapsed="false">
      <c r="A297" s="12" t="n">
        <v>45335.0833333333</v>
      </c>
      <c r="B297" s="13" t="n">
        <v>0.166925</v>
      </c>
      <c r="C297" s="14" t="n">
        <v>65.37</v>
      </c>
      <c r="D297" s="14" t="n">
        <f aca="false">B297*C297</f>
        <v>10.91188725</v>
      </c>
    </row>
    <row r="298" customFormat="false" ht="12.9" hidden="false" customHeight="false" outlineLevel="0" collapsed="false">
      <c r="A298" s="12" t="n">
        <v>45335.125</v>
      </c>
      <c r="B298" s="13" t="n">
        <v>0.167233</v>
      </c>
      <c r="C298" s="14" t="n">
        <v>63.41</v>
      </c>
      <c r="D298" s="14" t="n">
        <f aca="false">B298*C298</f>
        <v>10.60424453</v>
      </c>
    </row>
    <row r="299" customFormat="false" ht="12.9" hidden="false" customHeight="false" outlineLevel="0" collapsed="false">
      <c r="A299" s="12" t="n">
        <v>45335.1666666667</v>
      </c>
      <c r="B299" s="13" t="n">
        <v>0.170564</v>
      </c>
      <c r="C299" s="14" t="n">
        <v>60.49</v>
      </c>
      <c r="D299" s="14" t="n">
        <f aca="false">B299*C299</f>
        <v>10.31741636</v>
      </c>
    </row>
    <row r="300" customFormat="false" ht="12.9" hidden="false" customHeight="false" outlineLevel="0" collapsed="false">
      <c r="A300" s="12" t="n">
        <v>45335.2083333333</v>
      </c>
      <c r="B300" s="13" t="n">
        <v>0.172249</v>
      </c>
      <c r="C300" s="14" t="n">
        <v>60.06</v>
      </c>
      <c r="D300" s="14" t="n">
        <f aca="false">B300*C300</f>
        <v>10.34527494</v>
      </c>
    </row>
    <row r="301" customFormat="false" ht="12.9" hidden="false" customHeight="false" outlineLevel="0" collapsed="false">
      <c r="A301" s="12" t="n">
        <v>45335.25</v>
      </c>
      <c r="B301" s="13" t="n">
        <v>0.187714</v>
      </c>
      <c r="C301" s="14" t="n">
        <v>72.59</v>
      </c>
      <c r="D301" s="14" t="n">
        <f aca="false">B301*C301</f>
        <v>13.62615926</v>
      </c>
    </row>
    <row r="302" customFormat="false" ht="12.9" hidden="false" customHeight="false" outlineLevel="0" collapsed="false">
      <c r="A302" s="12" t="n">
        <v>45335.2916666667</v>
      </c>
      <c r="B302" s="13" t="n">
        <v>0.199842</v>
      </c>
      <c r="C302" s="14" t="n">
        <v>72.15</v>
      </c>
      <c r="D302" s="14" t="n">
        <f aca="false">B302*C302</f>
        <v>14.4186003</v>
      </c>
    </row>
    <row r="303" customFormat="false" ht="12.9" hidden="false" customHeight="false" outlineLevel="0" collapsed="false">
      <c r="A303" s="12" t="n">
        <v>45335.3333333333</v>
      </c>
      <c r="B303" s="13" t="n">
        <v>0.248238</v>
      </c>
      <c r="C303" s="14" t="n">
        <v>144.32</v>
      </c>
      <c r="D303" s="14" t="n">
        <f aca="false">B303*C303</f>
        <v>35.82570816</v>
      </c>
    </row>
    <row r="304" customFormat="false" ht="12.9" hidden="false" customHeight="false" outlineLevel="0" collapsed="false">
      <c r="A304" s="12" t="n">
        <v>45335.375</v>
      </c>
      <c r="B304" s="13" t="n">
        <v>0.274283</v>
      </c>
      <c r="C304" s="14" t="n">
        <v>250</v>
      </c>
      <c r="D304" s="14" t="n">
        <f aca="false">B304*C304</f>
        <v>68.57075</v>
      </c>
    </row>
    <row r="305" customFormat="false" ht="12.9" hidden="false" customHeight="false" outlineLevel="0" collapsed="false">
      <c r="A305" s="12" t="n">
        <v>45335.4166666667</v>
      </c>
      <c r="B305" s="13" t="n">
        <v>0.295958</v>
      </c>
      <c r="C305" s="14" t="n">
        <v>153.7</v>
      </c>
      <c r="D305" s="14" t="n">
        <f aca="false">B305*C305</f>
        <v>45.4887446</v>
      </c>
    </row>
    <row r="306" customFormat="false" ht="12.9" hidden="false" customHeight="false" outlineLevel="0" collapsed="false">
      <c r="A306" s="12" t="n">
        <v>45335.4583333333</v>
      </c>
      <c r="B306" s="13" t="n">
        <v>0.284143</v>
      </c>
      <c r="C306" s="14" t="n">
        <v>124.92</v>
      </c>
      <c r="D306" s="14" t="n">
        <f aca="false">B306*C306</f>
        <v>35.49514356</v>
      </c>
    </row>
    <row r="307" customFormat="false" ht="12.9" hidden="false" customHeight="false" outlineLevel="0" collapsed="false">
      <c r="A307" s="12" t="n">
        <v>45335.5</v>
      </c>
      <c r="B307" s="13" t="n">
        <v>0.279</v>
      </c>
      <c r="C307" s="14" t="n">
        <v>63.87</v>
      </c>
      <c r="D307" s="14" t="n">
        <f aca="false">B307*C307</f>
        <v>17.81973</v>
      </c>
    </row>
    <row r="308" customFormat="false" ht="12.9" hidden="false" customHeight="false" outlineLevel="0" collapsed="false">
      <c r="A308" s="12" t="n">
        <v>45335.5416666667</v>
      </c>
      <c r="B308" s="13" t="n">
        <v>0.26567</v>
      </c>
      <c r="C308" s="14" t="n">
        <v>155.81</v>
      </c>
      <c r="D308" s="14" t="n">
        <f aca="false">B308*C308</f>
        <v>41.3940427</v>
      </c>
    </row>
    <row r="309" customFormat="false" ht="12.9" hidden="false" customHeight="false" outlineLevel="0" collapsed="false">
      <c r="A309" s="12" t="n">
        <v>45335.5833333333</v>
      </c>
      <c r="B309" s="13" t="n">
        <v>0.263703</v>
      </c>
      <c r="C309" s="14" t="n">
        <v>133.96</v>
      </c>
      <c r="D309" s="14" t="n">
        <f aca="false">B309*C309</f>
        <v>35.32565388</v>
      </c>
    </row>
    <row r="310" customFormat="false" ht="12.9" hidden="false" customHeight="false" outlineLevel="0" collapsed="false">
      <c r="A310" s="12" t="n">
        <v>45335.625</v>
      </c>
      <c r="B310" s="13" t="n">
        <v>0.262115</v>
      </c>
      <c r="C310" s="14" t="n">
        <v>86.86</v>
      </c>
      <c r="D310" s="14" t="n">
        <f aca="false">B310*C310</f>
        <v>22.7673089</v>
      </c>
    </row>
    <row r="311" customFormat="false" ht="12.9" hidden="false" customHeight="false" outlineLevel="0" collapsed="false">
      <c r="A311" s="12" t="n">
        <v>45335.6666666667</v>
      </c>
      <c r="B311" s="13" t="n">
        <v>0.256735</v>
      </c>
      <c r="C311" s="14" t="n">
        <v>70.7</v>
      </c>
      <c r="D311" s="14" t="n">
        <f aca="false">B311*C311</f>
        <v>18.1511645</v>
      </c>
    </row>
    <row r="312" customFormat="false" ht="12.9" hidden="false" customHeight="false" outlineLevel="0" collapsed="false">
      <c r="A312" s="12" t="n">
        <v>45335.7083333333</v>
      </c>
      <c r="B312" s="13" t="n">
        <v>0.244356</v>
      </c>
      <c r="C312" s="14" t="n">
        <v>112.89</v>
      </c>
      <c r="D312" s="14" t="n">
        <f aca="false">B312*C312</f>
        <v>27.58534884</v>
      </c>
    </row>
    <row r="313" customFormat="false" ht="12.9" hidden="false" customHeight="false" outlineLevel="0" collapsed="false">
      <c r="A313" s="12" t="n">
        <v>45335.75</v>
      </c>
      <c r="B313" s="13" t="n">
        <v>0.220063</v>
      </c>
      <c r="C313" s="14" t="n">
        <v>116.7</v>
      </c>
      <c r="D313" s="14" t="n">
        <f aca="false">B313*C313</f>
        <v>25.6813521</v>
      </c>
    </row>
    <row r="314" customFormat="false" ht="12.9" hidden="false" customHeight="false" outlineLevel="0" collapsed="false">
      <c r="A314" s="12" t="n">
        <v>45335.7916666667</v>
      </c>
      <c r="B314" s="13" t="n">
        <v>0.203249</v>
      </c>
      <c r="C314" s="14" t="n">
        <v>115.92</v>
      </c>
      <c r="D314" s="14" t="n">
        <f aca="false">B314*C314</f>
        <v>23.56062408</v>
      </c>
    </row>
    <row r="315" customFormat="false" ht="12.9" hidden="false" customHeight="false" outlineLevel="0" collapsed="false">
      <c r="A315" s="12" t="n">
        <v>45335.8333333333</v>
      </c>
      <c r="B315" s="13" t="n">
        <v>0.189321</v>
      </c>
      <c r="C315" s="14" t="n">
        <v>115.88</v>
      </c>
      <c r="D315" s="14" t="n">
        <f aca="false">B315*C315</f>
        <v>21.93851748</v>
      </c>
    </row>
    <row r="316" customFormat="false" ht="12.9" hidden="false" customHeight="false" outlineLevel="0" collapsed="false">
      <c r="A316" s="12" t="n">
        <v>45335.875</v>
      </c>
      <c r="B316" s="13" t="n">
        <v>0.18326</v>
      </c>
      <c r="C316" s="14" t="n">
        <v>115.32</v>
      </c>
      <c r="D316" s="14" t="n">
        <f aca="false">B316*C316</f>
        <v>21.1335432</v>
      </c>
    </row>
    <row r="317" customFormat="false" ht="12.9" hidden="false" customHeight="false" outlineLevel="0" collapsed="false">
      <c r="A317" s="12" t="n">
        <v>45335.9166666667</v>
      </c>
      <c r="B317" s="13" t="n">
        <v>0.172399</v>
      </c>
      <c r="C317" s="14" t="n">
        <v>111.19</v>
      </c>
      <c r="D317" s="14" t="n">
        <f aca="false">B317*C317</f>
        <v>19.16904481</v>
      </c>
    </row>
    <row r="318" customFormat="false" ht="12.9" hidden="false" customHeight="false" outlineLevel="0" collapsed="false">
      <c r="A318" s="12" t="n">
        <v>45335.9583333333</v>
      </c>
      <c r="B318" s="13" t="n">
        <v>0.172168</v>
      </c>
      <c r="C318" s="14" t="n">
        <v>92.29</v>
      </c>
      <c r="D318" s="14" t="n">
        <f aca="false">B318*C318</f>
        <v>15.88938472</v>
      </c>
    </row>
    <row r="319" customFormat="false" ht="12.9" hidden="false" customHeight="false" outlineLevel="0" collapsed="false">
      <c r="A319" s="12" t="n">
        <v>45336</v>
      </c>
      <c r="B319" s="13" t="n">
        <v>0.166356</v>
      </c>
      <c r="C319" s="14" t="n">
        <v>73.96</v>
      </c>
      <c r="D319" s="14" t="n">
        <f aca="false">B319*C319</f>
        <v>12.30368976</v>
      </c>
    </row>
    <row r="320" customFormat="false" ht="12.9" hidden="false" customHeight="false" outlineLevel="0" collapsed="false">
      <c r="A320" s="12" t="n">
        <v>45336.0416666667</v>
      </c>
      <c r="B320" s="13" t="n">
        <v>0.159378</v>
      </c>
      <c r="C320" s="14" t="n">
        <v>77.4</v>
      </c>
      <c r="D320" s="14" t="n">
        <f aca="false">B320*C320</f>
        <v>12.3358572</v>
      </c>
    </row>
    <row r="321" customFormat="false" ht="12.9" hidden="false" customHeight="false" outlineLevel="0" collapsed="false">
      <c r="A321" s="12" t="n">
        <v>45336.0833333333</v>
      </c>
      <c r="B321" s="13" t="n">
        <v>0.157587</v>
      </c>
      <c r="C321" s="14" t="n">
        <v>67.86</v>
      </c>
      <c r="D321" s="14" t="n">
        <f aca="false">B321*C321</f>
        <v>10.69385382</v>
      </c>
    </row>
    <row r="322" customFormat="false" ht="12.9" hidden="false" customHeight="false" outlineLevel="0" collapsed="false">
      <c r="A322" s="12" t="n">
        <v>45336.125</v>
      </c>
      <c r="B322" s="13" t="n">
        <v>0.158661</v>
      </c>
      <c r="C322" s="14" t="n">
        <v>71.39</v>
      </c>
      <c r="D322" s="14" t="n">
        <f aca="false">B322*C322</f>
        <v>11.32680879</v>
      </c>
    </row>
    <row r="323" customFormat="false" ht="12.9" hidden="false" customHeight="false" outlineLevel="0" collapsed="false">
      <c r="A323" s="12" t="n">
        <v>45336.1666666667</v>
      </c>
      <c r="B323" s="13" t="n">
        <v>0.161861</v>
      </c>
      <c r="C323" s="14" t="n">
        <v>71.39</v>
      </c>
      <c r="D323" s="14" t="n">
        <f aca="false">B323*C323</f>
        <v>11.55525679</v>
      </c>
    </row>
    <row r="324" customFormat="false" ht="12.9" hidden="false" customHeight="false" outlineLevel="0" collapsed="false">
      <c r="A324" s="12" t="n">
        <v>45336.2083333333</v>
      </c>
      <c r="B324" s="13" t="n">
        <v>0.164406</v>
      </c>
      <c r="C324" s="14" t="n">
        <v>57.49</v>
      </c>
      <c r="D324" s="14" t="n">
        <f aca="false">B324*C324</f>
        <v>9.45170094</v>
      </c>
    </row>
    <row r="325" customFormat="false" ht="12.9" hidden="false" customHeight="false" outlineLevel="0" collapsed="false">
      <c r="A325" s="12" t="n">
        <v>45336.25</v>
      </c>
      <c r="B325" s="13" t="n">
        <v>0.172036</v>
      </c>
      <c r="C325" s="14" t="n">
        <v>82.27</v>
      </c>
      <c r="D325" s="14" t="n">
        <f aca="false">B325*C325</f>
        <v>14.15340172</v>
      </c>
    </row>
    <row r="326" customFormat="false" ht="12.9" hidden="false" customHeight="false" outlineLevel="0" collapsed="false">
      <c r="A326" s="12" t="n">
        <v>45336.2916666667</v>
      </c>
      <c r="B326" s="13" t="n">
        <v>0.190392</v>
      </c>
      <c r="C326" s="14" t="n">
        <v>116.21</v>
      </c>
      <c r="D326" s="14" t="n">
        <f aca="false">B326*C326</f>
        <v>22.12545432</v>
      </c>
    </row>
    <row r="327" customFormat="false" ht="12.9" hidden="false" customHeight="false" outlineLevel="0" collapsed="false">
      <c r="A327" s="12" t="n">
        <v>45336.3333333333</v>
      </c>
      <c r="B327" s="13" t="n">
        <v>0.215282</v>
      </c>
      <c r="C327" s="14" t="n">
        <v>114.52</v>
      </c>
      <c r="D327" s="14" t="n">
        <f aca="false">B327*C327</f>
        <v>24.65409464</v>
      </c>
    </row>
    <row r="328" customFormat="false" ht="12.9" hidden="false" customHeight="false" outlineLevel="0" collapsed="false">
      <c r="A328" s="12" t="n">
        <v>45336.375</v>
      </c>
      <c r="B328" s="13" t="n">
        <v>0.242779</v>
      </c>
      <c r="C328" s="14" t="n">
        <v>126.06</v>
      </c>
      <c r="D328" s="14" t="n">
        <f aca="false">B328*C328</f>
        <v>30.60472074</v>
      </c>
    </row>
    <row r="329" customFormat="false" ht="12.9" hidden="false" customHeight="false" outlineLevel="0" collapsed="false">
      <c r="A329" s="12" t="n">
        <v>45336.4166666667</v>
      </c>
      <c r="B329" s="13" t="n">
        <v>0.260234</v>
      </c>
      <c r="C329" s="14" t="n">
        <v>126.03</v>
      </c>
      <c r="D329" s="14" t="n">
        <f aca="false">B329*C329</f>
        <v>32.79729102</v>
      </c>
    </row>
    <row r="330" customFormat="false" ht="12.9" hidden="false" customHeight="false" outlineLevel="0" collapsed="false">
      <c r="A330" s="12" t="n">
        <v>45336.4583333333</v>
      </c>
      <c r="B330" s="13" t="n">
        <v>0.266377</v>
      </c>
      <c r="C330" s="14" t="n">
        <v>77.4</v>
      </c>
      <c r="D330" s="14" t="n">
        <f aca="false">B330*C330</f>
        <v>20.6175798</v>
      </c>
    </row>
    <row r="331" customFormat="false" ht="12.9" hidden="false" customHeight="false" outlineLevel="0" collapsed="false">
      <c r="A331" s="12" t="n">
        <v>45336.5</v>
      </c>
      <c r="B331" s="13" t="n">
        <v>0.266527</v>
      </c>
      <c r="C331" s="14" t="n">
        <v>63.29</v>
      </c>
      <c r="D331" s="14" t="n">
        <f aca="false">B331*C331</f>
        <v>16.86849383</v>
      </c>
    </row>
    <row r="332" customFormat="false" ht="12.9" hidden="false" customHeight="false" outlineLevel="0" collapsed="false">
      <c r="A332" s="12" t="n">
        <v>45336.5416666667</v>
      </c>
      <c r="B332" s="13" t="n">
        <v>0.258206</v>
      </c>
      <c r="C332" s="14" t="n">
        <v>125.05</v>
      </c>
      <c r="D332" s="14" t="n">
        <f aca="false">B332*C332</f>
        <v>32.2886603</v>
      </c>
    </row>
    <row r="333" customFormat="false" ht="12.9" hidden="false" customHeight="false" outlineLevel="0" collapsed="false">
      <c r="A333" s="12" t="n">
        <v>45336.5833333333</v>
      </c>
      <c r="B333" s="13" t="n">
        <v>0.264764</v>
      </c>
      <c r="C333" s="14" t="n">
        <v>77.39</v>
      </c>
      <c r="D333" s="14" t="n">
        <f aca="false">B333*C333</f>
        <v>20.49008596</v>
      </c>
    </row>
    <row r="334" customFormat="false" ht="12.9" hidden="false" customHeight="false" outlineLevel="0" collapsed="false">
      <c r="A334" s="12" t="n">
        <v>45336.625</v>
      </c>
      <c r="B334" s="13" t="n">
        <v>0.259125</v>
      </c>
      <c r="C334" s="14" t="n">
        <v>119.63</v>
      </c>
      <c r="D334" s="14" t="n">
        <f aca="false">B334*C334</f>
        <v>30.99912375</v>
      </c>
    </row>
    <row r="335" customFormat="false" ht="12.9" hidden="false" customHeight="false" outlineLevel="0" collapsed="false">
      <c r="A335" s="12" t="n">
        <v>45336.6666666667</v>
      </c>
      <c r="B335" s="13" t="n">
        <v>0.242307</v>
      </c>
      <c r="C335" s="14" t="n">
        <v>78.65</v>
      </c>
      <c r="D335" s="14" t="n">
        <f aca="false">B335*C335</f>
        <v>19.05744555</v>
      </c>
    </row>
    <row r="336" customFormat="false" ht="12.9" hidden="false" customHeight="false" outlineLevel="0" collapsed="false">
      <c r="A336" s="12" t="n">
        <v>45336.7083333333</v>
      </c>
      <c r="B336" s="13" t="n">
        <v>0.225605</v>
      </c>
      <c r="C336" s="14" t="n">
        <v>104.63</v>
      </c>
      <c r="D336" s="14" t="n">
        <f aca="false">B336*C336</f>
        <v>23.60505115</v>
      </c>
    </row>
    <row r="337" customFormat="false" ht="12.9" hidden="false" customHeight="false" outlineLevel="0" collapsed="false">
      <c r="A337" s="12" t="n">
        <v>45336.75</v>
      </c>
      <c r="B337" s="13" t="n">
        <v>0.216043</v>
      </c>
      <c r="C337" s="14" t="n">
        <v>112.56</v>
      </c>
      <c r="D337" s="14" t="n">
        <f aca="false">B337*C337</f>
        <v>24.31780008</v>
      </c>
    </row>
    <row r="338" customFormat="false" ht="12.9" hidden="false" customHeight="false" outlineLevel="0" collapsed="false">
      <c r="A338" s="12" t="n">
        <v>45336.7916666667</v>
      </c>
      <c r="B338" s="13" t="n">
        <v>0.200032</v>
      </c>
      <c r="C338" s="14" t="n">
        <v>110.39</v>
      </c>
      <c r="D338" s="14" t="n">
        <f aca="false">B338*C338</f>
        <v>22.08153248</v>
      </c>
    </row>
    <row r="339" customFormat="false" ht="12.9" hidden="false" customHeight="false" outlineLevel="0" collapsed="false">
      <c r="A339" s="12" t="n">
        <v>45336.8333333333</v>
      </c>
      <c r="B339" s="13" t="n">
        <v>0.189776</v>
      </c>
      <c r="C339" s="14" t="n">
        <v>105.45</v>
      </c>
      <c r="D339" s="14" t="n">
        <f aca="false">B339*C339</f>
        <v>20.0118792</v>
      </c>
    </row>
    <row r="340" customFormat="false" ht="12.9" hidden="false" customHeight="false" outlineLevel="0" collapsed="false">
      <c r="A340" s="12" t="n">
        <v>45336.875</v>
      </c>
      <c r="B340" s="13" t="n">
        <v>0.176326</v>
      </c>
      <c r="C340" s="14" t="n">
        <v>97.12</v>
      </c>
      <c r="D340" s="14" t="n">
        <f aca="false">B340*C340</f>
        <v>17.12478112</v>
      </c>
    </row>
    <row r="341" customFormat="false" ht="12.9" hidden="false" customHeight="false" outlineLevel="0" collapsed="false">
      <c r="A341" s="12" t="n">
        <v>45336.9166666667</v>
      </c>
      <c r="B341" s="13" t="n">
        <v>0.174623</v>
      </c>
      <c r="C341" s="14" t="n">
        <v>84.92</v>
      </c>
      <c r="D341" s="14" t="n">
        <f aca="false">B341*C341</f>
        <v>14.82898516</v>
      </c>
    </row>
    <row r="342" customFormat="false" ht="12.9" hidden="false" customHeight="false" outlineLevel="0" collapsed="false">
      <c r="A342" s="12" t="n">
        <v>45336.9583333333</v>
      </c>
      <c r="B342" s="13" t="n">
        <v>0.167831</v>
      </c>
      <c r="C342" s="14" t="n">
        <v>68.2</v>
      </c>
      <c r="D342" s="14" t="n">
        <f aca="false">B342*C342</f>
        <v>11.4460742</v>
      </c>
    </row>
    <row r="343" customFormat="false" ht="12.9" hidden="false" customHeight="false" outlineLevel="0" collapsed="false">
      <c r="A343" s="12" t="n">
        <v>45337</v>
      </c>
      <c r="B343" s="13" t="n">
        <v>0.16672</v>
      </c>
      <c r="C343" s="14" t="n">
        <v>63.8</v>
      </c>
      <c r="D343" s="14" t="n">
        <f aca="false">B343*C343</f>
        <v>10.636736</v>
      </c>
    </row>
    <row r="344" customFormat="false" ht="12.9" hidden="false" customHeight="false" outlineLevel="0" collapsed="false">
      <c r="A344" s="12" t="n">
        <v>45337.0416666667</v>
      </c>
      <c r="B344" s="13" t="n">
        <v>0.155828</v>
      </c>
      <c r="C344" s="14" t="n">
        <v>62.44</v>
      </c>
      <c r="D344" s="14" t="n">
        <f aca="false">B344*C344</f>
        <v>9.72990032</v>
      </c>
    </row>
    <row r="345" customFormat="false" ht="12.9" hidden="false" customHeight="false" outlineLevel="0" collapsed="false">
      <c r="A345" s="12" t="n">
        <v>45337.0833333333</v>
      </c>
      <c r="B345" s="13" t="n">
        <v>0.15832</v>
      </c>
      <c r="C345" s="14" t="n">
        <v>61.56</v>
      </c>
      <c r="D345" s="14" t="n">
        <f aca="false">B345*C345</f>
        <v>9.7461792</v>
      </c>
    </row>
    <row r="346" customFormat="false" ht="12.9" hidden="false" customHeight="false" outlineLevel="0" collapsed="false">
      <c r="A346" s="12" t="n">
        <v>45337.125</v>
      </c>
      <c r="B346" s="13" t="n">
        <v>0.157224</v>
      </c>
      <c r="C346" s="14" t="n">
        <v>60.55</v>
      </c>
      <c r="D346" s="14" t="n">
        <f aca="false">B346*C346</f>
        <v>9.5199132</v>
      </c>
    </row>
    <row r="347" customFormat="false" ht="12.9" hidden="false" customHeight="false" outlineLevel="0" collapsed="false">
      <c r="A347" s="12" t="n">
        <v>45337.1666666667</v>
      </c>
      <c r="B347" s="13" t="n">
        <v>0.160467</v>
      </c>
      <c r="C347" s="14" t="n">
        <v>59.59</v>
      </c>
      <c r="D347" s="14" t="n">
        <f aca="false">B347*C347</f>
        <v>9.56222853</v>
      </c>
    </row>
    <row r="348" customFormat="false" ht="12.9" hidden="false" customHeight="false" outlineLevel="0" collapsed="false">
      <c r="A348" s="12" t="n">
        <v>45337.2083333333</v>
      </c>
      <c r="B348" s="13" t="n">
        <v>0.159348</v>
      </c>
      <c r="C348" s="14" t="n">
        <v>61.49</v>
      </c>
      <c r="D348" s="14" t="n">
        <f aca="false">B348*C348</f>
        <v>9.79830852</v>
      </c>
    </row>
    <row r="349" customFormat="false" ht="12.9" hidden="false" customHeight="false" outlineLevel="0" collapsed="false">
      <c r="A349" s="12" t="n">
        <v>45337.25</v>
      </c>
      <c r="B349" s="13" t="n">
        <v>0.172338</v>
      </c>
      <c r="C349" s="14" t="n">
        <v>70</v>
      </c>
      <c r="D349" s="14" t="n">
        <f aca="false">B349*C349</f>
        <v>12.06366</v>
      </c>
    </row>
    <row r="350" customFormat="false" ht="12.9" hidden="false" customHeight="false" outlineLevel="0" collapsed="false">
      <c r="A350" s="12" t="n">
        <v>45337.2916666667</v>
      </c>
      <c r="B350" s="13" t="n">
        <v>0.183962</v>
      </c>
      <c r="C350" s="14" t="n">
        <v>93.26</v>
      </c>
      <c r="D350" s="14" t="n">
        <f aca="false">B350*C350</f>
        <v>17.15629612</v>
      </c>
    </row>
    <row r="351" customFormat="false" ht="12.9" hidden="false" customHeight="false" outlineLevel="0" collapsed="false">
      <c r="A351" s="12" t="n">
        <v>45337.3333333333</v>
      </c>
      <c r="B351" s="13" t="n">
        <v>0.212552</v>
      </c>
      <c r="C351" s="14" t="n">
        <v>99</v>
      </c>
      <c r="D351" s="14" t="n">
        <f aca="false">B351*C351</f>
        <v>21.042648</v>
      </c>
    </row>
    <row r="352" customFormat="false" ht="12.9" hidden="false" customHeight="false" outlineLevel="0" collapsed="false">
      <c r="A352" s="12" t="n">
        <v>45337.375</v>
      </c>
      <c r="B352" s="13" t="n">
        <v>0.249619</v>
      </c>
      <c r="C352" s="14" t="n">
        <v>99.05</v>
      </c>
      <c r="D352" s="14" t="n">
        <f aca="false">B352*C352</f>
        <v>24.72476195</v>
      </c>
    </row>
    <row r="353" customFormat="false" ht="12.9" hidden="false" customHeight="false" outlineLevel="0" collapsed="false">
      <c r="A353" s="12" t="n">
        <v>45337.4166666667</v>
      </c>
      <c r="B353" s="13" t="n">
        <v>0.26259</v>
      </c>
      <c r="C353" s="14" t="n">
        <v>99.02</v>
      </c>
      <c r="D353" s="14" t="n">
        <f aca="false">B353*C353</f>
        <v>26.0016618</v>
      </c>
    </row>
    <row r="354" customFormat="false" ht="12.9" hidden="false" customHeight="false" outlineLevel="0" collapsed="false">
      <c r="A354" s="12" t="n">
        <v>45337.4583333333</v>
      </c>
      <c r="B354" s="13" t="n">
        <v>0.260655</v>
      </c>
      <c r="C354" s="14" t="n">
        <v>77.09</v>
      </c>
      <c r="D354" s="14" t="n">
        <f aca="false">B354*C354</f>
        <v>20.09389395</v>
      </c>
    </row>
    <row r="355" customFormat="false" ht="12.9" hidden="false" customHeight="false" outlineLevel="0" collapsed="false">
      <c r="A355" s="12" t="n">
        <v>45337.5</v>
      </c>
      <c r="B355" s="13" t="n">
        <v>0.264482</v>
      </c>
      <c r="C355" s="14" t="n">
        <v>75.17</v>
      </c>
      <c r="D355" s="14" t="n">
        <f aca="false">B355*C355</f>
        <v>19.88111194</v>
      </c>
    </row>
    <row r="356" customFormat="false" ht="12.9" hidden="false" customHeight="false" outlineLevel="0" collapsed="false">
      <c r="A356" s="12" t="n">
        <v>45337.5416666667</v>
      </c>
      <c r="B356" s="13" t="n">
        <v>0.255805</v>
      </c>
      <c r="C356" s="14" t="n">
        <v>97.63</v>
      </c>
      <c r="D356" s="14" t="n">
        <f aca="false">B356*C356</f>
        <v>24.97424215</v>
      </c>
    </row>
    <row r="357" customFormat="false" ht="12.9" hidden="false" customHeight="false" outlineLevel="0" collapsed="false">
      <c r="A357" s="12" t="n">
        <v>45337.5833333333</v>
      </c>
      <c r="B357" s="13" t="n">
        <v>0.255206</v>
      </c>
      <c r="C357" s="14" t="n">
        <v>87.18</v>
      </c>
      <c r="D357" s="14" t="n">
        <f aca="false">B357*C357</f>
        <v>22.24885908</v>
      </c>
    </row>
    <row r="358" customFormat="false" ht="12.9" hidden="false" customHeight="false" outlineLevel="0" collapsed="false">
      <c r="A358" s="12" t="n">
        <v>45337.625</v>
      </c>
      <c r="B358" s="13" t="n">
        <v>0.252385</v>
      </c>
      <c r="C358" s="14" t="n">
        <v>77.1</v>
      </c>
      <c r="D358" s="14" t="n">
        <f aca="false">B358*C358</f>
        <v>19.4588835</v>
      </c>
    </row>
    <row r="359" customFormat="false" ht="12.9" hidden="false" customHeight="false" outlineLevel="0" collapsed="false">
      <c r="A359" s="12" t="n">
        <v>45337.6666666667</v>
      </c>
      <c r="B359" s="13" t="n">
        <v>0.236486</v>
      </c>
      <c r="C359" s="14" t="n">
        <v>83.86</v>
      </c>
      <c r="D359" s="14" t="n">
        <f aca="false">B359*C359</f>
        <v>19.83171596</v>
      </c>
    </row>
    <row r="360" customFormat="false" ht="12.9" hidden="false" customHeight="false" outlineLevel="0" collapsed="false">
      <c r="A360" s="12" t="n">
        <v>45337.7083333333</v>
      </c>
      <c r="B360" s="13" t="n">
        <v>0.225909</v>
      </c>
      <c r="C360" s="14" t="n">
        <v>109.11</v>
      </c>
      <c r="D360" s="14" t="n">
        <f aca="false">B360*C360</f>
        <v>24.64893099</v>
      </c>
    </row>
    <row r="361" customFormat="false" ht="12.9" hidden="false" customHeight="false" outlineLevel="0" collapsed="false">
      <c r="A361" s="12" t="n">
        <v>45337.75</v>
      </c>
      <c r="B361" s="13" t="n">
        <v>0.208523</v>
      </c>
      <c r="C361" s="14" t="n">
        <v>110.74</v>
      </c>
      <c r="D361" s="14" t="n">
        <f aca="false">B361*C361</f>
        <v>23.09183702</v>
      </c>
    </row>
    <row r="362" customFormat="false" ht="12.9" hidden="false" customHeight="false" outlineLevel="0" collapsed="false">
      <c r="A362" s="12" t="n">
        <v>45337.7916666667</v>
      </c>
      <c r="B362" s="13" t="n">
        <v>0.18162</v>
      </c>
      <c r="C362" s="14" t="n">
        <v>110.62</v>
      </c>
      <c r="D362" s="14" t="n">
        <f aca="false">B362*C362</f>
        <v>20.0908044</v>
      </c>
    </row>
    <row r="363" customFormat="false" ht="12.9" hidden="false" customHeight="false" outlineLevel="0" collapsed="false">
      <c r="A363" s="12" t="n">
        <v>45337.8333333333</v>
      </c>
      <c r="B363" s="13" t="n">
        <v>0.17356</v>
      </c>
      <c r="C363" s="14" t="n">
        <v>110.07</v>
      </c>
      <c r="D363" s="14" t="n">
        <f aca="false">B363*C363</f>
        <v>19.1037492</v>
      </c>
    </row>
    <row r="364" customFormat="false" ht="12.9" hidden="false" customHeight="false" outlineLevel="0" collapsed="false">
      <c r="A364" s="12" t="n">
        <v>45337.875</v>
      </c>
      <c r="B364" s="13" t="n">
        <v>0.159956</v>
      </c>
      <c r="C364" s="14" t="n">
        <v>100.97</v>
      </c>
      <c r="D364" s="14" t="n">
        <f aca="false">B364*C364</f>
        <v>16.15075732</v>
      </c>
    </row>
    <row r="365" customFormat="false" ht="12.9" hidden="false" customHeight="false" outlineLevel="0" collapsed="false">
      <c r="A365" s="12" t="n">
        <v>45337.9166666667</v>
      </c>
      <c r="B365" s="13" t="n">
        <v>0.15814</v>
      </c>
      <c r="C365" s="14" t="n">
        <v>97.82</v>
      </c>
      <c r="D365" s="14" t="n">
        <f aca="false">B365*C365</f>
        <v>15.4692548</v>
      </c>
    </row>
    <row r="366" customFormat="false" ht="12.9" hidden="false" customHeight="false" outlineLevel="0" collapsed="false">
      <c r="A366" s="12" t="n">
        <v>45337.9583333333</v>
      </c>
      <c r="B366" s="13" t="n">
        <v>0.159239</v>
      </c>
      <c r="C366" s="14" t="n">
        <v>79.87</v>
      </c>
      <c r="D366" s="14" t="n">
        <f aca="false">B366*C366</f>
        <v>12.71841893</v>
      </c>
    </row>
    <row r="367" customFormat="false" ht="12.9" hidden="false" customHeight="false" outlineLevel="0" collapsed="false">
      <c r="A367" s="12" t="n">
        <v>45338</v>
      </c>
      <c r="B367" s="13" t="n">
        <v>0.151978</v>
      </c>
      <c r="C367" s="14" t="n">
        <v>70.51</v>
      </c>
      <c r="D367" s="14" t="n">
        <f aca="false">B367*C367</f>
        <v>10.71596878</v>
      </c>
    </row>
    <row r="368" customFormat="false" ht="12.9" hidden="false" customHeight="false" outlineLevel="0" collapsed="false">
      <c r="A368" s="12" t="n">
        <v>45338.0416666667</v>
      </c>
      <c r="B368" s="13" t="n">
        <v>0.142013</v>
      </c>
      <c r="C368" s="14" t="n">
        <v>51.76</v>
      </c>
      <c r="D368" s="14" t="n">
        <f aca="false">B368*C368</f>
        <v>7.35059288</v>
      </c>
    </row>
    <row r="369" customFormat="false" ht="12.9" hidden="false" customHeight="false" outlineLevel="0" collapsed="false">
      <c r="A369" s="12" t="n">
        <v>45338.0833333333</v>
      </c>
      <c r="B369" s="13" t="n">
        <v>0.14089</v>
      </c>
      <c r="C369" s="14" t="n">
        <v>51.08</v>
      </c>
      <c r="D369" s="14" t="n">
        <f aca="false">B369*C369</f>
        <v>7.1966612</v>
      </c>
    </row>
    <row r="370" customFormat="false" ht="12.9" hidden="false" customHeight="false" outlineLevel="0" collapsed="false">
      <c r="A370" s="12" t="n">
        <v>45338.125</v>
      </c>
      <c r="B370" s="13" t="n">
        <v>0.13824</v>
      </c>
      <c r="C370" s="14" t="n">
        <v>49.92</v>
      </c>
      <c r="D370" s="14" t="n">
        <f aca="false">B370*C370</f>
        <v>6.9009408</v>
      </c>
    </row>
    <row r="371" customFormat="false" ht="12.9" hidden="false" customHeight="false" outlineLevel="0" collapsed="false">
      <c r="A371" s="12" t="n">
        <v>45338.1666666667</v>
      </c>
      <c r="B371" s="13" t="n">
        <v>0.142015</v>
      </c>
      <c r="C371" s="14" t="n">
        <v>48.74</v>
      </c>
      <c r="D371" s="14" t="n">
        <f aca="false">B371*C371</f>
        <v>6.9218111</v>
      </c>
    </row>
    <row r="372" customFormat="false" ht="12.9" hidden="false" customHeight="false" outlineLevel="0" collapsed="false">
      <c r="A372" s="12" t="n">
        <v>45338.2083333333</v>
      </c>
      <c r="B372" s="13" t="n">
        <v>0.144442</v>
      </c>
      <c r="C372" s="14" t="n">
        <v>51</v>
      </c>
      <c r="D372" s="14" t="n">
        <f aca="false">B372*C372</f>
        <v>7.366542</v>
      </c>
    </row>
    <row r="373" customFormat="false" ht="12.9" hidden="false" customHeight="false" outlineLevel="0" collapsed="false">
      <c r="A373" s="12" t="n">
        <v>45338.25</v>
      </c>
      <c r="B373" s="13" t="n">
        <v>0.155397</v>
      </c>
      <c r="C373" s="14" t="n">
        <v>53.2</v>
      </c>
      <c r="D373" s="14" t="n">
        <f aca="false">B373*C373</f>
        <v>8.2671204</v>
      </c>
    </row>
    <row r="374" customFormat="false" ht="12.9" hidden="false" customHeight="false" outlineLevel="0" collapsed="false">
      <c r="A374" s="12" t="n">
        <v>45338.2916666667</v>
      </c>
      <c r="B374" s="13" t="n">
        <v>0.166761</v>
      </c>
      <c r="C374" s="14" t="n">
        <v>90.16</v>
      </c>
      <c r="D374" s="14" t="n">
        <f aca="false">B374*C374</f>
        <v>15.03517176</v>
      </c>
    </row>
    <row r="375" customFormat="false" ht="12.9" hidden="false" customHeight="false" outlineLevel="0" collapsed="false">
      <c r="A375" s="12" t="n">
        <v>45338.3333333333</v>
      </c>
      <c r="B375" s="13" t="n">
        <v>0.202004</v>
      </c>
      <c r="C375" s="14" t="n">
        <v>87.48</v>
      </c>
      <c r="D375" s="14" t="n">
        <f aca="false">B375*C375</f>
        <v>17.67130992</v>
      </c>
    </row>
    <row r="376" customFormat="false" ht="12.9" hidden="false" customHeight="false" outlineLevel="0" collapsed="false">
      <c r="A376" s="12" t="n">
        <v>45338.375</v>
      </c>
      <c r="B376" s="13" t="n">
        <v>0.227592</v>
      </c>
      <c r="C376" s="14" t="n">
        <v>70.5</v>
      </c>
      <c r="D376" s="14" t="n">
        <f aca="false">B376*C376</f>
        <v>16.045236</v>
      </c>
    </row>
    <row r="377" customFormat="false" ht="12.9" hidden="false" customHeight="false" outlineLevel="0" collapsed="false">
      <c r="A377" s="12" t="n">
        <v>45338.4166666667</v>
      </c>
      <c r="B377" s="13" t="n">
        <v>0.2398</v>
      </c>
      <c r="C377" s="14" t="n">
        <v>64.8</v>
      </c>
      <c r="D377" s="14" t="n">
        <f aca="false">B377*C377</f>
        <v>15.53904</v>
      </c>
    </row>
    <row r="378" customFormat="false" ht="12.9" hidden="false" customHeight="false" outlineLevel="0" collapsed="false">
      <c r="A378" s="12" t="n">
        <v>45338.4583333333</v>
      </c>
      <c r="B378" s="13" t="n">
        <v>0.266533</v>
      </c>
      <c r="C378" s="14" t="n">
        <v>54.31</v>
      </c>
      <c r="D378" s="14" t="n">
        <f aca="false">B378*C378</f>
        <v>14.47540723</v>
      </c>
    </row>
    <row r="379" customFormat="false" ht="12.9" hidden="false" customHeight="false" outlineLevel="0" collapsed="false">
      <c r="A379" s="12" t="n">
        <v>45338.5</v>
      </c>
      <c r="B379" s="13" t="n">
        <v>0.255893</v>
      </c>
      <c r="C379" s="14" t="n">
        <v>52.89</v>
      </c>
      <c r="D379" s="14" t="n">
        <f aca="false">B379*C379</f>
        <v>13.53418077</v>
      </c>
    </row>
    <row r="380" customFormat="false" ht="12.9" hidden="false" customHeight="false" outlineLevel="0" collapsed="false">
      <c r="A380" s="12" t="n">
        <v>45338.5416666667</v>
      </c>
      <c r="B380" s="13" t="n">
        <v>0.250505</v>
      </c>
      <c r="C380" s="14" t="n">
        <v>52.37</v>
      </c>
      <c r="D380" s="14" t="n">
        <f aca="false">B380*C380</f>
        <v>13.11894685</v>
      </c>
    </row>
    <row r="381" customFormat="false" ht="12.9" hidden="false" customHeight="false" outlineLevel="0" collapsed="false">
      <c r="A381" s="12" t="n">
        <v>45338.5833333333</v>
      </c>
      <c r="B381" s="13" t="n">
        <v>0.252848</v>
      </c>
      <c r="C381" s="14" t="n">
        <v>52.31</v>
      </c>
      <c r="D381" s="14" t="n">
        <f aca="false">B381*C381</f>
        <v>13.22647888</v>
      </c>
    </row>
    <row r="382" customFormat="false" ht="12.9" hidden="false" customHeight="false" outlineLevel="0" collapsed="false">
      <c r="A382" s="12" t="n">
        <v>45338.625</v>
      </c>
      <c r="B382" s="13" t="n">
        <v>0.261726</v>
      </c>
      <c r="C382" s="14" t="n">
        <v>53.77</v>
      </c>
      <c r="D382" s="14" t="n">
        <f aca="false">B382*C382</f>
        <v>14.07300702</v>
      </c>
    </row>
    <row r="383" customFormat="false" ht="12.9" hidden="false" customHeight="false" outlineLevel="0" collapsed="false">
      <c r="A383" s="12" t="n">
        <v>45338.6666666667</v>
      </c>
      <c r="B383" s="13" t="n">
        <v>0.232068</v>
      </c>
      <c r="C383" s="14" t="n">
        <v>62.67</v>
      </c>
      <c r="D383" s="14" t="n">
        <f aca="false">B383*C383</f>
        <v>14.54370156</v>
      </c>
    </row>
    <row r="384" customFormat="false" ht="12.9" hidden="false" customHeight="false" outlineLevel="0" collapsed="false">
      <c r="A384" s="12" t="n">
        <v>45338.7083333333</v>
      </c>
      <c r="B384" s="13" t="n">
        <v>0.21954</v>
      </c>
      <c r="C384" s="14" t="n">
        <v>69.5</v>
      </c>
      <c r="D384" s="14" t="n">
        <f aca="false">B384*C384</f>
        <v>15.25803</v>
      </c>
    </row>
    <row r="385" customFormat="false" ht="12.9" hidden="false" customHeight="false" outlineLevel="0" collapsed="false">
      <c r="A385" s="12" t="n">
        <v>45338.75</v>
      </c>
      <c r="B385" s="13" t="n">
        <v>0.221517</v>
      </c>
      <c r="C385" s="14" t="n">
        <v>86.28</v>
      </c>
      <c r="D385" s="14" t="n">
        <f aca="false">B385*C385</f>
        <v>19.11248676</v>
      </c>
    </row>
    <row r="386" customFormat="false" ht="12.9" hidden="false" customHeight="false" outlineLevel="0" collapsed="false">
      <c r="A386" s="12" t="n">
        <v>45338.7916666667</v>
      </c>
      <c r="B386" s="13" t="n">
        <v>0.206022</v>
      </c>
      <c r="C386" s="14" t="n">
        <v>76.48</v>
      </c>
      <c r="D386" s="14" t="n">
        <f aca="false">B386*C386</f>
        <v>15.75656256</v>
      </c>
    </row>
    <row r="387" customFormat="false" ht="12.9" hidden="false" customHeight="false" outlineLevel="0" collapsed="false">
      <c r="A387" s="12" t="n">
        <v>45338.8333333333</v>
      </c>
      <c r="B387" s="13" t="n">
        <v>0.192438</v>
      </c>
      <c r="C387" s="14" t="n">
        <v>64.02</v>
      </c>
      <c r="D387" s="14" t="n">
        <f aca="false">B387*C387</f>
        <v>12.31988076</v>
      </c>
    </row>
    <row r="388" customFormat="false" ht="12.9" hidden="false" customHeight="false" outlineLevel="0" collapsed="false">
      <c r="A388" s="12" t="n">
        <v>45338.875</v>
      </c>
      <c r="B388" s="13" t="n">
        <v>0.174587</v>
      </c>
      <c r="C388" s="14" t="n">
        <v>26.36</v>
      </c>
      <c r="D388" s="14" t="n">
        <f aca="false">B388*C388</f>
        <v>4.60211332</v>
      </c>
    </row>
    <row r="389" customFormat="false" ht="12.9" hidden="false" customHeight="false" outlineLevel="0" collapsed="false">
      <c r="A389" s="12" t="n">
        <v>45338.9166666667</v>
      </c>
      <c r="B389" s="13" t="n">
        <v>0.164437</v>
      </c>
      <c r="C389" s="14" t="n">
        <v>25.51</v>
      </c>
      <c r="D389" s="14" t="n">
        <f aca="false">B389*C389</f>
        <v>4.19478787</v>
      </c>
    </row>
    <row r="390" customFormat="false" ht="12.9" hidden="false" customHeight="false" outlineLevel="0" collapsed="false">
      <c r="A390" s="12" t="n">
        <v>45338.9583333333</v>
      </c>
      <c r="B390" s="13" t="n">
        <v>0.16284</v>
      </c>
      <c r="C390" s="14" t="n">
        <v>24.43</v>
      </c>
      <c r="D390" s="14" t="n">
        <f aca="false">B390*C390</f>
        <v>3.9781812</v>
      </c>
    </row>
    <row r="391" customFormat="false" ht="12.9" hidden="false" customHeight="false" outlineLevel="0" collapsed="false">
      <c r="A391" s="12" t="n">
        <v>45339</v>
      </c>
      <c r="B391" s="13" t="n">
        <v>0.160288</v>
      </c>
      <c r="C391" s="14" t="n">
        <v>19.56</v>
      </c>
      <c r="D391" s="14" t="n">
        <f aca="false">B391*C391</f>
        <v>3.13523328</v>
      </c>
    </row>
    <row r="392" customFormat="false" ht="12.9" hidden="false" customHeight="false" outlineLevel="0" collapsed="false">
      <c r="A392" s="12" t="n">
        <v>45339.0416666667</v>
      </c>
      <c r="B392" s="13" t="n">
        <v>0.154303</v>
      </c>
      <c r="C392" s="14" t="n">
        <v>19.32</v>
      </c>
      <c r="D392" s="14" t="n">
        <f aca="false">B392*C392</f>
        <v>2.98113396</v>
      </c>
    </row>
    <row r="393" customFormat="false" ht="12.9" hidden="false" customHeight="false" outlineLevel="0" collapsed="false">
      <c r="A393" s="12" t="n">
        <v>45339.0833333333</v>
      </c>
      <c r="B393" s="13" t="n">
        <v>0.147487</v>
      </c>
      <c r="C393" s="14" t="n">
        <v>18.88</v>
      </c>
      <c r="D393" s="14" t="n">
        <f aca="false">B393*C393</f>
        <v>2.78455456</v>
      </c>
    </row>
    <row r="394" customFormat="false" ht="12.9" hidden="false" customHeight="false" outlineLevel="0" collapsed="false">
      <c r="A394" s="12" t="n">
        <v>45339.125</v>
      </c>
      <c r="B394" s="13" t="n">
        <v>0.15034</v>
      </c>
      <c r="C394" s="14" t="n">
        <v>18.43</v>
      </c>
      <c r="D394" s="14" t="n">
        <f aca="false">B394*C394</f>
        <v>2.7707662</v>
      </c>
    </row>
    <row r="395" customFormat="false" ht="12.9" hidden="false" customHeight="false" outlineLevel="0" collapsed="false">
      <c r="A395" s="12" t="n">
        <v>45339.1666666667</v>
      </c>
      <c r="B395" s="13" t="n">
        <v>0.152761</v>
      </c>
      <c r="C395" s="14" t="n">
        <v>13.22</v>
      </c>
      <c r="D395" s="14" t="n">
        <f aca="false">B395*C395</f>
        <v>2.01950042</v>
      </c>
    </row>
    <row r="396" customFormat="false" ht="12.9" hidden="false" customHeight="false" outlineLevel="0" collapsed="false">
      <c r="A396" s="12" t="n">
        <v>45339.2083333333</v>
      </c>
      <c r="B396" s="13" t="n">
        <v>0.152508</v>
      </c>
      <c r="C396" s="14" t="n">
        <v>11.16</v>
      </c>
      <c r="D396" s="14" t="n">
        <f aca="false">B396*C396</f>
        <v>1.70198928</v>
      </c>
    </row>
    <row r="397" customFormat="false" ht="12.9" hidden="false" customHeight="false" outlineLevel="0" collapsed="false">
      <c r="A397" s="12" t="n">
        <v>45339.25</v>
      </c>
      <c r="B397" s="13" t="n">
        <v>0.150885</v>
      </c>
      <c r="C397" s="14" t="n">
        <v>9.99</v>
      </c>
      <c r="D397" s="14" t="n">
        <f aca="false">B397*C397</f>
        <v>1.50734115</v>
      </c>
    </row>
    <row r="398" customFormat="false" ht="12.9" hidden="false" customHeight="false" outlineLevel="0" collapsed="false">
      <c r="A398" s="12" t="n">
        <v>45339.2916666667</v>
      </c>
      <c r="B398" s="13" t="n">
        <v>0.15378</v>
      </c>
      <c r="C398" s="14" t="n">
        <v>11.11</v>
      </c>
      <c r="D398" s="14" t="n">
        <f aca="false">B398*C398</f>
        <v>1.7084958</v>
      </c>
    </row>
    <row r="399" customFormat="false" ht="12.9" hidden="false" customHeight="false" outlineLevel="0" collapsed="false">
      <c r="A399" s="12" t="n">
        <v>45339.3333333333</v>
      </c>
      <c r="B399" s="13" t="n">
        <v>0.171552</v>
      </c>
      <c r="C399" s="14" t="n">
        <v>57.21</v>
      </c>
      <c r="D399" s="14" t="n">
        <f aca="false">B399*C399</f>
        <v>9.81448992</v>
      </c>
    </row>
    <row r="400" customFormat="false" ht="12.9" hidden="false" customHeight="false" outlineLevel="0" collapsed="false">
      <c r="A400" s="12" t="n">
        <v>45339.375</v>
      </c>
      <c r="B400" s="13" t="n">
        <v>0.189405</v>
      </c>
      <c r="C400" s="14" t="n">
        <v>64.88</v>
      </c>
      <c r="D400" s="14" t="n">
        <f aca="false">B400*C400</f>
        <v>12.2885964</v>
      </c>
    </row>
    <row r="401" customFormat="false" ht="12.9" hidden="false" customHeight="false" outlineLevel="0" collapsed="false">
      <c r="A401" s="12" t="n">
        <v>45339.4166666667</v>
      </c>
      <c r="B401" s="13" t="n">
        <v>0.204845</v>
      </c>
      <c r="C401" s="14" t="n">
        <v>63.17</v>
      </c>
      <c r="D401" s="14" t="n">
        <f aca="false">B401*C401</f>
        <v>12.94005865</v>
      </c>
    </row>
    <row r="402" customFormat="false" ht="12.9" hidden="false" customHeight="false" outlineLevel="0" collapsed="false">
      <c r="A402" s="12" t="n">
        <v>45339.4583333333</v>
      </c>
      <c r="B402" s="13" t="n">
        <v>0.219373</v>
      </c>
      <c r="C402" s="14" t="n">
        <v>62.04</v>
      </c>
      <c r="D402" s="14" t="n">
        <f aca="false">B402*C402</f>
        <v>13.60990092</v>
      </c>
    </row>
    <row r="403" customFormat="false" ht="12.9" hidden="false" customHeight="false" outlineLevel="0" collapsed="false">
      <c r="A403" s="12" t="n">
        <v>45339.5</v>
      </c>
      <c r="B403" s="13" t="n">
        <v>0.211239</v>
      </c>
      <c r="C403" s="14" t="n">
        <v>61.05</v>
      </c>
      <c r="D403" s="14" t="n">
        <f aca="false">B403*C403</f>
        <v>12.89614095</v>
      </c>
    </row>
    <row r="404" customFormat="false" ht="12.9" hidden="false" customHeight="false" outlineLevel="0" collapsed="false">
      <c r="A404" s="12" t="n">
        <v>45339.5416666667</v>
      </c>
      <c r="B404" s="13" t="n">
        <v>0.219962</v>
      </c>
      <c r="C404" s="14" t="n">
        <v>58.45</v>
      </c>
      <c r="D404" s="14" t="n">
        <f aca="false">B404*C404</f>
        <v>12.8567789</v>
      </c>
    </row>
    <row r="405" customFormat="false" ht="12.9" hidden="false" customHeight="false" outlineLevel="0" collapsed="false">
      <c r="A405" s="12" t="n">
        <v>45339.5833333333</v>
      </c>
      <c r="B405" s="13" t="n">
        <v>0.21112</v>
      </c>
      <c r="C405" s="14" t="n">
        <v>55.23</v>
      </c>
      <c r="D405" s="14" t="n">
        <f aca="false">B405*C405</f>
        <v>11.6601576</v>
      </c>
    </row>
    <row r="406" customFormat="false" ht="12.9" hidden="false" customHeight="false" outlineLevel="0" collapsed="false">
      <c r="A406" s="12" t="n">
        <v>45339.625</v>
      </c>
      <c r="B406" s="13" t="n">
        <v>0.195441</v>
      </c>
      <c r="C406" s="14" t="n">
        <v>59.08</v>
      </c>
      <c r="D406" s="14" t="n">
        <f aca="false">B406*C406</f>
        <v>11.54665428</v>
      </c>
    </row>
    <row r="407" customFormat="false" ht="12.9" hidden="false" customHeight="false" outlineLevel="0" collapsed="false">
      <c r="A407" s="12" t="n">
        <v>45339.6666666667</v>
      </c>
      <c r="B407" s="13" t="n">
        <v>0.193034</v>
      </c>
      <c r="C407" s="14" t="n">
        <v>68.2</v>
      </c>
      <c r="D407" s="14" t="n">
        <f aca="false">B407*C407</f>
        <v>13.1649188</v>
      </c>
    </row>
    <row r="408" customFormat="false" ht="12.9" hidden="false" customHeight="false" outlineLevel="0" collapsed="false">
      <c r="A408" s="12" t="n">
        <v>45339.7083333333</v>
      </c>
      <c r="B408" s="13" t="n">
        <v>0.20225</v>
      </c>
      <c r="C408" s="14" t="n">
        <v>73.99</v>
      </c>
      <c r="D408" s="14" t="n">
        <f aca="false">B408*C408</f>
        <v>14.9644775</v>
      </c>
    </row>
    <row r="409" customFormat="false" ht="12.9" hidden="false" customHeight="false" outlineLevel="0" collapsed="false">
      <c r="A409" s="12" t="n">
        <v>45339.75</v>
      </c>
      <c r="B409" s="13" t="n">
        <v>0.193989</v>
      </c>
      <c r="C409" s="14" t="n">
        <v>85.82</v>
      </c>
      <c r="D409" s="14" t="n">
        <f aca="false">B409*C409</f>
        <v>16.64813598</v>
      </c>
    </row>
    <row r="410" customFormat="false" ht="12.9" hidden="false" customHeight="false" outlineLevel="0" collapsed="false">
      <c r="A410" s="12" t="n">
        <v>45339.7916666667</v>
      </c>
      <c r="B410" s="13" t="n">
        <v>0.188665</v>
      </c>
      <c r="C410" s="14" t="n">
        <v>106.98</v>
      </c>
      <c r="D410" s="14" t="n">
        <f aca="false">B410*C410</f>
        <v>20.1833817</v>
      </c>
    </row>
    <row r="411" customFormat="false" ht="12.9" hidden="false" customHeight="false" outlineLevel="0" collapsed="false">
      <c r="A411" s="12" t="n">
        <v>45339.8333333333</v>
      </c>
      <c r="B411" s="13" t="n">
        <v>0.18312</v>
      </c>
      <c r="C411" s="14" t="n">
        <v>88.11</v>
      </c>
      <c r="D411" s="14" t="n">
        <f aca="false">B411*C411</f>
        <v>16.1347032</v>
      </c>
    </row>
    <row r="412" customFormat="false" ht="12.9" hidden="false" customHeight="false" outlineLevel="0" collapsed="false">
      <c r="A412" s="12" t="n">
        <v>45339.875</v>
      </c>
      <c r="B412" s="13" t="n">
        <v>0.173044</v>
      </c>
      <c r="C412" s="14" t="n">
        <v>78.99</v>
      </c>
      <c r="D412" s="14" t="n">
        <f aca="false">B412*C412</f>
        <v>13.66874556</v>
      </c>
    </row>
    <row r="413" customFormat="false" ht="12.9" hidden="false" customHeight="false" outlineLevel="0" collapsed="false">
      <c r="A413" s="12" t="n">
        <v>45339.9166666667</v>
      </c>
      <c r="B413" s="13" t="n">
        <v>0.173263</v>
      </c>
      <c r="C413" s="14" t="n">
        <v>72.78</v>
      </c>
      <c r="D413" s="14" t="n">
        <f aca="false">B413*C413</f>
        <v>12.61008114</v>
      </c>
    </row>
    <row r="414" customFormat="false" ht="12.9" hidden="false" customHeight="false" outlineLevel="0" collapsed="false">
      <c r="A414" s="12" t="n">
        <v>45339.9583333333</v>
      </c>
      <c r="B414" s="13" t="n">
        <v>0.171954</v>
      </c>
      <c r="C414" s="14" t="n">
        <v>70.7</v>
      </c>
      <c r="D414" s="14" t="n">
        <f aca="false">B414*C414</f>
        <v>12.1571478</v>
      </c>
    </row>
    <row r="415" customFormat="false" ht="12.9" hidden="false" customHeight="false" outlineLevel="0" collapsed="false">
      <c r="A415" s="12" t="n">
        <v>45340</v>
      </c>
      <c r="B415" s="13" t="n">
        <v>0.163419</v>
      </c>
      <c r="C415" s="14" t="n">
        <v>65.62</v>
      </c>
      <c r="D415" s="14" t="n">
        <f aca="false">B415*C415</f>
        <v>10.72355478</v>
      </c>
    </row>
    <row r="416" customFormat="false" ht="12.9" hidden="false" customHeight="false" outlineLevel="0" collapsed="false">
      <c r="A416" s="12" t="n">
        <v>45340.0416666667</v>
      </c>
      <c r="B416" s="13" t="n">
        <v>0.158346</v>
      </c>
      <c r="C416" s="14" t="n">
        <v>60.88</v>
      </c>
      <c r="D416" s="14" t="n">
        <f aca="false">B416*C416</f>
        <v>9.64010448</v>
      </c>
    </row>
    <row r="417" customFormat="false" ht="12.9" hidden="false" customHeight="false" outlineLevel="0" collapsed="false">
      <c r="A417" s="12" t="n">
        <v>45340.0833333333</v>
      </c>
      <c r="B417" s="13" t="n">
        <v>0.155374</v>
      </c>
      <c r="C417" s="14" t="n">
        <v>53.49</v>
      </c>
      <c r="D417" s="14" t="n">
        <f aca="false">B417*C417</f>
        <v>8.31095526</v>
      </c>
    </row>
    <row r="418" customFormat="false" ht="12.9" hidden="false" customHeight="false" outlineLevel="0" collapsed="false">
      <c r="A418" s="12" t="n">
        <v>45340.125</v>
      </c>
      <c r="B418" s="13" t="n">
        <v>0.151717</v>
      </c>
      <c r="C418" s="14" t="n">
        <v>50.2</v>
      </c>
      <c r="D418" s="14" t="n">
        <f aca="false">B418*C418</f>
        <v>7.6161934</v>
      </c>
    </row>
    <row r="419" customFormat="false" ht="12.9" hidden="false" customHeight="false" outlineLevel="0" collapsed="false">
      <c r="A419" s="12" t="n">
        <v>45340.1666666667</v>
      </c>
      <c r="B419" s="13" t="n">
        <v>0.151782</v>
      </c>
      <c r="C419" s="14" t="n">
        <v>49.11</v>
      </c>
      <c r="D419" s="14" t="n">
        <f aca="false">B419*C419</f>
        <v>7.45401402</v>
      </c>
    </row>
    <row r="420" customFormat="false" ht="12.9" hidden="false" customHeight="false" outlineLevel="0" collapsed="false">
      <c r="A420" s="12" t="n">
        <v>45340.2083333333</v>
      </c>
      <c r="B420" s="13" t="n">
        <v>0.153999</v>
      </c>
      <c r="C420" s="14" t="n">
        <v>48.99</v>
      </c>
      <c r="D420" s="14" t="n">
        <f aca="false">B420*C420</f>
        <v>7.54441101</v>
      </c>
    </row>
    <row r="421" customFormat="false" ht="12.9" hidden="false" customHeight="false" outlineLevel="0" collapsed="false">
      <c r="A421" s="12" t="n">
        <v>45340.25</v>
      </c>
      <c r="B421" s="13" t="n">
        <v>0.157786</v>
      </c>
      <c r="C421" s="14" t="n">
        <v>48.47</v>
      </c>
      <c r="D421" s="14" t="n">
        <f aca="false">B421*C421</f>
        <v>7.64788742</v>
      </c>
    </row>
    <row r="422" customFormat="false" ht="12.9" hidden="false" customHeight="false" outlineLevel="0" collapsed="false">
      <c r="A422" s="12" t="n">
        <v>45340.2916666667</v>
      </c>
      <c r="B422" s="13" t="n">
        <v>0.156934</v>
      </c>
      <c r="C422" s="14" t="n">
        <v>46.02</v>
      </c>
      <c r="D422" s="14" t="n">
        <f aca="false">B422*C422</f>
        <v>7.22210268</v>
      </c>
    </row>
    <row r="423" customFormat="false" ht="12.9" hidden="false" customHeight="false" outlineLevel="0" collapsed="false">
      <c r="A423" s="12" t="n">
        <v>45340.3333333333</v>
      </c>
      <c r="B423" s="13" t="n">
        <v>0.162769</v>
      </c>
      <c r="C423" s="14" t="n">
        <v>48.97</v>
      </c>
      <c r="D423" s="14" t="n">
        <f aca="false">B423*C423</f>
        <v>7.97079793</v>
      </c>
    </row>
    <row r="424" customFormat="false" ht="12.9" hidden="false" customHeight="false" outlineLevel="0" collapsed="false">
      <c r="A424" s="12" t="n">
        <v>45340.375</v>
      </c>
      <c r="B424" s="13" t="n">
        <v>0.183791</v>
      </c>
      <c r="C424" s="14" t="n">
        <v>47.28</v>
      </c>
      <c r="D424" s="14" t="n">
        <f aca="false">B424*C424</f>
        <v>8.68963848</v>
      </c>
    </row>
    <row r="425" customFormat="false" ht="12.9" hidden="false" customHeight="false" outlineLevel="0" collapsed="false">
      <c r="A425" s="12" t="n">
        <v>45340.4166666667</v>
      </c>
      <c r="B425" s="13" t="n">
        <v>0.188877</v>
      </c>
      <c r="C425" s="14" t="n">
        <v>43.03</v>
      </c>
      <c r="D425" s="14" t="n">
        <f aca="false">B425*C425</f>
        <v>8.12737731</v>
      </c>
    </row>
    <row r="426" customFormat="false" ht="12.9" hidden="false" customHeight="false" outlineLevel="0" collapsed="false">
      <c r="A426" s="12" t="n">
        <v>45340.4583333333</v>
      </c>
      <c r="B426" s="13" t="n">
        <v>0.202455</v>
      </c>
      <c r="C426" s="14" t="n">
        <v>40.45</v>
      </c>
      <c r="D426" s="14" t="n">
        <f aca="false">B426*C426</f>
        <v>8.18930475</v>
      </c>
    </row>
    <row r="427" customFormat="false" ht="12.9" hidden="false" customHeight="false" outlineLevel="0" collapsed="false">
      <c r="A427" s="12" t="n">
        <v>45340.5</v>
      </c>
      <c r="B427" s="13" t="n">
        <v>0.209797</v>
      </c>
      <c r="C427" s="14" t="n">
        <v>41</v>
      </c>
      <c r="D427" s="14" t="n">
        <f aca="false">B427*C427</f>
        <v>8.601677</v>
      </c>
    </row>
    <row r="428" customFormat="false" ht="12.9" hidden="false" customHeight="false" outlineLevel="0" collapsed="false">
      <c r="A428" s="12" t="n">
        <v>45340.5416666667</v>
      </c>
      <c r="B428" s="13" t="n">
        <v>0.200315</v>
      </c>
      <c r="C428" s="14" t="n">
        <v>40.18</v>
      </c>
      <c r="D428" s="14" t="n">
        <f aca="false">B428*C428</f>
        <v>8.0486567</v>
      </c>
    </row>
    <row r="429" customFormat="false" ht="12.9" hidden="false" customHeight="false" outlineLevel="0" collapsed="false">
      <c r="A429" s="12" t="n">
        <v>45340.5833333333</v>
      </c>
      <c r="B429" s="13" t="n">
        <v>0.187889</v>
      </c>
      <c r="C429" s="14" t="n">
        <v>39.94</v>
      </c>
      <c r="D429" s="14" t="n">
        <f aca="false">B429*C429</f>
        <v>7.50428666</v>
      </c>
    </row>
    <row r="430" customFormat="false" ht="12.9" hidden="false" customHeight="false" outlineLevel="0" collapsed="false">
      <c r="A430" s="12" t="n">
        <v>45340.625</v>
      </c>
      <c r="B430" s="13" t="n">
        <v>0.180023</v>
      </c>
      <c r="C430" s="14" t="n">
        <v>43.09</v>
      </c>
      <c r="D430" s="14" t="n">
        <f aca="false">B430*C430</f>
        <v>7.75719107</v>
      </c>
    </row>
    <row r="431" customFormat="false" ht="12.9" hidden="false" customHeight="false" outlineLevel="0" collapsed="false">
      <c r="A431" s="12" t="n">
        <v>45340.6666666667</v>
      </c>
      <c r="B431" s="13" t="n">
        <v>0.181584</v>
      </c>
      <c r="C431" s="14" t="n">
        <v>53.92</v>
      </c>
      <c r="D431" s="14" t="n">
        <f aca="false">B431*C431</f>
        <v>9.79100928</v>
      </c>
    </row>
    <row r="432" customFormat="false" ht="12.9" hidden="false" customHeight="false" outlineLevel="0" collapsed="false">
      <c r="A432" s="12" t="n">
        <v>45340.7083333333</v>
      </c>
      <c r="B432" s="13" t="n">
        <v>0.186357</v>
      </c>
      <c r="C432" s="14" t="n">
        <v>79.09</v>
      </c>
      <c r="D432" s="14" t="n">
        <f aca="false">B432*C432</f>
        <v>14.73897513</v>
      </c>
    </row>
    <row r="433" customFormat="false" ht="12.9" hidden="false" customHeight="false" outlineLevel="0" collapsed="false">
      <c r="A433" s="12" t="n">
        <v>45340.75</v>
      </c>
      <c r="B433" s="13" t="n">
        <v>0.195115</v>
      </c>
      <c r="C433" s="14" t="n">
        <v>148.57</v>
      </c>
      <c r="D433" s="14" t="n">
        <f aca="false">B433*C433</f>
        <v>28.98823555</v>
      </c>
    </row>
    <row r="434" customFormat="false" ht="12.9" hidden="false" customHeight="false" outlineLevel="0" collapsed="false">
      <c r="A434" s="12" t="n">
        <v>45340.7916666667</v>
      </c>
      <c r="B434" s="13" t="n">
        <v>0.18805</v>
      </c>
      <c r="C434" s="14" t="n">
        <v>101.41</v>
      </c>
      <c r="D434" s="14" t="n">
        <f aca="false">B434*C434</f>
        <v>19.0701505</v>
      </c>
    </row>
    <row r="435" customFormat="false" ht="12.9" hidden="false" customHeight="false" outlineLevel="0" collapsed="false">
      <c r="A435" s="12" t="n">
        <v>45340.8333333333</v>
      </c>
      <c r="B435" s="13" t="n">
        <v>0.179769</v>
      </c>
      <c r="C435" s="14" t="n">
        <v>79.09</v>
      </c>
      <c r="D435" s="14" t="n">
        <f aca="false">B435*C435</f>
        <v>14.21793021</v>
      </c>
    </row>
    <row r="436" customFormat="false" ht="12.9" hidden="false" customHeight="false" outlineLevel="0" collapsed="false">
      <c r="A436" s="12" t="n">
        <v>45340.875</v>
      </c>
      <c r="B436" s="13" t="n">
        <v>0.170427</v>
      </c>
      <c r="C436" s="14" t="n">
        <v>79</v>
      </c>
      <c r="D436" s="14" t="n">
        <f aca="false">B436*C436</f>
        <v>13.463733</v>
      </c>
    </row>
    <row r="437" customFormat="false" ht="12.9" hidden="false" customHeight="false" outlineLevel="0" collapsed="false">
      <c r="A437" s="12" t="n">
        <v>45340.9166666667</v>
      </c>
      <c r="B437" s="13" t="n">
        <v>0.15847</v>
      </c>
      <c r="C437" s="14" t="n">
        <v>59.83</v>
      </c>
      <c r="D437" s="14" t="n">
        <f aca="false">B437*C437</f>
        <v>9.4812601</v>
      </c>
    </row>
    <row r="438" customFormat="false" ht="12.9" hidden="false" customHeight="false" outlineLevel="0" collapsed="false">
      <c r="A438" s="12" t="n">
        <v>45340.9583333333</v>
      </c>
      <c r="B438" s="13" t="n">
        <v>0.153514</v>
      </c>
      <c r="C438" s="14" t="n">
        <v>57.33</v>
      </c>
      <c r="D438" s="14" t="n">
        <f aca="false">B438*C438</f>
        <v>8.80095762</v>
      </c>
    </row>
    <row r="439" customFormat="false" ht="12.9" hidden="false" customHeight="false" outlineLevel="0" collapsed="false">
      <c r="A439" s="12" t="n">
        <v>45341</v>
      </c>
      <c r="B439" s="13" t="n">
        <v>0.151092</v>
      </c>
      <c r="C439" s="14" t="n">
        <v>53.94</v>
      </c>
      <c r="D439" s="14" t="n">
        <f aca="false">B439*C439</f>
        <v>8.14990248</v>
      </c>
    </row>
    <row r="440" customFormat="false" ht="12.9" hidden="false" customHeight="false" outlineLevel="0" collapsed="false">
      <c r="A440" s="12" t="n">
        <v>45341.0416666667</v>
      </c>
      <c r="B440" s="13" t="n">
        <v>0.146391</v>
      </c>
      <c r="C440" s="14" t="n">
        <v>44</v>
      </c>
      <c r="D440" s="14" t="n">
        <f aca="false">B440*C440</f>
        <v>6.441204</v>
      </c>
    </row>
    <row r="441" customFormat="false" ht="12.9" hidden="false" customHeight="false" outlineLevel="0" collapsed="false">
      <c r="A441" s="12" t="n">
        <v>45341.0833333333</v>
      </c>
      <c r="B441" s="13" t="n">
        <v>0.144838</v>
      </c>
      <c r="C441" s="14" t="n">
        <v>43.15</v>
      </c>
      <c r="D441" s="14" t="n">
        <f aca="false">B441*C441</f>
        <v>6.2497597</v>
      </c>
    </row>
    <row r="442" customFormat="false" ht="12.9" hidden="false" customHeight="false" outlineLevel="0" collapsed="false">
      <c r="A442" s="12" t="n">
        <v>45341.125</v>
      </c>
      <c r="B442" s="13" t="n">
        <v>0.148824</v>
      </c>
      <c r="C442" s="14" t="n">
        <v>44.23</v>
      </c>
      <c r="D442" s="14" t="n">
        <f aca="false">B442*C442</f>
        <v>6.58248552</v>
      </c>
    </row>
    <row r="443" customFormat="false" ht="12.9" hidden="false" customHeight="false" outlineLevel="0" collapsed="false">
      <c r="A443" s="12" t="n">
        <v>45341.1666666667</v>
      </c>
      <c r="B443" s="13" t="n">
        <v>0.150493</v>
      </c>
      <c r="C443" s="14" t="n">
        <v>43.91</v>
      </c>
      <c r="D443" s="14" t="n">
        <f aca="false">B443*C443</f>
        <v>6.60814763</v>
      </c>
    </row>
    <row r="444" customFormat="false" ht="12.9" hidden="false" customHeight="false" outlineLevel="0" collapsed="false">
      <c r="A444" s="12" t="n">
        <v>45341.2083333333</v>
      </c>
      <c r="B444" s="13" t="n">
        <v>0.154017</v>
      </c>
      <c r="C444" s="14" t="n">
        <v>44.92</v>
      </c>
      <c r="D444" s="14" t="n">
        <f aca="false">B444*C444</f>
        <v>6.91844364</v>
      </c>
    </row>
    <row r="445" customFormat="false" ht="12.9" hidden="false" customHeight="false" outlineLevel="0" collapsed="false">
      <c r="A445" s="12" t="n">
        <v>45341.25</v>
      </c>
      <c r="B445" s="13" t="n">
        <v>0.155916</v>
      </c>
      <c r="C445" s="14" t="n">
        <v>51.57</v>
      </c>
      <c r="D445" s="14" t="n">
        <f aca="false">B445*C445</f>
        <v>8.04058812</v>
      </c>
    </row>
    <row r="446" customFormat="false" ht="12.9" hidden="false" customHeight="false" outlineLevel="0" collapsed="false">
      <c r="A446" s="12" t="n">
        <v>45341.2916666667</v>
      </c>
      <c r="B446" s="13" t="n">
        <v>0.156631</v>
      </c>
      <c r="C446" s="14" t="n">
        <v>66.96</v>
      </c>
      <c r="D446" s="14" t="n">
        <f aca="false">B446*C446</f>
        <v>10.48801176</v>
      </c>
    </row>
    <row r="447" customFormat="false" ht="12.9" hidden="false" customHeight="false" outlineLevel="0" collapsed="false">
      <c r="A447" s="12" t="n">
        <v>45341.3333333333</v>
      </c>
      <c r="B447" s="13" t="n">
        <v>0.201393</v>
      </c>
      <c r="C447" s="14" t="n">
        <v>79.09</v>
      </c>
      <c r="D447" s="14" t="n">
        <f aca="false">B447*C447</f>
        <v>15.92817237</v>
      </c>
    </row>
    <row r="448" customFormat="false" ht="12.9" hidden="false" customHeight="false" outlineLevel="0" collapsed="false">
      <c r="A448" s="12" t="n">
        <v>45341.375</v>
      </c>
      <c r="B448" s="13" t="n">
        <v>0.238619</v>
      </c>
      <c r="C448" s="14" t="n">
        <v>89.02</v>
      </c>
      <c r="D448" s="14" t="n">
        <f aca="false">B448*C448</f>
        <v>21.24186338</v>
      </c>
    </row>
    <row r="449" customFormat="false" ht="12.9" hidden="false" customHeight="false" outlineLevel="0" collapsed="false">
      <c r="A449" s="12" t="n">
        <v>45341.4166666667</v>
      </c>
      <c r="B449" s="13" t="n">
        <v>0.242774</v>
      </c>
      <c r="C449" s="14" t="n">
        <v>79.03</v>
      </c>
      <c r="D449" s="14" t="n">
        <f aca="false">B449*C449</f>
        <v>19.18642922</v>
      </c>
    </row>
    <row r="450" customFormat="false" ht="12.9" hidden="false" customHeight="false" outlineLevel="0" collapsed="false">
      <c r="A450" s="12" t="n">
        <v>45341.4583333333</v>
      </c>
      <c r="B450" s="13" t="n">
        <v>0.257297</v>
      </c>
      <c r="C450" s="14" t="n">
        <v>79.65</v>
      </c>
      <c r="D450" s="14" t="n">
        <f aca="false">B450*C450</f>
        <v>20.49370605</v>
      </c>
    </row>
    <row r="451" customFormat="false" ht="12.9" hidden="false" customHeight="false" outlineLevel="0" collapsed="false">
      <c r="A451" s="12" t="n">
        <v>45341.5</v>
      </c>
      <c r="B451" s="13" t="n">
        <v>0.256667</v>
      </c>
      <c r="C451" s="14" t="n">
        <v>83.39</v>
      </c>
      <c r="D451" s="14" t="n">
        <f aca="false">B451*C451</f>
        <v>21.40346113</v>
      </c>
    </row>
    <row r="452" customFormat="false" ht="12.9" hidden="false" customHeight="false" outlineLevel="0" collapsed="false">
      <c r="A452" s="12" t="n">
        <v>45341.5416666667</v>
      </c>
      <c r="B452" s="13" t="n">
        <v>0.252242</v>
      </c>
      <c r="C452" s="14" t="n">
        <v>83.53</v>
      </c>
      <c r="D452" s="14" t="n">
        <f aca="false">B452*C452</f>
        <v>21.06977426</v>
      </c>
    </row>
    <row r="453" customFormat="false" ht="12.9" hidden="false" customHeight="false" outlineLevel="0" collapsed="false">
      <c r="A453" s="12" t="n">
        <v>45341.5833333333</v>
      </c>
      <c r="B453" s="13" t="n">
        <v>0.234026</v>
      </c>
      <c r="C453" s="14" t="n">
        <v>90.85</v>
      </c>
      <c r="D453" s="14" t="n">
        <f aca="false">B453*C453</f>
        <v>21.2612621</v>
      </c>
    </row>
    <row r="454" customFormat="false" ht="12.9" hidden="false" customHeight="false" outlineLevel="0" collapsed="false">
      <c r="A454" s="12" t="n">
        <v>45341.625</v>
      </c>
      <c r="B454" s="13" t="n">
        <v>0.230728</v>
      </c>
      <c r="C454" s="14" t="n">
        <v>90.4</v>
      </c>
      <c r="D454" s="14" t="n">
        <f aca="false">B454*C454</f>
        <v>20.8578112</v>
      </c>
    </row>
    <row r="455" customFormat="false" ht="12.9" hidden="false" customHeight="false" outlineLevel="0" collapsed="false">
      <c r="A455" s="12" t="n">
        <v>45341.6666666667</v>
      </c>
      <c r="B455" s="13" t="n">
        <v>0.213497</v>
      </c>
      <c r="C455" s="14" t="n">
        <v>87.66</v>
      </c>
      <c r="D455" s="14" t="n">
        <f aca="false">B455*C455</f>
        <v>18.71514702</v>
      </c>
    </row>
    <row r="456" customFormat="false" ht="12.9" hidden="false" customHeight="false" outlineLevel="0" collapsed="false">
      <c r="A456" s="12" t="n">
        <v>45341.7083333333</v>
      </c>
      <c r="B456" s="13" t="n">
        <v>0.196394</v>
      </c>
      <c r="C456" s="14" t="n">
        <v>92.62</v>
      </c>
      <c r="D456" s="14" t="n">
        <f aca="false">B456*C456</f>
        <v>18.19001228</v>
      </c>
    </row>
    <row r="457" customFormat="false" ht="12.9" hidden="false" customHeight="false" outlineLevel="0" collapsed="false">
      <c r="A457" s="12" t="n">
        <v>45341.75</v>
      </c>
      <c r="B457" s="13" t="n">
        <v>0.194518</v>
      </c>
      <c r="C457" s="14" t="n">
        <v>93.44</v>
      </c>
      <c r="D457" s="14" t="n">
        <f aca="false">B457*C457</f>
        <v>18.17576192</v>
      </c>
    </row>
    <row r="458" customFormat="false" ht="12.9" hidden="false" customHeight="false" outlineLevel="0" collapsed="false">
      <c r="A458" s="12" t="n">
        <v>45341.7916666667</v>
      </c>
      <c r="B458" s="13" t="n">
        <v>0.166686</v>
      </c>
      <c r="C458" s="14" t="n">
        <v>95.3</v>
      </c>
      <c r="D458" s="14" t="n">
        <f aca="false">B458*C458</f>
        <v>15.8851758</v>
      </c>
    </row>
    <row r="459" customFormat="false" ht="12.9" hidden="false" customHeight="false" outlineLevel="0" collapsed="false">
      <c r="A459" s="12" t="n">
        <v>45341.8333333333</v>
      </c>
      <c r="B459" s="13" t="n">
        <v>0.155109</v>
      </c>
      <c r="C459" s="14" t="n">
        <v>88.07</v>
      </c>
      <c r="D459" s="14" t="n">
        <f aca="false">B459*C459</f>
        <v>13.66044963</v>
      </c>
    </row>
    <row r="460" customFormat="false" ht="12.9" hidden="false" customHeight="false" outlineLevel="0" collapsed="false">
      <c r="A460" s="12" t="n">
        <v>45341.875</v>
      </c>
      <c r="B460" s="13" t="n">
        <v>0.151853</v>
      </c>
      <c r="C460" s="14" t="n">
        <v>79.09</v>
      </c>
      <c r="D460" s="14" t="n">
        <f aca="false">B460*C460</f>
        <v>12.01005377</v>
      </c>
    </row>
    <row r="461" customFormat="false" ht="12.9" hidden="false" customHeight="false" outlineLevel="0" collapsed="false">
      <c r="A461" s="12" t="n">
        <v>45341.9166666667</v>
      </c>
      <c r="B461" s="13" t="n">
        <v>0.140059</v>
      </c>
      <c r="C461" s="14" t="n">
        <v>70.41</v>
      </c>
      <c r="D461" s="14" t="n">
        <f aca="false">B461*C461</f>
        <v>9.86155419</v>
      </c>
    </row>
    <row r="462" customFormat="false" ht="12.9" hidden="false" customHeight="false" outlineLevel="0" collapsed="false">
      <c r="A462" s="12" t="n">
        <v>45341.9583333333</v>
      </c>
      <c r="B462" s="13" t="n">
        <v>0.145854</v>
      </c>
      <c r="C462" s="14" t="n">
        <v>66.27</v>
      </c>
      <c r="D462" s="14" t="n">
        <f aca="false">B462*C462</f>
        <v>9.66574458</v>
      </c>
    </row>
    <row r="463" customFormat="false" ht="12.9" hidden="false" customHeight="false" outlineLevel="0" collapsed="false">
      <c r="A463" s="12" t="n">
        <v>45342</v>
      </c>
      <c r="B463" s="13" t="n">
        <v>0.14121</v>
      </c>
      <c r="C463" s="14" t="n">
        <v>59.07</v>
      </c>
      <c r="D463" s="14" t="n">
        <f aca="false">B463*C463</f>
        <v>8.3412747</v>
      </c>
    </row>
    <row r="464" customFormat="false" ht="12.9" hidden="false" customHeight="false" outlineLevel="0" collapsed="false">
      <c r="A464" s="12" t="n">
        <v>45342.0416666667</v>
      </c>
      <c r="B464" s="13" t="n">
        <v>0.136034</v>
      </c>
      <c r="C464" s="14" t="n">
        <v>58.06</v>
      </c>
      <c r="D464" s="14" t="n">
        <f aca="false">B464*C464</f>
        <v>7.89813404</v>
      </c>
    </row>
    <row r="465" customFormat="false" ht="12.9" hidden="false" customHeight="false" outlineLevel="0" collapsed="false">
      <c r="A465" s="12" t="n">
        <v>45342.0833333333</v>
      </c>
      <c r="B465" s="13" t="n">
        <v>0.134777</v>
      </c>
      <c r="C465" s="14" t="n">
        <v>54.32</v>
      </c>
      <c r="D465" s="14" t="n">
        <f aca="false">B465*C465</f>
        <v>7.32108664</v>
      </c>
    </row>
    <row r="466" customFormat="false" ht="12.9" hidden="false" customHeight="false" outlineLevel="0" collapsed="false">
      <c r="A466" s="12" t="n">
        <v>45342.125</v>
      </c>
      <c r="B466" s="13" t="n">
        <v>0.135033</v>
      </c>
      <c r="C466" s="14" t="n">
        <v>53.96</v>
      </c>
      <c r="D466" s="14" t="n">
        <f aca="false">B466*C466</f>
        <v>7.28638068</v>
      </c>
    </row>
    <row r="467" customFormat="false" ht="12.9" hidden="false" customHeight="false" outlineLevel="0" collapsed="false">
      <c r="A467" s="12" t="n">
        <v>45342.1666666667</v>
      </c>
      <c r="B467" s="13" t="n">
        <v>0.137141</v>
      </c>
      <c r="C467" s="14" t="n">
        <v>53.52</v>
      </c>
      <c r="D467" s="14" t="n">
        <f aca="false">B467*C467</f>
        <v>7.33978632</v>
      </c>
    </row>
    <row r="468" customFormat="false" ht="12.9" hidden="false" customHeight="false" outlineLevel="0" collapsed="false">
      <c r="A468" s="12" t="n">
        <v>45342.2083333333</v>
      </c>
      <c r="B468" s="13" t="n">
        <v>0.138139</v>
      </c>
      <c r="C468" s="14" t="n">
        <v>52.53</v>
      </c>
      <c r="D468" s="14" t="n">
        <f aca="false">B468*C468</f>
        <v>7.25644167</v>
      </c>
    </row>
    <row r="469" customFormat="false" ht="12.9" hidden="false" customHeight="false" outlineLevel="0" collapsed="false">
      <c r="A469" s="12" t="n">
        <v>45342.25</v>
      </c>
      <c r="B469" s="13" t="n">
        <v>0.149516</v>
      </c>
      <c r="C469" s="14" t="n">
        <v>73.9</v>
      </c>
      <c r="D469" s="14" t="n">
        <f aca="false">B469*C469</f>
        <v>11.0492324</v>
      </c>
    </row>
    <row r="470" customFormat="false" ht="12.9" hidden="false" customHeight="false" outlineLevel="0" collapsed="false">
      <c r="A470" s="12" t="n">
        <v>45342.2916666667</v>
      </c>
      <c r="B470" s="13" t="n">
        <v>0.16751</v>
      </c>
      <c r="C470" s="14" t="n">
        <v>69.15</v>
      </c>
      <c r="D470" s="14" t="n">
        <f aca="false">B470*C470</f>
        <v>11.5833165</v>
      </c>
    </row>
    <row r="471" customFormat="false" ht="12.9" hidden="false" customHeight="false" outlineLevel="0" collapsed="false">
      <c r="A471" s="12" t="n">
        <v>45342.3333333333</v>
      </c>
      <c r="B471" s="13" t="n">
        <v>0.213283</v>
      </c>
      <c r="C471" s="14" t="n">
        <v>86.53</v>
      </c>
      <c r="D471" s="14" t="n">
        <f aca="false">B471*C471</f>
        <v>18.45537799</v>
      </c>
    </row>
    <row r="472" customFormat="false" ht="12.9" hidden="false" customHeight="false" outlineLevel="0" collapsed="false">
      <c r="A472" s="12" t="n">
        <v>45342.375</v>
      </c>
      <c r="B472" s="13" t="n">
        <v>0.253656</v>
      </c>
      <c r="C472" s="14" t="n">
        <v>88.71</v>
      </c>
      <c r="D472" s="14" t="n">
        <f aca="false">B472*C472</f>
        <v>22.50182376</v>
      </c>
    </row>
    <row r="473" customFormat="false" ht="12.9" hidden="false" customHeight="false" outlineLevel="0" collapsed="false">
      <c r="A473" s="12" t="n">
        <v>45342.4166666667</v>
      </c>
      <c r="B473" s="13" t="n">
        <v>0.258298</v>
      </c>
      <c r="C473" s="14" t="n">
        <v>77.78</v>
      </c>
      <c r="D473" s="14" t="n">
        <f aca="false">B473*C473</f>
        <v>20.09041844</v>
      </c>
    </row>
    <row r="474" customFormat="false" ht="12.9" hidden="false" customHeight="false" outlineLevel="0" collapsed="false">
      <c r="A474" s="12" t="n">
        <v>45342.4583333333</v>
      </c>
      <c r="B474" s="13" t="n">
        <v>0.249513</v>
      </c>
      <c r="C474" s="14" t="n">
        <v>80.22</v>
      </c>
      <c r="D474" s="14" t="n">
        <f aca="false">B474*C474</f>
        <v>20.01593286</v>
      </c>
    </row>
    <row r="475" customFormat="false" ht="12.9" hidden="false" customHeight="false" outlineLevel="0" collapsed="false">
      <c r="A475" s="12" t="n">
        <v>45342.5</v>
      </c>
      <c r="B475" s="13" t="n">
        <v>0.253628</v>
      </c>
      <c r="C475" s="14" t="n">
        <v>93.01</v>
      </c>
      <c r="D475" s="14" t="n">
        <f aca="false">B475*C475</f>
        <v>23.58994028</v>
      </c>
    </row>
    <row r="476" customFormat="false" ht="12.9" hidden="false" customHeight="false" outlineLevel="0" collapsed="false">
      <c r="A476" s="12" t="n">
        <v>45342.5416666667</v>
      </c>
      <c r="B476" s="13" t="n">
        <v>0.249702</v>
      </c>
      <c r="C476" s="14" t="n">
        <v>90.13</v>
      </c>
      <c r="D476" s="14" t="n">
        <f aca="false">B476*C476</f>
        <v>22.50564126</v>
      </c>
    </row>
    <row r="477" customFormat="false" ht="12.9" hidden="false" customHeight="false" outlineLevel="0" collapsed="false">
      <c r="A477" s="12" t="n">
        <v>45342.5833333333</v>
      </c>
      <c r="B477" s="13" t="n">
        <v>0.230861</v>
      </c>
      <c r="C477" s="14" t="n">
        <v>83.05</v>
      </c>
      <c r="D477" s="14" t="n">
        <f aca="false">B477*C477</f>
        <v>19.17300605</v>
      </c>
    </row>
    <row r="478" customFormat="false" ht="12.9" hidden="false" customHeight="false" outlineLevel="0" collapsed="false">
      <c r="A478" s="12" t="n">
        <v>45342.625</v>
      </c>
      <c r="B478" s="13" t="n">
        <v>0.212884</v>
      </c>
      <c r="C478" s="14" t="n">
        <v>80.38</v>
      </c>
      <c r="D478" s="14" t="n">
        <f aca="false">B478*C478</f>
        <v>17.11161592</v>
      </c>
    </row>
    <row r="479" customFormat="false" ht="12.9" hidden="false" customHeight="false" outlineLevel="0" collapsed="false">
      <c r="A479" s="12" t="n">
        <v>45342.6666666667</v>
      </c>
      <c r="B479" s="13" t="n">
        <v>0.210191</v>
      </c>
      <c r="C479" s="14" t="n">
        <v>75.04</v>
      </c>
      <c r="D479" s="14" t="n">
        <f aca="false">B479*C479</f>
        <v>15.77273264</v>
      </c>
    </row>
    <row r="480" customFormat="false" ht="12.9" hidden="false" customHeight="false" outlineLevel="0" collapsed="false">
      <c r="A480" s="12" t="n">
        <v>45342.7083333333</v>
      </c>
      <c r="B480" s="13" t="n">
        <v>0.213901</v>
      </c>
      <c r="C480" s="14" t="n">
        <v>91.09</v>
      </c>
      <c r="D480" s="14" t="n">
        <f aca="false">B480*C480</f>
        <v>19.48424209</v>
      </c>
    </row>
    <row r="481" customFormat="false" ht="12.9" hidden="false" customHeight="false" outlineLevel="0" collapsed="false">
      <c r="A481" s="12" t="n">
        <v>45342.75</v>
      </c>
      <c r="B481" s="13" t="n">
        <v>0.201461</v>
      </c>
      <c r="C481" s="14" t="n">
        <v>93.07</v>
      </c>
      <c r="D481" s="14" t="n">
        <f aca="false">B481*C481</f>
        <v>18.74997527</v>
      </c>
    </row>
    <row r="482" customFormat="false" ht="12.9" hidden="false" customHeight="false" outlineLevel="0" collapsed="false">
      <c r="A482" s="12" t="n">
        <v>45342.7916666667</v>
      </c>
      <c r="B482" s="13" t="n">
        <v>0.189367</v>
      </c>
      <c r="C482" s="14" t="n">
        <v>92.27</v>
      </c>
      <c r="D482" s="14" t="n">
        <f aca="false">B482*C482</f>
        <v>17.47289309</v>
      </c>
    </row>
    <row r="483" customFormat="false" ht="12.9" hidden="false" customHeight="false" outlineLevel="0" collapsed="false">
      <c r="A483" s="12" t="n">
        <v>45342.8333333333</v>
      </c>
      <c r="B483" s="13" t="n">
        <v>0.172072</v>
      </c>
      <c r="C483" s="14" t="n">
        <v>93.72</v>
      </c>
      <c r="D483" s="14" t="n">
        <f aca="false">B483*C483</f>
        <v>16.12658784</v>
      </c>
    </row>
    <row r="484" customFormat="false" ht="12.9" hidden="false" customHeight="false" outlineLevel="0" collapsed="false">
      <c r="A484" s="12" t="n">
        <v>45342.875</v>
      </c>
      <c r="B484" s="13" t="n">
        <v>0.168291</v>
      </c>
      <c r="C484" s="14" t="n">
        <v>92.38</v>
      </c>
      <c r="D484" s="14" t="n">
        <f aca="false">B484*C484</f>
        <v>15.54672258</v>
      </c>
    </row>
    <row r="485" customFormat="false" ht="12.9" hidden="false" customHeight="false" outlineLevel="0" collapsed="false">
      <c r="A485" s="12" t="n">
        <v>45342.9166666667</v>
      </c>
      <c r="B485" s="13" t="n">
        <v>0.16218</v>
      </c>
      <c r="C485" s="14" t="n">
        <v>78.33</v>
      </c>
      <c r="D485" s="14" t="n">
        <f aca="false">B485*C485</f>
        <v>12.7035594</v>
      </c>
    </row>
    <row r="486" customFormat="false" ht="12.9" hidden="false" customHeight="false" outlineLevel="0" collapsed="false">
      <c r="A486" s="12" t="n">
        <v>45342.9583333333</v>
      </c>
      <c r="B486" s="13" t="n">
        <v>0.153597</v>
      </c>
      <c r="C486" s="14" t="n">
        <v>68.87</v>
      </c>
      <c r="D486" s="14" t="n">
        <f aca="false">B486*C486</f>
        <v>10.57822539</v>
      </c>
    </row>
    <row r="487" customFormat="false" ht="12.9" hidden="false" customHeight="false" outlineLevel="0" collapsed="false">
      <c r="A487" s="12" t="n">
        <v>45343</v>
      </c>
      <c r="B487" s="13" t="n">
        <v>0.145548</v>
      </c>
      <c r="C487" s="14" t="n">
        <v>58.9</v>
      </c>
      <c r="D487" s="14" t="n">
        <f aca="false">B487*C487</f>
        <v>8.5727772</v>
      </c>
    </row>
    <row r="488" customFormat="false" ht="12.9" hidden="false" customHeight="false" outlineLevel="0" collapsed="false">
      <c r="A488" s="12" t="n">
        <v>45343.0416666667</v>
      </c>
      <c r="B488" s="13" t="n">
        <v>0.120458</v>
      </c>
      <c r="C488" s="14" t="n">
        <v>49.18</v>
      </c>
      <c r="D488" s="14" t="n">
        <f aca="false">B488*C488</f>
        <v>5.92412444</v>
      </c>
    </row>
    <row r="489" customFormat="false" ht="12.9" hidden="false" customHeight="false" outlineLevel="0" collapsed="false">
      <c r="A489" s="12" t="n">
        <v>45343.0833333333</v>
      </c>
      <c r="B489" s="13" t="n">
        <v>0.120355</v>
      </c>
      <c r="C489" s="14" t="n">
        <v>46.95</v>
      </c>
      <c r="D489" s="14" t="n">
        <f aca="false">B489*C489</f>
        <v>5.65066725</v>
      </c>
    </row>
    <row r="490" customFormat="false" ht="12.9" hidden="false" customHeight="false" outlineLevel="0" collapsed="false">
      <c r="A490" s="12" t="n">
        <v>45343.125</v>
      </c>
      <c r="B490" s="13" t="n">
        <v>0.120151</v>
      </c>
      <c r="C490" s="14" t="n">
        <v>45.64</v>
      </c>
      <c r="D490" s="14" t="n">
        <f aca="false">B490*C490</f>
        <v>5.48369164</v>
      </c>
    </row>
    <row r="491" customFormat="false" ht="12.9" hidden="false" customHeight="false" outlineLevel="0" collapsed="false">
      <c r="A491" s="12" t="n">
        <v>45343.1666666667</v>
      </c>
      <c r="B491" s="13" t="n">
        <v>0.115555</v>
      </c>
      <c r="C491" s="14" t="n">
        <v>43.31</v>
      </c>
      <c r="D491" s="14" t="n">
        <f aca="false">B491*C491</f>
        <v>5.00468705</v>
      </c>
    </row>
    <row r="492" customFormat="false" ht="12.9" hidden="false" customHeight="false" outlineLevel="0" collapsed="false">
      <c r="A492" s="12" t="n">
        <v>45343.2083333333</v>
      </c>
      <c r="B492" s="13" t="n">
        <v>0.124894</v>
      </c>
      <c r="C492" s="14" t="n">
        <v>43.07</v>
      </c>
      <c r="D492" s="14" t="n">
        <f aca="false">B492*C492</f>
        <v>5.37918458</v>
      </c>
    </row>
    <row r="493" customFormat="false" ht="12.9" hidden="false" customHeight="false" outlineLevel="0" collapsed="false">
      <c r="A493" s="12" t="n">
        <v>45343.25</v>
      </c>
      <c r="B493" s="13" t="n">
        <v>0.137325</v>
      </c>
      <c r="C493" s="14" t="n">
        <v>94</v>
      </c>
      <c r="D493" s="14" t="n">
        <f aca="false">B493*C493</f>
        <v>12.90855</v>
      </c>
    </row>
    <row r="494" customFormat="false" ht="12.9" hidden="false" customHeight="false" outlineLevel="0" collapsed="false">
      <c r="A494" s="12" t="n">
        <v>45343.2916666667</v>
      </c>
      <c r="B494" s="13" t="n">
        <v>0.151839</v>
      </c>
      <c r="C494" s="14" t="n">
        <v>79.38</v>
      </c>
      <c r="D494" s="14" t="n">
        <f aca="false">B494*C494</f>
        <v>12.05297982</v>
      </c>
    </row>
    <row r="495" customFormat="false" ht="12.9" hidden="false" customHeight="false" outlineLevel="0" collapsed="false">
      <c r="A495" s="12" t="n">
        <v>45343.3333333333</v>
      </c>
      <c r="B495" s="13" t="n">
        <v>0.198955</v>
      </c>
      <c r="C495" s="14" t="n">
        <v>88.33</v>
      </c>
      <c r="D495" s="14" t="n">
        <f aca="false">B495*C495</f>
        <v>17.57369515</v>
      </c>
    </row>
    <row r="496" customFormat="false" ht="12.9" hidden="false" customHeight="false" outlineLevel="0" collapsed="false">
      <c r="A496" s="12" t="n">
        <v>45343.375</v>
      </c>
      <c r="B496" s="13" t="n">
        <v>0.224572</v>
      </c>
      <c r="C496" s="14" t="n">
        <v>94.04</v>
      </c>
      <c r="D496" s="14" t="n">
        <f aca="false">B496*C496</f>
        <v>21.11875088</v>
      </c>
    </row>
    <row r="497" customFormat="false" ht="12.9" hidden="false" customHeight="false" outlineLevel="0" collapsed="false">
      <c r="A497" s="12" t="n">
        <v>45343.4166666667</v>
      </c>
      <c r="B497" s="13" t="n">
        <v>0.243639</v>
      </c>
      <c r="C497" s="14" t="n">
        <v>70.08</v>
      </c>
      <c r="D497" s="14" t="n">
        <f aca="false">B497*C497</f>
        <v>17.07422112</v>
      </c>
    </row>
    <row r="498" customFormat="false" ht="12.9" hidden="false" customHeight="false" outlineLevel="0" collapsed="false">
      <c r="A498" s="12" t="n">
        <v>45343.4583333333</v>
      </c>
      <c r="B498" s="13" t="n">
        <v>0.270061</v>
      </c>
      <c r="C498" s="14" t="n">
        <v>70.07</v>
      </c>
      <c r="D498" s="14" t="n">
        <f aca="false">B498*C498</f>
        <v>18.92317427</v>
      </c>
    </row>
    <row r="499" customFormat="false" ht="12.9" hidden="false" customHeight="false" outlineLevel="0" collapsed="false">
      <c r="A499" s="12" t="n">
        <v>45343.5</v>
      </c>
      <c r="B499" s="13" t="n">
        <v>0.24778</v>
      </c>
      <c r="C499" s="14" t="n">
        <v>60.39</v>
      </c>
      <c r="D499" s="14" t="n">
        <f aca="false">B499*C499</f>
        <v>14.9634342</v>
      </c>
    </row>
    <row r="500" customFormat="false" ht="12.9" hidden="false" customHeight="false" outlineLevel="0" collapsed="false">
      <c r="A500" s="12" t="n">
        <v>45343.5416666667</v>
      </c>
      <c r="B500" s="13" t="n">
        <v>0.248723</v>
      </c>
      <c r="C500" s="14" t="n">
        <v>53.01</v>
      </c>
      <c r="D500" s="14" t="n">
        <f aca="false">B500*C500</f>
        <v>13.18480623</v>
      </c>
    </row>
    <row r="501" customFormat="false" ht="12.9" hidden="false" customHeight="false" outlineLevel="0" collapsed="false">
      <c r="A501" s="12" t="n">
        <v>45343.5833333333</v>
      </c>
      <c r="B501" s="13" t="n">
        <v>0.241985</v>
      </c>
      <c r="C501" s="14" t="n">
        <v>62.98</v>
      </c>
      <c r="D501" s="14" t="n">
        <f aca="false">B501*C501</f>
        <v>15.2402153</v>
      </c>
    </row>
    <row r="502" customFormat="false" ht="12.9" hidden="false" customHeight="false" outlineLevel="0" collapsed="false">
      <c r="A502" s="12" t="n">
        <v>45343.625</v>
      </c>
      <c r="B502" s="13" t="n">
        <v>0.229233</v>
      </c>
      <c r="C502" s="14" t="n">
        <v>55.28</v>
      </c>
      <c r="D502" s="14" t="n">
        <f aca="false">B502*C502</f>
        <v>12.67200024</v>
      </c>
    </row>
    <row r="503" customFormat="false" ht="12.9" hidden="false" customHeight="false" outlineLevel="0" collapsed="false">
      <c r="A503" s="12" t="n">
        <v>45343.6666666667</v>
      </c>
      <c r="B503" s="13" t="n">
        <v>0.21391</v>
      </c>
      <c r="C503" s="14" t="n">
        <v>64.26</v>
      </c>
      <c r="D503" s="14" t="n">
        <f aca="false">B503*C503</f>
        <v>13.7458566</v>
      </c>
    </row>
    <row r="504" customFormat="false" ht="12.9" hidden="false" customHeight="false" outlineLevel="0" collapsed="false">
      <c r="A504" s="12" t="n">
        <v>45343.7083333333</v>
      </c>
      <c r="B504" s="13" t="n">
        <v>0.204249</v>
      </c>
      <c r="C504" s="14" t="n">
        <v>68.66</v>
      </c>
      <c r="D504" s="14" t="n">
        <f aca="false">B504*C504</f>
        <v>14.02373634</v>
      </c>
    </row>
    <row r="505" customFormat="false" ht="12.9" hidden="false" customHeight="false" outlineLevel="0" collapsed="false">
      <c r="A505" s="12" t="n">
        <v>45343.75</v>
      </c>
      <c r="B505" s="13" t="n">
        <v>0.192933</v>
      </c>
      <c r="C505" s="14" t="n">
        <v>104.31</v>
      </c>
      <c r="D505" s="14" t="n">
        <f aca="false">B505*C505</f>
        <v>20.12484123</v>
      </c>
    </row>
    <row r="506" customFormat="false" ht="12.9" hidden="false" customHeight="false" outlineLevel="0" collapsed="false">
      <c r="A506" s="12" t="n">
        <v>45343.7916666667</v>
      </c>
      <c r="B506" s="13" t="n">
        <v>0.179631</v>
      </c>
      <c r="C506" s="14" t="n">
        <v>103.8</v>
      </c>
      <c r="D506" s="14" t="n">
        <f aca="false">B506*C506</f>
        <v>18.6456978</v>
      </c>
    </row>
    <row r="507" customFormat="false" ht="12.9" hidden="false" customHeight="false" outlineLevel="0" collapsed="false">
      <c r="A507" s="12" t="n">
        <v>45343.8333333333</v>
      </c>
      <c r="B507" s="13" t="n">
        <v>0.167958</v>
      </c>
      <c r="C507" s="14" t="n">
        <v>94.07</v>
      </c>
      <c r="D507" s="14" t="n">
        <f aca="false">B507*C507</f>
        <v>15.79980906</v>
      </c>
    </row>
    <row r="508" customFormat="false" ht="12.9" hidden="false" customHeight="false" outlineLevel="0" collapsed="false">
      <c r="A508" s="12" t="n">
        <v>45343.875</v>
      </c>
      <c r="B508" s="13" t="n">
        <v>0.149632</v>
      </c>
      <c r="C508" s="14" t="n">
        <v>99.46</v>
      </c>
      <c r="D508" s="14" t="n">
        <f aca="false">B508*C508</f>
        <v>14.88239872</v>
      </c>
    </row>
    <row r="509" customFormat="false" ht="12.9" hidden="false" customHeight="false" outlineLevel="0" collapsed="false">
      <c r="A509" s="12" t="n">
        <v>45343.9166666667</v>
      </c>
      <c r="B509" s="13" t="n">
        <v>0.143004</v>
      </c>
      <c r="C509" s="14" t="n">
        <v>77.9</v>
      </c>
      <c r="D509" s="14" t="n">
        <f aca="false">B509*C509</f>
        <v>11.1400116</v>
      </c>
    </row>
    <row r="510" customFormat="false" ht="12.9" hidden="false" customHeight="false" outlineLevel="0" collapsed="false">
      <c r="A510" s="12" t="n">
        <v>45343.9583333333</v>
      </c>
      <c r="B510" s="13" t="n">
        <v>0.143979</v>
      </c>
      <c r="C510" s="14" t="n">
        <v>68.59</v>
      </c>
      <c r="D510" s="14" t="n">
        <f aca="false">B510*C510</f>
        <v>9.87551961</v>
      </c>
    </row>
    <row r="511" customFormat="false" ht="12.9" hidden="false" customHeight="false" outlineLevel="0" collapsed="false">
      <c r="A511" s="12" t="n">
        <v>45344</v>
      </c>
      <c r="B511" s="13" t="n">
        <v>0.142459</v>
      </c>
      <c r="C511" s="14" t="n">
        <v>34.75</v>
      </c>
      <c r="D511" s="14" t="n">
        <f aca="false">B511*C511</f>
        <v>4.95045025</v>
      </c>
    </row>
    <row r="512" customFormat="false" ht="12.9" hidden="false" customHeight="false" outlineLevel="0" collapsed="false">
      <c r="A512" s="12" t="n">
        <v>45344.0416666667</v>
      </c>
      <c r="B512" s="13" t="n">
        <v>0.136314</v>
      </c>
      <c r="C512" s="14" t="n">
        <v>30.98</v>
      </c>
      <c r="D512" s="14" t="n">
        <f aca="false">B512*C512</f>
        <v>4.22300772</v>
      </c>
    </row>
    <row r="513" customFormat="false" ht="12.9" hidden="false" customHeight="false" outlineLevel="0" collapsed="false">
      <c r="A513" s="12" t="n">
        <v>45344.0833333333</v>
      </c>
      <c r="B513" s="13" t="n">
        <v>0.135461</v>
      </c>
      <c r="C513" s="14" t="n">
        <v>29.27</v>
      </c>
      <c r="D513" s="14" t="n">
        <f aca="false">B513*C513</f>
        <v>3.96494347</v>
      </c>
    </row>
    <row r="514" customFormat="false" ht="12.9" hidden="false" customHeight="false" outlineLevel="0" collapsed="false">
      <c r="A514" s="12" t="n">
        <v>45344.125</v>
      </c>
      <c r="B514" s="13" t="n">
        <v>0.130704</v>
      </c>
      <c r="C514" s="14" t="n">
        <v>30.41</v>
      </c>
      <c r="D514" s="14" t="n">
        <f aca="false">B514*C514</f>
        <v>3.97470864</v>
      </c>
    </row>
    <row r="515" customFormat="false" ht="12.9" hidden="false" customHeight="false" outlineLevel="0" collapsed="false">
      <c r="A515" s="12" t="n">
        <v>45344.1666666667</v>
      </c>
      <c r="B515" s="13" t="n">
        <v>0.136196</v>
      </c>
      <c r="C515" s="14" t="n">
        <v>30.32</v>
      </c>
      <c r="D515" s="14" t="n">
        <f aca="false">B515*C515</f>
        <v>4.12946272</v>
      </c>
    </row>
    <row r="516" customFormat="false" ht="12.9" hidden="false" customHeight="false" outlineLevel="0" collapsed="false">
      <c r="A516" s="12" t="n">
        <v>45344.2083333333</v>
      </c>
      <c r="B516" s="13" t="n">
        <v>0.138126</v>
      </c>
      <c r="C516" s="14" t="n">
        <v>36.62</v>
      </c>
      <c r="D516" s="14" t="n">
        <f aca="false">B516*C516</f>
        <v>5.05817412</v>
      </c>
    </row>
    <row r="517" customFormat="false" ht="12.9" hidden="false" customHeight="false" outlineLevel="0" collapsed="false">
      <c r="A517" s="12" t="n">
        <v>45344.25</v>
      </c>
      <c r="B517" s="13" t="n">
        <v>0.150002</v>
      </c>
      <c r="C517" s="14" t="n">
        <v>80.03</v>
      </c>
      <c r="D517" s="14" t="n">
        <f aca="false">B517*C517</f>
        <v>12.00466006</v>
      </c>
    </row>
    <row r="518" customFormat="false" ht="12.9" hidden="false" customHeight="false" outlineLevel="0" collapsed="false">
      <c r="A518" s="12" t="n">
        <v>45344.2916666667</v>
      </c>
      <c r="B518" s="13" t="n">
        <v>0.164704</v>
      </c>
      <c r="C518" s="14" t="n">
        <v>76.9</v>
      </c>
      <c r="D518" s="14" t="n">
        <f aca="false">B518*C518</f>
        <v>12.6657376</v>
      </c>
    </row>
    <row r="519" customFormat="false" ht="12.9" hidden="false" customHeight="false" outlineLevel="0" collapsed="false">
      <c r="A519" s="12" t="n">
        <v>45344.3333333333</v>
      </c>
      <c r="B519" s="13" t="n">
        <v>0.200585</v>
      </c>
      <c r="C519" s="14" t="n">
        <v>101.09</v>
      </c>
      <c r="D519" s="14" t="n">
        <f aca="false">B519*C519</f>
        <v>20.27713765</v>
      </c>
    </row>
    <row r="520" customFormat="false" ht="12.9" hidden="false" customHeight="false" outlineLevel="0" collapsed="false">
      <c r="A520" s="12" t="n">
        <v>45344.375</v>
      </c>
      <c r="B520" s="13" t="n">
        <v>0.22161</v>
      </c>
      <c r="C520" s="14" t="n">
        <v>101.07</v>
      </c>
      <c r="D520" s="14" t="n">
        <f aca="false">B520*C520</f>
        <v>22.3981227</v>
      </c>
    </row>
    <row r="521" customFormat="false" ht="12.9" hidden="false" customHeight="false" outlineLevel="0" collapsed="false">
      <c r="A521" s="12" t="n">
        <v>45344.4166666667</v>
      </c>
      <c r="B521" s="13" t="n">
        <v>0.227997</v>
      </c>
      <c r="C521" s="14" t="n">
        <v>93.6</v>
      </c>
      <c r="D521" s="14" t="n">
        <f aca="false">B521*C521</f>
        <v>21.3405192</v>
      </c>
    </row>
    <row r="522" customFormat="false" ht="12.9" hidden="false" customHeight="false" outlineLevel="0" collapsed="false">
      <c r="A522" s="12" t="n">
        <v>45344.4583333333</v>
      </c>
      <c r="B522" s="13" t="n">
        <v>0.225401</v>
      </c>
      <c r="C522" s="14" t="n">
        <v>75.06</v>
      </c>
      <c r="D522" s="14" t="n">
        <f aca="false">B522*C522</f>
        <v>16.91859906</v>
      </c>
    </row>
    <row r="523" customFormat="false" ht="12.9" hidden="false" customHeight="false" outlineLevel="0" collapsed="false">
      <c r="A523" s="12" t="n">
        <v>45344.5</v>
      </c>
      <c r="B523" s="13" t="n">
        <v>0.23274</v>
      </c>
      <c r="C523" s="14" t="n">
        <v>67.67</v>
      </c>
      <c r="D523" s="14" t="n">
        <f aca="false">B523*C523</f>
        <v>15.7495158</v>
      </c>
    </row>
    <row r="524" customFormat="false" ht="12.9" hidden="false" customHeight="false" outlineLevel="0" collapsed="false">
      <c r="A524" s="12" t="n">
        <v>45344.5416666667</v>
      </c>
      <c r="B524" s="13" t="n">
        <v>0.236004</v>
      </c>
      <c r="C524" s="14" t="n">
        <v>101.03</v>
      </c>
      <c r="D524" s="14" t="n">
        <f aca="false">B524*C524</f>
        <v>23.84348412</v>
      </c>
    </row>
    <row r="525" customFormat="false" ht="12.9" hidden="false" customHeight="false" outlineLevel="0" collapsed="false">
      <c r="A525" s="12" t="n">
        <v>45344.5833333333</v>
      </c>
      <c r="B525" s="13" t="n">
        <v>0.229167</v>
      </c>
      <c r="C525" s="14" t="n">
        <v>69.54</v>
      </c>
      <c r="D525" s="14" t="n">
        <f aca="false">B525*C525</f>
        <v>15.93627318</v>
      </c>
    </row>
    <row r="526" customFormat="false" ht="12.9" hidden="false" customHeight="false" outlineLevel="0" collapsed="false">
      <c r="A526" s="12" t="n">
        <v>45344.625</v>
      </c>
      <c r="B526" s="13" t="n">
        <v>0.221592</v>
      </c>
      <c r="C526" s="14" t="n">
        <v>72.53</v>
      </c>
      <c r="D526" s="14" t="n">
        <f aca="false">B526*C526</f>
        <v>16.07206776</v>
      </c>
    </row>
    <row r="527" customFormat="false" ht="12.9" hidden="false" customHeight="false" outlineLevel="0" collapsed="false">
      <c r="A527" s="12" t="n">
        <v>45344.6666666667</v>
      </c>
      <c r="B527" s="13" t="n">
        <v>0.196876</v>
      </c>
      <c r="C527" s="14" t="n">
        <v>78.88</v>
      </c>
      <c r="D527" s="14" t="n">
        <f aca="false">B527*C527</f>
        <v>15.52957888</v>
      </c>
    </row>
    <row r="528" customFormat="false" ht="12.9" hidden="false" customHeight="false" outlineLevel="0" collapsed="false">
      <c r="A528" s="12" t="n">
        <v>45344.7083333333</v>
      </c>
      <c r="B528" s="13" t="n">
        <v>0.196038</v>
      </c>
      <c r="C528" s="14" t="n">
        <v>85</v>
      </c>
      <c r="D528" s="14" t="n">
        <f aca="false">B528*C528</f>
        <v>16.66323</v>
      </c>
    </row>
    <row r="529" customFormat="false" ht="12.9" hidden="false" customHeight="false" outlineLevel="0" collapsed="false">
      <c r="A529" s="12" t="n">
        <v>45344.75</v>
      </c>
      <c r="B529" s="13" t="n">
        <v>0.184188</v>
      </c>
      <c r="C529" s="14" t="n">
        <v>88.51</v>
      </c>
      <c r="D529" s="14" t="n">
        <f aca="false">B529*C529</f>
        <v>16.30247988</v>
      </c>
    </row>
    <row r="530" customFormat="false" ht="12.9" hidden="false" customHeight="false" outlineLevel="0" collapsed="false">
      <c r="A530" s="12" t="n">
        <v>45344.7916666667</v>
      </c>
      <c r="B530" s="13" t="n">
        <v>0.160515</v>
      </c>
      <c r="C530" s="14" t="n">
        <v>85.47</v>
      </c>
      <c r="D530" s="14" t="n">
        <f aca="false">B530*C530</f>
        <v>13.71921705</v>
      </c>
    </row>
    <row r="531" customFormat="false" ht="12.9" hidden="false" customHeight="false" outlineLevel="0" collapsed="false">
      <c r="A531" s="12" t="n">
        <v>45344.8333333333</v>
      </c>
      <c r="B531" s="13" t="n">
        <v>0.143345</v>
      </c>
      <c r="C531" s="14" t="n">
        <v>85.47</v>
      </c>
      <c r="D531" s="14" t="n">
        <f aca="false">B531*C531</f>
        <v>12.25169715</v>
      </c>
    </row>
    <row r="532" customFormat="false" ht="12.9" hidden="false" customHeight="false" outlineLevel="0" collapsed="false">
      <c r="A532" s="12" t="n">
        <v>45344.875</v>
      </c>
      <c r="B532" s="13" t="n">
        <v>0.138966</v>
      </c>
      <c r="C532" s="14" t="n">
        <v>43.95</v>
      </c>
      <c r="D532" s="14" t="n">
        <f aca="false">B532*C532</f>
        <v>6.1075557</v>
      </c>
    </row>
    <row r="533" customFormat="false" ht="12.9" hidden="false" customHeight="false" outlineLevel="0" collapsed="false">
      <c r="A533" s="12" t="n">
        <v>45344.9166666667</v>
      </c>
      <c r="B533" s="13" t="n">
        <v>0.141439</v>
      </c>
      <c r="C533" s="14" t="n">
        <v>24.44</v>
      </c>
      <c r="D533" s="14" t="n">
        <f aca="false">B533*C533</f>
        <v>3.45676916</v>
      </c>
    </row>
    <row r="534" customFormat="false" ht="12.9" hidden="false" customHeight="false" outlineLevel="0" collapsed="false">
      <c r="A534" s="12" t="n">
        <v>45344.9583333333</v>
      </c>
      <c r="B534" s="13" t="n">
        <v>0.134677</v>
      </c>
      <c r="C534" s="14" t="n">
        <v>12.06</v>
      </c>
      <c r="D534" s="14" t="n">
        <f aca="false">B534*C534</f>
        <v>1.62420462</v>
      </c>
    </row>
    <row r="535" customFormat="false" ht="12.9" hidden="false" customHeight="false" outlineLevel="0" collapsed="false">
      <c r="A535" s="12" t="n">
        <v>45345</v>
      </c>
      <c r="B535" s="13" t="n">
        <v>0.125634</v>
      </c>
      <c r="C535" s="14" t="n">
        <v>4.02</v>
      </c>
      <c r="D535" s="14" t="n">
        <f aca="false">B535*C535</f>
        <v>0.50504868</v>
      </c>
    </row>
    <row r="536" customFormat="false" ht="12.9" hidden="false" customHeight="false" outlineLevel="0" collapsed="false">
      <c r="A536" s="12" t="n">
        <v>45345.0416666667</v>
      </c>
      <c r="B536" s="13" t="n">
        <v>0.115572</v>
      </c>
      <c r="C536" s="14" t="n">
        <v>10.15</v>
      </c>
      <c r="D536" s="14" t="n">
        <f aca="false">B536*C536</f>
        <v>1.1730558</v>
      </c>
    </row>
    <row r="537" customFormat="false" ht="12.9" hidden="false" customHeight="false" outlineLevel="0" collapsed="false">
      <c r="A537" s="12" t="n">
        <v>45345.0833333333</v>
      </c>
      <c r="B537" s="13" t="n">
        <v>0.10901</v>
      </c>
      <c r="C537" s="14" t="n">
        <v>9.06</v>
      </c>
      <c r="D537" s="14" t="n">
        <f aca="false">B537*C537</f>
        <v>0.9876306</v>
      </c>
    </row>
    <row r="538" customFormat="false" ht="12.9" hidden="false" customHeight="false" outlineLevel="0" collapsed="false">
      <c r="A538" s="12" t="n">
        <v>45345.125</v>
      </c>
      <c r="B538" s="13" t="n">
        <v>0.111306</v>
      </c>
      <c r="C538" s="14" t="n">
        <v>6.2</v>
      </c>
      <c r="D538" s="14" t="n">
        <f aca="false">B538*C538</f>
        <v>0.6900972</v>
      </c>
    </row>
    <row r="539" customFormat="false" ht="12.9" hidden="false" customHeight="false" outlineLevel="0" collapsed="false">
      <c r="A539" s="12" t="n">
        <v>45345.1666666667</v>
      </c>
      <c r="B539" s="13" t="n">
        <v>0.114695</v>
      </c>
      <c r="C539" s="14" t="n">
        <v>4.42</v>
      </c>
      <c r="D539" s="14" t="n">
        <f aca="false">B539*C539</f>
        <v>0.5069519</v>
      </c>
    </row>
    <row r="540" customFormat="false" ht="12.9" hidden="false" customHeight="false" outlineLevel="0" collapsed="false">
      <c r="A540" s="12" t="n">
        <v>45345.2083333333</v>
      </c>
      <c r="B540" s="13" t="n">
        <v>0.11291</v>
      </c>
      <c r="C540" s="14" t="n">
        <v>7.52</v>
      </c>
      <c r="D540" s="14" t="n">
        <f aca="false">B540*C540</f>
        <v>0.8490832</v>
      </c>
    </row>
    <row r="541" customFormat="false" ht="12.9" hidden="false" customHeight="false" outlineLevel="0" collapsed="false">
      <c r="A541" s="12" t="n">
        <v>45345.25</v>
      </c>
      <c r="B541" s="13" t="n">
        <v>0.129716</v>
      </c>
      <c r="C541" s="14" t="n">
        <v>24.24</v>
      </c>
      <c r="D541" s="14" t="n">
        <f aca="false">B541*C541</f>
        <v>3.14431584</v>
      </c>
    </row>
    <row r="542" customFormat="false" ht="12.9" hidden="false" customHeight="false" outlineLevel="0" collapsed="false">
      <c r="A542" s="12" t="n">
        <v>45345.2916666667</v>
      </c>
      <c r="B542" s="13" t="n">
        <v>0.150148</v>
      </c>
      <c r="C542" s="14" t="n">
        <v>34.8</v>
      </c>
      <c r="D542" s="14" t="n">
        <f aca="false">B542*C542</f>
        <v>5.2251504</v>
      </c>
    </row>
    <row r="543" customFormat="false" ht="12.9" hidden="false" customHeight="false" outlineLevel="0" collapsed="false">
      <c r="A543" s="12" t="n">
        <v>45345.3333333333</v>
      </c>
      <c r="B543" s="13" t="n">
        <v>0.187293</v>
      </c>
      <c r="C543" s="14" t="n">
        <v>68.11</v>
      </c>
      <c r="D543" s="14" t="n">
        <f aca="false">B543*C543</f>
        <v>12.75652623</v>
      </c>
    </row>
    <row r="544" customFormat="false" ht="12.9" hidden="false" customHeight="false" outlineLevel="0" collapsed="false">
      <c r="A544" s="12" t="n">
        <v>45345.375</v>
      </c>
      <c r="B544" s="13" t="n">
        <v>0.216738</v>
      </c>
      <c r="C544" s="14" t="n">
        <v>72.61</v>
      </c>
      <c r="D544" s="14" t="n">
        <f aca="false">B544*C544</f>
        <v>15.73734618</v>
      </c>
    </row>
    <row r="545" customFormat="false" ht="12.9" hidden="false" customHeight="false" outlineLevel="0" collapsed="false">
      <c r="A545" s="12" t="n">
        <v>45345.4166666667</v>
      </c>
      <c r="B545" s="13" t="n">
        <v>0.224607</v>
      </c>
      <c r="C545" s="14" t="n">
        <v>64.23</v>
      </c>
      <c r="D545" s="14" t="n">
        <f aca="false">B545*C545</f>
        <v>14.42650761</v>
      </c>
    </row>
    <row r="546" customFormat="false" ht="12.9" hidden="false" customHeight="false" outlineLevel="0" collapsed="false">
      <c r="A546" s="12" t="n">
        <v>45345.4583333333</v>
      </c>
      <c r="B546" s="13" t="n">
        <v>0.219368</v>
      </c>
      <c r="C546" s="14" t="n">
        <v>61.89</v>
      </c>
      <c r="D546" s="14" t="n">
        <f aca="false">B546*C546</f>
        <v>13.57668552</v>
      </c>
    </row>
    <row r="547" customFormat="false" ht="12.9" hidden="false" customHeight="false" outlineLevel="0" collapsed="false">
      <c r="A547" s="12" t="n">
        <v>45345.5</v>
      </c>
      <c r="B547" s="13" t="n">
        <v>0.217685</v>
      </c>
      <c r="C547" s="14" t="n">
        <v>61.36</v>
      </c>
      <c r="D547" s="14" t="n">
        <f aca="false">B547*C547</f>
        <v>13.3571516</v>
      </c>
    </row>
    <row r="548" customFormat="false" ht="12.9" hidden="false" customHeight="false" outlineLevel="0" collapsed="false">
      <c r="A548" s="12" t="n">
        <v>45345.5416666667</v>
      </c>
      <c r="B548" s="13" t="n">
        <v>0.221913</v>
      </c>
      <c r="C548" s="14" t="n">
        <v>61.97</v>
      </c>
      <c r="D548" s="14" t="n">
        <f aca="false">B548*C548</f>
        <v>13.75194861</v>
      </c>
    </row>
    <row r="549" customFormat="false" ht="12.9" hidden="false" customHeight="false" outlineLevel="0" collapsed="false">
      <c r="A549" s="12" t="n">
        <v>45345.5833333333</v>
      </c>
      <c r="B549" s="13" t="n">
        <v>0.21714</v>
      </c>
      <c r="C549" s="14" t="n">
        <v>68.52</v>
      </c>
      <c r="D549" s="14" t="n">
        <f aca="false">B549*C549</f>
        <v>14.8784328</v>
      </c>
    </row>
    <row r="550" customFormat="false" ht="12.9" hidden="false" customHeight="false" outlineLevel="0" collapsed="false">
      <c r="A550" s="12" t="n">
        <v>45345.625</v>
      </c>
      <c r="B550" s="13" t="n">
        <v>0.18726</v>
      </c>
      <c r="C550" s="14" t="n">
        <v>83.36</v>
      </c>
      <c r="D550" s="14" t="n">
        <f aca="false">B550*C550</f>
        <v>15.6099936</v>
      </c>
    </row>
    <row r="551" customFormat="false" ht="12.9" hidden="false" customHeight="false" outlineLevel="0" collapsed="false">
      <c r="A551" s="12" t="n">
        <v>45345.6666666667</v>
      </c>
      <c r="B551" s="13" t="n">
        <v>0.170619</v>
      </c>
      <c r="C551" s="14" t="n">
        <v>92.17</v>
      </c>
      <c r="D551" s="14" t="n">
        <f aca="false">B551*C551</f>
        <v>15.72595323</v>
      </c>
    </row>
    <row r="552" customFormat="false" ht="12.9" hidden="false" customHeight="false" outlineLevel="0" collapsed="false">
      <c r="A552" s="12" t="n">
        <v>45345.7083333333</v>
      </c>
      <c r="B552" s="13" t="n">
        <v>0.172556</v>
      </c>
      <c r="C552" s="14" t="n">
        <v>88.8</v>
      </c>
      <c r="D552" s="14" t="n">
        <f aca="false">B552*C552</f>
        <v>15.3229728</v>
      </c>
    </row>
    <row r="553" customFormat="false" ht="12.9" hidden="false" customHeight="false" outlineLevel="0" collapsed="false">
      <c r="A553" s="12" t="n">
        <v>45345.75</v>
      </c>
      <c r="B553" s="13" t="n">
        <v>0.169816</v>
      </c>
      <c r="C553" s="14" t="n">
        <v>87.99</v>
      </c>
      <c r="D553" s="14" t="n">
        <f aca="false">B553*C553</f>
        <v>14.94210984</v>
      </c>
    </row>
    <row r="554" customFormat="false" ht="12.9" hidden="false" customHeight="false" outlineLevel="0" collapsed="false">
      <c r="A554" s="12" t="n">
        <v>45345.7916666667</v>
      </c>
      <c r="B554" s="13" t="n">
        <v>0.151792</v>
      </c>
      <c r="C554" s="14" t="n">
        <v>86.44</v>
      </c>
      <c r="D554" s="14" t="n">
        <f aca="false">B554*C554</f>
        <v>13.12090048</v>
      </c>
    </row>
    <row r="555" customFormat="false" ht="12.9" hidden="false" customHeight="false" outlineLevel="0" collapsed="false">
      <c r="A555" s="12" t="n">
        <v>45345.8333333333</v>
      </c>
      <c r="B555" s="13" t="n">
        <v>0.143568</v>
      </c>
      <c r="C555" s="14" t="n">
        <v>84.01</v>
      </c>
      <c r="D555" s="14" t="n">
        <f aca="false">B555*C555</f>
        <v>12.06114768</v>
      </c>
    </row>
    <row r="556" customFormat="false" ht="12.9" hidden="false" customHeight="false" outlineLevel="0" collapsed="false">
      <c r="A556" s="12" t="n">
        <v>45345.875</v>
      </c>
      <c r="B556" s="13" t="n">
        <v>0.134979</v>
      </c>
      <c r="C556" s="14" t="n">
        <v>72.97</v>
      </c>
      <c r="D556" s="14" t="n">
        <f aca="false">B556*C556</f>
        <v>9.84941763</v>
      </c>
    </row>
    <row r="557" customFormat="false" ht="12.9" hidden="false" customHeight="false" outlineLevel="0" collapsed="false">
      <c r="A557" s="12" t="n">
        <v>45345.9166666667</v>
      </c>
      <c r="B557" s="13" t="n">
        <v>0.119945</v>
      </c>
      <c r="C557" s="14" t="n">
        <v>69.26</v>
      </c>
      <c r="D557" s="14" t="n">
        <f aca="false">B557*C557</f>
        <v>8.3073907</v>
      </c>
    </row>
    <row r="558" customFormat="false" ht="12.9" hidden="false" customHeight="false" outlineLevel="0" collapsed="false">
      <c r="A558" s="12" t="n">
        <v>45345.9583333333</v>
      </c>
      <c r="B558" s="13" t="n">
        <v>0.115587</v>
      </c>
      <c r="C558" s="14" t="n">
        <v>67.98</v>
      </c>
      <c r="D558" s="14" t="n">
        <f aca="false">B558*C558</f>
        <v>7.85760426</v>
      </c>
    </row>
    <row r="559" customFormat="false" ht="12.9" hidden="false" customHeight="false" outlineLevel="0" collapsed="false">
      <c r="A559" s="12" t="n">
        <v>45346</v>
      </c>
      <c r="B559" s="13" t="n">
        <v>0.116064</v>
      </c>
      <c r="C559" s="14" t="n">
        <v>65.1</v>
      </c>
      <c r="D559" s="14" t="n">
        <f aca="false">B559*C559</f>
        <v>7.5557664</v>
      </c>
    </row>
    <row r="560" customFormat="false" ht="12.9" hidden="false" customHeight="false" outlineLevel="0" collapsed="false">
      <c r="A560" s="12" t="n">
        <v>45346.0416666667</v>
      </c>
      <c r="B560" s="13" t="n">
        <v>0.105193</v>
      </c>
      <c r="C560" s="14" t="n">
        <v>66.47</v>
      </c>
      <c r="D560" s="14" t="n">
        <f aca="false">B560*C560</f>
        <v>6.99217871</v>
      </c>
    </row>
    <row r="561" customFormat="false" ht="12.9" hidden="false" customHeight="false" outlineLevel="0" collapsed="false">
      <c r="A561" s="12" t="n">
        <v>45346.0833333333</v>
      </c>
      <c r="B561" s="13" t="n">
        <v>0.106064</v>
      </c>
      <c r="C561" s="14" t="n">
        <v>63.9</v>
      </c>
      <c r="D561" s="14" t="n">
        <f aca="false">B561*C561</f>
        <v>6.7774896</v>
      </c>
    </row>
    <row r="562" customFormat="false" ht="12.9" hidden="false" customHeight="false" outlineLevel="0" collapsed="false">
      <c r="A562" s="12" t="n">
        <v>45346.125</v>
      </c>
      <c r="B562" s="13" t="n">
        <v>0.104902</v>
      </c>
      <c r="C562" s="14" t="n">
        <v>59.5</v>
      </c>
      <c r="D562" s="14" t="n">
        <f aca="false">B562*C562</f>
        <v>6.241669</v>
      </c>
    </row>
    <row r="563" customFormat="false" ht="12.9" hidden="false" customHeight="false" outlineLevel="0" collapsed="false">
      <c r="A563" s="12" t="n">
        <v>45346.1666666667</v>
      </c>
      <c r="B563" s="13" t="n">
        <v>0.102692</v>
      </c>
      <c r="C563" s="14" t="n">
        <v>55.2</v>
      </c>
      <c r="D563" s="14" t="n">
        <f aca="false">B563*C563</f>
        <v>5.6685984</v>
      </c>
    </row>
    <row r="564" customFormat="false" ht="12.9" hidden="false" customHeight="false" outlineLevel="0" collapsed="false">
      <c r="A564" s="12" t="n">
        <v>45346.2083333333</v>
      </c>
      <c r="B564" s="13" t="n">
        <v>0.107486</v>
      </c>
      <c r="C564" s="14" t="n">
        <v>55.39</v>
      </c>
      <c r="D564" s="14" t="n">
        <f aca="false">B564*C564</f>
        <v>5.95364954</v>
      </c>
    </row>
    <row r="565" customFormat="false" ht="12.9" hidden="false" customHeight="false" outlineLevel="0" collapsed="false">
      <c r="A565" s="12" t="n">
        <v>45346.25</v>
      </c>
      <c r="B565" s="13" t="n">
        <v>0.102428</v>
      </c>
      <c r="C565" s="14" t="n">
        <v>57.1</v>
      </c>
      <c r="D565" s="14" t="n">
        <f aca="false">B565*C565</f>
        <v>5.8486388</v>
      </c>
    </row>
    <row r="566" customFormat="false" ht="12.9" hidden="false" customHeight="false" outlineLevel="0" collapsed="false">
      <c r="A566" s="12" t="n">
        <v>45346.2916666667</v>
      </c>
      <c r="B566" s="13" t="n">
        <v>0.110049</v>
      </c>
      <c r="C566" s="14" t="n">
        <v>61.67</v>
      </c>
      <c r="D566" s="14" t="n">
        <f aca="false">B566*C566</f>
        <v>6.78672183</v>
      </c>
    </row>
    <row r="567" customFormat="false" ht="12.9" hidden="false" customHeight="false" outlineLevel="0" collapsed="false">
      <c r="A567" s="12" t="n">
        <v>45346.3333333333</v>
      </c>
      <c r="B567" s="13" t="n">
        <v>0.121673</v>
      </c>
      <c r="C567" s="14" t="n">
        <v>66.11</v>
      </c>
      <c r="D567" s="14" t="n">
        <f aca="false">B567*C567</f>
        <v>8.04380203</v>
      </c>
    </row>
    <row r="568" customFormat="false" ht="12.9" hidden="false" customHeight="false" outlineLevel="0" collapsed="false">
      <c r="A568" s="12" t="n">
        <v>45346.375</v>
      </c>
      <c r="B568" s="13" t="n">
        <v>0.132839</v>
      </c>
      <c r="C568" s="14" t="n">
        <v>64.4</v>
      </c>
      <c r="D568" s="14" t="n">
        <f aca="false">B568*C568</f>
        <v>8.5548316</v>
      </c>
    </row>
    <row r="569" customFormat="false" ht="12.9" hidden="false" customHeight="false" outlineLevel="0" collapsed="false">
      <c r="A569" s="12" t="n">
        <v>45346.4166666667</v>
      </c>
      <c r="B569" s="13" t="n">
        <v>0.145574</v>
      </c>
      <c r="C569" s="14" t="n">
        <v>57.6</v>
      </c>
      <c r="D569" s="14" t="n">
        <f aca="false">B569*C569</f>
        <v>8.3850624</v>
      </c>
    </row>
    <row r="570" customFormat="false" ht="12.9" hidden="false" customHeight="false" outlineLevel="0" collapsed="false">
      <c r="A570" s="12" t="n">
        <v>45346.4583333333</v>
      </c>
      <c r="B570" s="13" t="n">
        <v>0.140492</v>
      </c>
      <c r="C570" s="14" t="n">
        <v>49.39</v>
      </c>
      <c r="D570" s="14" t="n">
        <f aca="false">B570*C570</f>
        <v>6.93889988</v>
      </c>
    </row>
    <row r="571" customFormat="false" ht="12.9" hidden="false" customHeight="false" outlineLevel="0" collapsed="false">
      <c r="A571" s="12" t="n">
        <v>45346.5</v>
      </c>
      <c r="B571" s="13" t="n">
        <v>0.156976</v>
      </c>
      <c r="C571" s="14" t="n">
        <v>46.33</v>
      </c>
      <c r="D571" s="14" t="n">
        <f aca="false">B571*C571</f>
        <v>7.27269808</v>
      </c>
    </row>
    <row r="572" customFormat="false" ht="12.9" hidden="false" customHeight="false" outlineLevel="0" collapsed="false">
      <c r="A572" s="12" t="n">
        <v>45346.5416666667</v>
      </c>
      <c r="B572" s="13" t="n">
        <v>0.159068</v>
      </c>
      <c r="C572" s="14" t="n">
        <v>40.4</v>
      </c>
      <c r="D572" s="14" t="n">
        <f aca="false">B572*C572</f>
        <v>6.4263472</v>
      </c>
    </row>
    <row r="573" customFormat="false" ht="12.9" hidden="false" customHeight="false" outlineLevel="0" collapsed="false">
      <c r="A573" s="12" t="n">
        <v>45346.5833333333</v>
      </c>
      <c r="B573" s="13" t="n">
        <v>0.148553</v>
      </c>
      <c r="C573" s="14" t="n">
        <v>32.22</v>
      </c>
      <c r="D573" s="14" t="n">
        <f aca="false">B573*C573</f>
        <v>4.78637766</v>
      </c>
    </row>
    <row r="574" customFormat="false" ht="12.9" hidden="false" customHeight="false" outlineLevel="0" collapsed="false">
      <c r="A574" s="12" t="n">
        <v>45346.625</v>
      </c>
      <c r="B574" s="13" t="n">
        <v>0.146372</v>
      </c>
      <c r="C574" s="14" t="n">
        <v>37.6</v>
      </c>
      <c r="D574" s="14" t="n">
        <f aca="false">B574*C574</f>
        <v>5.5035872</v>
      </c>
    </row>
    <row r="575" customFormat="false" ht="12.9" hidden="false" customHeight="false" outlineLevel="0" collapsed="false">
      <c r="A575" s="12" t="n">
        <v>45346.6666666667</v>
      </c>
      <c r="B575" s="13" t="n">
        <v>0.154385</v>
      </c>
      <c r="C575" s="14" t="n">
        <v>45</v>
      </c>
      <c r="D575" s="14" t="n">
        <f aca="false">B575*C575</f>
        <v>6.947325</v>
      </c>
    </row>
    <row r="576" customFormat="false" ht="12.9" hidden="false" customHeight="false" outlineLevel="0" collapsed="false">
      <c r="A576" s="12" t="n">
        <v>45346.7083333333</v>
      </c>
      <c r="B576" s="13" t="n">
        <v>0.150314</v>
      </c>
      <c r="C576" s="14" t="n">
        <v>55.71</v>
      </c>
      <c r="D576" s="14" t="n">
        <f aca="false">B576*C576</f>
        <v>8.37399294</v>
      </c>
    </row>
    <row r="577" customFormat="false" ht="12.9" hidden="false" customHeight="false" outlineLevel="0" collapsed="false">
      <c r="A577" s="12" t="n">
        <v>45346.75</v>
      </c>
      <c r="B577" s="13" t="n">
        <v>0.162915</v>
      </c>
      <c r="C577" s="14" t="n">
        <v>60.94</v>
      </c>
      <c r="D577" s="14" t="n">
        <f aca="false">B577*C577</f>
        <v>9.9280401</v>
      </c>
    </row>
    <row r="578" customFormat="false" ht="12.9" hidden="false" customHeight="false" outlineLevel="0" collapsed="false">
      <c r="A578" s="12" t="n">
        <v>45346.7916666667</v>
      </c>
      <c r="B578" s="13" t="n">
        <v>0.154789</v>
      </c>
      <c r="C578" s="14" t="n">
        <v>72.83</v>
      </c>
      <c r="D578" s="14" t="n">
        <f aca="false">B578*C578</f>
        <v>11.27328287</v>
      </c>
    </row>
    <row r="579" customFormat="false" ht="12.9" hidden="false" customHeight="false" outlineLevel="0" collapsed="false">
      <c r="A579" s="12" t="n">
        <v>45346.8333333333</v>
      </c>
      <c r="B579" s="13" t="n">
        <v>0.143703</v>
      </c>
      <c r="C579" s="14" t="n">
        <v>74.13</v>
      </c>
      <c r="D579" s="14" t="n">
        <f aca="false">B579*C579</f>
        <v>10.65270339</v>
      </c>
    </row>
    <row r="580" customFormat="false" ht="12.9" hidden="false" customHeight="false" outlineLevel="0" collapsed="false">
      <c r="A580" s="12" t="n">
        <v>45346.875</v>
      </c>
      <c r="B580" s="13" t="n">
        <v>0.139629</v>
      </c>
      <c r="C580" s="14" t="n">
        <v>65.17</v>
      </c>
      <c r="D580" s="14" t="n">
        <f aca="false">B580*C580</f>
        <v>9.09962193</v>
      </c>
    </row>
    <row r="581" customFormat="false" ht="12.9" hidden="false" customHeight="false" outlineLevel="0" collapsed="false">
      <c r="A581" s="12" t="n">
        <v>45346.9166666667</v>
      </c>
      <c r="B581" s="13" t="n">
        <v>0.132905</v>
      </c>
      <c r="C581" s="14" t="n">
        <v>59.94</v>
      </c>
      <c r="D581" s="14" t="n">
        <f aca="false">B581*C581</f>
        <v>7.9663257</v>
      </c>
    </row>
    <row r="582" customFormat="false" ht="12.9" hidden="false" customHeight="false" outlineLevel="0" collapsed="false">
      <c r="A582" s="12" t="n">
        <v>45346.9583333333</v>
      </c>
      <c r="B582" s="13" t="n">
        <v>0.123008</v>
      </c>
      <c r="C582" s="14" t="n">
        <v>56.41</v>
      </c>
      <c r="D582" s="14" t="n">
        <f aca="false">B582*C582</f>
        <v>6.93888128</v>
      </c>
    </row>
    <row r="583" customFormat="false" ht="12.9" hidden="false" customHeight="false" outlineLevel="0" collapsed="false">
      <c r="A583" s="12" t="n">
        <v>45347</v>
      </c>
      <c r="B583" s="13" t="n">
        <v>0.112202</v>
      </c>
      <c r="C583" s="14" t="n">
        <v>49.54</v>
      </c>
      <c r="D583" s="14" t="n">
        <f aca="false">B583*C583</f>
        <v>5.55848708</v>
      </c>
    </row>
    <row r="584" customFormat="false" ht="12.9" hidden="false" customHeight="false" outlineLevel="0" collapsed="false">
      <c r="A584" s="12" t="n">
        <v>45347.0416666667</v>
      </c>
      <c r="B584" s="13" t="n">
        <v>0.116622</v>
      </c>
      <c r="C584" s="14" t="n">
        <v>56.57</v>
      </c>
      <c r="D584" s="14" t="n">
        <f aca="false">B584*C584</f>
        <v>6.59730654</v>
      </c>
    </row>
    <row r="585" customFormat="false" ht="12.9" hidden="false" customHeight="false" outlineLevel="0" collapsed="false">
      <c r="A585" s="12" t="n">
        <v>45347.0833333333</v>
      </c>
      <c r="B585" s="13" t="n">
        <v>0.116806</v>
      </c>
      <c r="C585" s="14" t="n">
        <v>55.44</v>
      </c>
      <c r="D585" s="14" t="n">
        <f aca="false">B585*C585</f>
        <v>6.47572464</v>
      </c>
    </row>
    <row r="586" customFormat="false" ht="12.9" hidden="false" customHeight="false" outlineLevel="0" collapsed="false">
      <c r="A586" s="12" t="n">
        <v>45347.125</v>
      </c>
      <c r="B586" s="13" t="n">
        <v>0.117079</v>
      </c>
      <c r="C586" s="14" t="n">
        <v>55.39</v>
      </c>
      <c r="D586" s="14" t="n">
        <f aca="false">B586*C586</f>
        <v>6.48500581</v>
      </c>
    </row>
    <row r="587" customFormat="false" ht="12.9" hidden="false" customHeight="false" outlineLevel="0" collapsed="false">
      <c r="A587" s="12" t="n">
        <v>45347.1666666667</v>
      </c>
      <c r="B587" s="13" t="n">
        <v>0.11627</v>
      </c>
      <c r="C587" s="14" t="n">
        <v>52.41</v>
      </c>
      <c r="D587" s="14" t="n">
        <f aca="false">B587*C587</f>
        <v>6.0937107</v>
      </c>
    </row>
    <row r="588" customFormat="false" ht="12.9" hidden="false" customHeight="false" outlineLevel="0" collapsed="false">
      <c r="A588" s="12" t="n">
        <v>45347.2083333333</v>
      </c>
      <c r="B588" s="13" t="n">
        <v>0.114492</v>
      </c>
      <c r="C588" s="14" t="n">
        <v>55.19</v>
      </c>
      <c r="D588" s="14" t="n">
        <f aca="false">B588*C588</f>
        <v>6.31881348</v>
      </c>
    </row>
    <row r="589" customFormat="false" ht="12.9" hidden="false" customHeight="false" outlineLevel="0" collapsed="false">
      <c r="A589" s="12" t="n">
        <v>45347.25</v>
      </c>
      <c r="B589" s="13" t="n">
        <v>0.115439</v>
      </c>
      <c r="C589" s="14" t="n">
        <v>46.1</v>
      </c>
      <c r="D589" s="14" t="n">
        <f aca="false">B589*C589</f>
        <v>5.3217379</v>
      </c>
    </row>
    <row r="590" customFormat="false" ht="12.9" hidden="false" customHeight="false" outlineLevel="0" collapsed="false">
      <c r="A590" s="12" t="n">
        <v>45347.2916666667</v>
      </c>
      <c r="B590" s="13" t="n">
        <v>0.118304</v>
      </c>
      <c r="C590" s="14" t="n">
        <v>56.73</v>
      </c>
      <c r="D590" s="14" t="n">
        <f aca="false">B590*C590</f>
        <v>6.71138592</v>
      </c>
    </row>
    <row r="591" customFormat="false" ht="12.9" hidden="false" customHeight="false" outlineLevel="0" collapsed="false">
      <c r="A591" s="12" t="n">
        <v>45347.3333333333</v>
      </c>
      <c r="B591" s="13" t="n">
        <v>0.126717</v>
      </c>
      <c r="C591" s="14" t="n">
        <v>59.92</v>
      </c>
      <c r="D591" s="14" t="n">
        <f aca="false">B591*C591</f>
        <v>7.59288264</v>
      </c>
    </row>
    <row r="592" customFormat="false" ht="12.9" hidden="false" customHeight="false" outlineLevel="0" collapsed="false">
      <c r="A592" s="12" t="n">
        <v>45347.375</v>
      </c>
      <c r="B592" s="13" t="n">
        <v>0.137767</v>
      </c>
      <c r="C592" s="14" t="n">
        <v>61.79</v>
      </c>
      <c r="D592" s="14" t="n">
        <f aca="false">B592*C592</f>
        <v>8.51262293</v>
      </c>
    </row>
    <row r="593" customFormat="false" ht="12.9" hidden="false" customHeight="false" outlineLevel="0" collapsed="false">
      <c r="A593" s="12" t="n">
        <v>45347.4166666667</v>
      </c>
      <c r="B593" s="13" t="n">
        <v>0.155296</v>
      </c>
      <c r="C593" s="14" t="n">
        <v>61.97</v>
      </c>
      <c r="D593" s="14" t="n">
        <f aca="false">B593*C593</f>
        <v>9.62369312</v>
      </c>
    </row>
    <row r="594" customFormat="false" ht="12.9" hidden="false" customHeight="false" outlineLevel="0" collapsed="false">
      <c r="A594" s="12" t="n">
        <v>45347.4583333333</v>
      </c>
      <c r="B594" s="13" t="n">
        <v>0.159958</v>
      </c>
      <c r="C594" s="14" t="n">
        <v>56.3</v>
      </c>
      <c r="D594" s="14" t="n">
        <f aca="false">B594*C594</f>
        <v>9.0056354</v>
      </c>
    </row>
    <row r="595" customFormat="false" ht="12.9" hidden="false" customHeight="false" outlineLevel="0" collapsed="false">
      <c r="A595" s="12" t="n">
        <v>45347.5</v>
      </c>
      <c r="B595" s="13" t="n">
        <v>0.15911</v>
      </c>
      <c r="C595" s="14" t="n">
        <v>54.11</v>
      </c>
      <c r="D595" s="14" t="n">
        <f aca="false">B595*C595</f>
        <v>8.6094421</v>
      </c>
    </row>
    <row r="596" customFormat="false" ht="12.9" hidden="false" customHeight="false" outlineLevel="0" collapsed="false">
      <c r="A596" s="12" t="n">
        <v>45347.5416666667</v>
      </c>
      <c r="B596" s="13" t="n">
        <v>0.156724</v>
      </c>
      <c r="C596" s="14" t="n">
        <v>50</v>
      </c>
      <c r="D596" s="14" t="n">
        <f aca="false">B596*C596</f>
        <v>7.8362</v>
      </c>
    </row>
    <row r="597" customFormat="false" ht="12.9" hidden="false" customHeight="false" outlineLevel="0" collapsed="false">
      <c r="A597" s="12" t="n">
        <v>45347.5833333333</v>
      </c>
      <c r="B597" s="13" t="n">
        <v>0.134201</v>
      </c>
      <c r="C597" s="14" t="n">
        <v>46.03</v>
      </c>
      <c r="D597" s="14" t="n">
        <f aca="false">B597*C597</f>
        <v>6.17727203</v>
      </c>
    </row>
    <row r="598" customFormat="false" ht="12.9" hidden="false" customHeight="false" outlineLevel="0" collapsed="false">
      <c r="A598" s="12" t="n">
        <v>45347.625</v>
      </c>
      <c r="B598" s="13" t="n">
        <v>0.135815</v>
      </c>
      <c r="C598" s="14" t="n">
        <v>49.84</v>
      </c>
      <c r="D598" s="14" t="n">
        <f aca="false">B598*C598</f>
        <v>6.7690196</v>
      </c>
    </row>
    <row r="599" customFormat="false" ht="12.9" hidden="false" customHeight="false" outlineLevel="0" collapsed="false">
      <c r="A599" s="12" t="n">
        <v>45347.6666666667</v>
      </c>
      <c r="B599" s="13" t="n">
        <v>0.131107</v>
      </c>
      <c r="C599" s="14" t="n">
        <v>55</v>
      </c>
      <c r="D599" s="14" t="n">
        <f aca="false">B599*C599</f>
        <v>7.210885</v>
      </c>
    </row>
    <row r="600" customFormat="false" ht="12.9" hidden="false" customHeight="false" outlineLevel="0" collapsed="false">
      <c r="A600" s="12" t="n">
        <v>45347.7083333333</v>
      </c>
      <c r="B600" s="13" t="n">
        <v>0.129159</v>
      </c>
      <c r="C600" s="14" t="n">
        <v>67.44</v>
      </c>
      <c r="D600" s="14" t="n">
        <f aca="false">B600*C600</f>
        <v>8.71048296</v>
      </c>
    </row>
    <row r="601" customFormat="false" ht="12.9" hidden="false" customHeight="false" outlineLevel="0" collapsed="false">
      <c r="A601" s="12" t="n">
        <v>45347.75</v>
      </c>
      <c r="B601" s="13" t="n">
        <v>0.136189</v>
      </c>
      <c r="C601" s="14" t="n">
        <v>81</v>
      </c>
      <c r="D601" s="14" t="n">
        <f aca="false">B601*C601</f>
        <v>11.031309</v>
      </c>
    </row>
    <row r="602" customFormat="false" ht="12.9" hidden="false" customHeight="false" outlineLevel="0" collapsed="false">
      <c r="A602" s="12" t="n">
        <v>45347.7916666667</v>
      </c>
      <c r="B602" s="13" t="n">
        <v>0.137879</v>
      </c>
      <c r="C602" s="14" t="n">
        <v>92.63</v>
      </c>
      <c r="D602" s="14" t="n">
        <f aca="false">B602*C602</f>
        <v>12.77173177</v>
      </c>
    </row>
    <row r="603" customFormat="false" ht="12.9" hidden="false" customHeight="false" outlineLevel="0" collapsed="false">
      <c r="A603" s="12" t="n">
        <v>45347.8333333333</v>
      </c>
      <c r="B603" s="13" t="n">
        <v>0.12871</v>
      </c>
      <c r="C603" s="14" t="n">
        <v>79.08</v>
      </c>
      <c r="D603" s="14" t="n">
        <f aca="false">B603*C603</f>
        <v>10.1783868</v>
      </c>
    </row>
    <row r="604" customFormat="false" ht="12.9" hidden="false" customHeight="false" outlineLevel="0" collapsed="false">
      <c r="A604" s="12" t="n">
        <v>45347.875</v>
      </c>
      <c r="B604" s="13" t="n">
        <v>0.118963</v>
      </c>
      <c r="C604" s="14" t="n">
        <v>69.97</v>
      </c>
      <c r="D604" s="14" t="n">
        <f aca="false">B604*C604</f>
        <v>8.32384111</v>
      </c>
    </row>
    <row r="605" customFormat="false" ht="12.9" hidden="false" customHeight="false" outlineLevel="0" collapsed="false">
      <c r="A605" s="12" t="n">
        <v>45347.9166666667</v>
      </c>
      <c r="B605" s="13" t="n">
        <v>0.1254</v>
      </c>
      <c r="C605" s="14" t="n">
        <v>65.87</v>
      </c>
      <c r="D605" s="14" t="n">
        <f aca="false">B605*C605</f>
        <v>8.260098</v>
      </c>
    </row>
    <row r="606" customFormat="false" ht="12.9" hidden="false" customHeight="false" outlineLevel="0" collapsed="false">
      <c r="A606" s="12" t="n">
        <v>45347.9583333333</v>
      </c>
      <c r="B606" s="13" t="n">
        <v>0.118156</v>
      </c>
      <c r="C606" s="14" t="n">
        <v>65.23</v>
      </c>
      <c r="D606" s="14" t="n">
        <f aca="false">B606*C606</f>
        <v>7.70731588</v>
      </c>
    </row>
    <row r="607" customFormat="false" ht="12.9" hidden="false" customHeight="false" outlineLevel="0" collapsed="false">
      <c r="A607" s="12" t="n">
        <v>45348</v>
      </c>
      <c r="B607" s="13" t="n">
        <v>0.115905</v>
      </c>
      <c r="C607" s="14" t="n">
        <v>49.6</v>
      </c>
      <c r="D607" s="14" t="n">
        <f aca="false">B607*C607</f>
        <v>5.748888</v>
      </c>
    </row>
    <row r="608" customFormat="false" ht="12.9" hidden="false" customHeight="false" outlineLevel="0" collapsed="false">
      <c r="A608" s="12" t="n">
        <v>45348.0416666667</v>
      </c>
      <c r="B608" s="13" t="n">
        <v>0.106166</v>
      </c>
      <c r="C608" s="14" t="n">
        <v>56.45</v>
      </c>
      <c r="D608" s="14" t="n">
        <f aca="false">B608*C608</f>
        <v>5.9930707</v>
      </c>
    </row>
    <row r="609" customFormat="false" ht="12.9" hidden="false" customHeight="false" outlineLevel="0" collapsed="false">
      <c r="A609" s="12" t="n">
        <v>45348.0833333333</v>
      </c>
      <c r="B609" s="13" t="n">
        <v>0.108893</v>
      </c>
      <c r="C609" s="14" t="n">
        <v>55.45</v>
      </c>
      <c r="D609" s="14" t="n">
        <f aca="false">B609*C609</f>
        <v>6.03811685</v>
      </c>
    </row>
    <row r="610" customFormat="false" ht="12.9" hidden="false" customHeight="false" outlineLevel="0" collapsed="false">
      <c r="A610" s="12" t="n">
        <v>45348.125</v>
      </c>
      <c r="B610" s="13" t="n">
        <v>0.10643</v>
      </c>
      <c r="C610" s="14" t="n">
        <v>54.36</v>
      </c>
      <c r="D610" s="14" t="n">
        <f aca="false">B610*C610</f>
        <v>5.7855348</v>
      </c>
    </row>
    <row r="611" customFormat="false" ht="12.9" hidden="false" customHeight="false" outlineLevel="0" collapsed="false">
      <c r="A611" s="12" t="n">
        <v>45348.1666666667</v>
      </c>
      <c r="B611" s="13" t="n">
        <v>0.106313</v>
      </c>
      <c r="C611" s="14" t="n">
        <v>51.8</v>
      </c>
      <c r="D611" s="14" t="n">
        <f aca="false">B611*C611</f>
        <v>5.5070134</v>
      </c>
    </row>
    <row r="612" customFormat="false" ht="12.9" hidden="false" customHeight="false" outlineLevel="0" collapsed="false">
      <c r="A612" s="12" t="n">
        <v>45348.2083333333</v>
      </c>
      <c r="B612" s="13" t="n">
        <v>0.109135</v>
      </c>
      <c r="C612" s="14" t="n">
        <v>53.26</v>
      </c>
      <c r="D612" s="14" t="n">
        <f aca="false">B612*C612</f>
        <v>5.8125301</v>
      </c>
    </row>
    <row r="613" customFormat="false" ht="12.9" hidden="false" customHeight="false" outlineLevel="0" collapsed="false">
      <c r="A613" s="12" t="n">
        <v>45348.25</v>
      </c>
      <c r="B613" s="13" t="n">
        <v>0.112468</v>
      </c>
      <c r="C613" s="14" t="n">
        <v>57.92</v>
      </c>
      <c r="D613" s="14" t="n">
        <f aca="false">B613*C613</f>
        <v>6.51414656</v>
      </c>
    </row>
    <row r="614" customFormat="false" ht="12.9" hidden="false" customHeight="false" outlineLevel="0" collapsed="false">
      <c r="A614" s="12" t="n">
        <v>45348.2916666667</v>
      </c>
      <c r="B614" s="13" t="n">
        <v>0.133129</v>
      </c>
      <c r="C614" s="14" t="n">
        <v>69.68</v>
      </c>
      <c r="D614" s="14" t="n">
        <f aca="false">B614*C614</f>
        <v>9.27642872</v>
      </c>
    </row>
    <row r="615" customFormat="false" ht="12.9" hidden="false" customHeight="false" outlineLevel="0" collapsed="false">
      <c r="A615" s="12" t="n">
        <v>45348.3333333333</v>
      </c>
      <c r="B615" s="13" t="n">
        <v>0.175189</v>
      </c>
      <c r="C615" s="14" t="n">
        <v>79.61</v>
      </c>
      <c r="D615" s="14" t="n">
        <f aca="false">B615*C615</f>
        <v>13.94679629</v>
      </c>
    </row>
    <row r="616" customFormat="false" ht="12.9" hidden="false" customHeight="false" outlineLevel="0" collapsed="false">
      <c r="A616" s="12" t="n">
        <v>45348.375</v>
      </c>
      <c r="B616" s="13" t="n">
        <v>0.197803</v>
      </c>
      <c r="C616" s="14" t="n">
        <v>92</v>
      </c>
      <c r="D616" s="14" t="n">
        <f aca="false">B616*C616</f>
        <v>18.197876</v>
      </c>
    </row>
    <row r="617" customFormat="false" ht="12.9" hidden="false" customHeight="false" outlineLevel="0" collapsed="false">
      <c r="A617" s="12" t="n">
        <v>45348.4166666667</v>
      </c>
      <c r="B617" s="13" t="n">
        <v>0.201135</v>
      </c>
      <c r="C617" s="14" t="n">
        <v>92.03</v>
      </c>
      <c r="D617" s="14" t="n">
        <f aca="false">B617*C617</f>
        <v>18.51045405</v>
      </c>
    </row>
    <row r="618" customFormat="false" ht="12.9" hidden="false" customHeight="false" outlineLevel="0" collapsed="false">
      <c r="A618" s="12" t="n">
        <v>45348.4583333333</v>
      </c>
      <c r="B618" s="13" t="n">
        <v>0.212078</v>
      </c>
      <c r="C618" s="14" t="n">
        <v>72.61</v>
      </c>
      <c r="D618" s="14" t="n">
        <f aca="false">B618*C618</f>
        <v>15.39898358</v>
      </c>
    </row>
    <row r="619" customFormat="false" ht="12.9" hidden="false" customHeight="false" outlineLevel="0" collapsed="false">
      <c r="A619" s="12" t="n">
        <v>45348.5</v>
      </c>
      <c r="B619" s="13" t="n">
        <v>0.213538</v>
      </c>
      <c r="C619" s="14" t="n">
        <v>92.07</v>
      </c>
      <c r="D619" s="14" t="n">
        <f aca="false">B619*C619</f>
        <v>19.66044366</v>
      </c>
    </row>
    <row r="620" customFormat="false" ht="12.9" hidden="false" customHeight="false" outlineLevel="0" collapsed="false">
      <c r="A620" s="12" t="n">
        <v>45348.5416666667</v>
      </c>
      <c r="B620" s="13" t="n">
        <v>0.204338</v>
      </c>
      <c r="C620" s="14" t="n">
        <v>92.02</v>
      </c>
      <c r="D620" s="14" t="n">
        <f aca="false">B620*C620</f>
        <v>18.80318276</v>
      </c>
    </row>
    <row r="621" customFormat="false" ht="12.9" hidden="false" customHeight="false" outlineLevel="0" collapsed="false">
      <c r="A621" s="12" t="n">
        <v>45348.5833333333</v>
      </c>
      <c r="B621" s="13" t="n">
        <v>0.20622</v>
      </c>
      <c r="C621" s="14" t="n">
        <v>92</v>
      </c>
      <c r="D621" s="14" t="n">
        <f aca="false">B621*C621</f>
        <v>18.97224</v>
      </c>
    </row>
    <row r="622" customFormat="false" ht="12.9" hidden="false" customHeight="false" outlineLevel="0" collapsed="false">
      <c r="A622" s="12" t="n">
        <v>45348.625</v>
      </c>
      <c r="B622" s="13" t="n">
        <v>0.201125</v>
      </c>
      <c r="C622" s="14" t="n">
        <v>92.06</v>
      </c>
      <c r="D622" s="14" t="n">
        <f aca="false">B622*C622</f>
        <v>18.5155675</v>
      </c>
    </row>
    <row r="623" customFormat="false" ht="12.9" hidden="false" customHeight="false" outlineLevel="0" collapsed="false">
      <c r="A623" s="12" t="n">
        <v>45348.6666666667</v>
      </c>
      <c r="B623" s="13" t="n">
        <v>0.183069</v>
      </c>
      <c r="C623" s="14" t="n">
        <v>82.02</v>
      </c>
      <c r="D623" s="14" t="n">
        <f aca="false">B623*C623</f>
        <v>15.01531938</v>
      </c>
    </row>
    <row r="624" customFormat="false" ht="12.9" hidden="false" customHeight="false" outlineLevel="0" collapsed="false">
      <c r="A624" s="12" t="n">
        <v>45348.7083333333</v>
      </c>
      <c r="B624" s="13" t="n">
        <v>0.181031</v>
      </c>
      <c r="C624" s="14" t="n">
        <v>72.05</v>
      </c>
      <c r="D624" s="14" t="n">
        <f aca="false">B624*C624</f>
        <v>13.04328355</v>
      </c>
    </row>
    <row r="625" customFormat="false" ht="12.9" hidden="false" customHeight="false" outlineLevel="0" collapsed="false">
      <c r="A625" s="12" t="n">
        <v>45348.75</v>
      </c>
      <c r="B625" s="13" t="n">
        <v>0.170482</v>
      </c>
      <c r="C625" s="14" t="n">
        <v>77.76</v>
      </c>
      <c r="D625" s="14" t="n">
        <f aca="false">B625*C625</f>
        <v>13.25668032</v>
      </c>
    </row>
    <row r="626" customFormat="false" ht="12.9" hidden="false" customHeight="false" outlineLevel="0" collapsed="false">
      <c r="A626" s="12" t="n">
        <v>45348.7916666667</v>
      </c>
      <c r="B626" s="13" t="n">
        <v>0.155445</v>
      </c>
      <c r="C626" s="14" t="n">
        <v>90.08</v>
      </c>
      <c r="D626" s="14" t="n">
        <f aca="false">B626*C626</f>
        <v>14.0024856</v>
      </c>
    </row>
    <row r="627" customFormat="false" ht="12.9" hidden="false" customHeight="false" outlineLevel="0" collapsed="false">
      <c r="A627" s="12" t="n">
        <v>45348.8333333333</v>
      </c>
      <c r="B627" s="13" t="n">
        <v>0.137622</v>
      </c>
      <c r="C627" s="14" t="n">
        <v>95.14</v>
      </c>
      <c r="D627" s="14" t="n">
        <f aca="false">B627*C627</f>
        <v>13.09335708</v>
      </c>
    </row>
    <row r="628" customFormat="false" ht="12.9" hidden="false" customHeight="false" outlineLevel="0" collapsed="false">
      <c r="A628" s="12" t="n">
        <v>45348.875</v>
      </c>
      <c r="B628" s="13" t="n">
        <v>0.134602</v>
      </c>
      <c r="C628" s="14" t="n">
        <v>95.54</v>
      </c>
      <c r="D628" s="14" t="n">
        <f aca="false">B628*C628</f>
        <v>12.85987508</v>
      </c>
    </row>
    <row r="629" customFormat="false" ht="12.9" hidden="false" customHeight="false" outlineLevel="0" collapsed="false">
      <c r="A629" s="12" t="n">
        <v>45348.9166666667</v>
      </c>
      <c r="B629" s="13" t="n">
        <v>0.121851</v>
      </c>
      <c r="C629" s="14" t="n">
        <v>77.48</v>
      </c>
      <c r="D629" s="14" t="n">
        <f aca="false">B629*C629</f>
        <v>9.44101548</v>
      </c>
    </row>
    <row r="630" customFormat="false" ht="12.9" hidden="false" customHeight="false" outlineLevel="0" collapsed="false">
      <c r="A630" s="12" t="n">
        <v>45348.9583333333</v>
      </c>
      <c r="B630" s="13" t="n">
        <v>0.126295</v>
      </c>
      <c r="C630" s="14" t="n">
        <v>65.21</v>
      </c>
      <c r="D630" s="14" t="n">
        <f aca="false">B630*C630</f>
        <v>8.23569695</v>
      </c>
    </row>
    <row r="631" customFormat="false" ht="12.9" hidden="false" customHeight="false" outlineLevel="0" collapsed="false">
      <c r="A631" s="12" t="n">
        <v>45349</v>
      </c>
      <c r="B631" s="13" t="n">
        <v>0.119749</v>
      </c>
      <c r="C631" s="14" t="n">
        <v>60.76</v>
      </c>
      <c r="D631" s="14" t="n">
        <f aca="false">B631*C631</f>
        <v>7.27594924</v>
      </c>
    </row>
    <row r="632" customFormat="false" ht="12.9" hidden="false" customHeight="false" outlineLevel="0" collapsed="false">
      <c r="A632" s="12" t="n">
        <v>45349.0416666667</v>
      </c>
      <c r="B632" s="13" t="n">
        <v>0.113963</v>
      </c>
      <c r="C632" s="14" t="n">
        <v>57.62</v>
      </c>
      <c r="D632" s="14" t="n">
        <f aca="false">B632*C632</f>
        <v>6.56654806</v>
      </c>
    </row>
    <row r="633" customFormat="false" ht="12.9" hidden="false" customHeight="false" outlineLevel="0" collapsed="false">
      <c r="A633" s="12" t="n">
        <v>45349.0833333333</v>
      </c>
      <c r="B633" s="13" t="n">
        <v>0.115452</v>
      </c>
      <c r="C633" s="14" t="n">
        <v>57.55</v>
      </c>
      <c r="D633" s="14" t="n">
        <f aca="false">B633*C633</f>
        <v>6.6442626</v>
      </c>
    </row>
    <row r="634" customFormat="false" ht="12.9" hidden="false" customHeight="false" outlineLevel="0" collapsed="false">
      <c r="A634" s="12" t="n">
        <v>45349.125</v>
      </c>
      <c r="B634" s="13" t="n">
        <v>0.107763</v>
      </c>
      <c r="C634" s="14" t="n">
        <v>57.35</v>
      </c>
      <c r="D634" s="14" t="n">
        <f aca="false">B634*C634</f>
        <v>6.18020805</v>
      </c>
    </row>
    <row r="635" customFormat="false" ht="12.9" hidden="false" customHeight="false" outlineLevel="0" collapsed="false">
      <c r="A635" s="12" t="n">
        <v>45349.1666666667</v>
      </c>
      <c r="B635" s="13" t="n">
        <v>0.11458</v>
      </c>
      <c r="C635" s="14" t="n">
        <v>56.87</v>
      </c>
      <c r="D635" s="14" t="n">
        <f aca="false">B635*C635</f>
        <v>6.5161646</v>
      </c>
    </row>
    <row r="636" customFormat="false" ht="12.9" hidden="false" customHeight="false" outlineLevel="0" collapsed="false">
      <c r="A636" s="12" t="n">
        <v>45349.2083333333</v>
      </c>
      <c r="B636" s="13" t="n">
        <v>0.114105</v>
      </c>
      <c r="C636" s="14" t="n">
        <v>57.35</v>
      </c>
      <c r="D636" s="14" t="n">
        <f aca="false">B636*C636</f>
        <v>6.54392175</v>
      </c>
    </row>
    <row r="637" customFormat="false" ht="12.9" hidden="false" customHeight="false" outlineLevel="0" collapsed="false">
      <c r="A637" s="12" t="n">
        <v>45349.25</v>
      </c>
      <c r="B637" s="13" t="n">
        <v>0.12594</v>
      </c>
      <c r="C637" s="14" t="n">
        <v>67.66</v>
      </c>
      <c r="D637" s="14" t="n">
        <f aca="false">B637*C637</f>
        <v>8.5211004</v>
      </c>
    </row>
    <row r="638" customFormat="false" ht="12.9" hidden="false" customHeight="false" outlineLevel="0" collapsed="false">
      <c r="A638" s="12" t="n">
        <v>45349.2916666667</v>
      </c>
      <c r="B638" s="13" t="n">
        <v>0.142778</v>
      </c>
      <c r="C638" s="14" t="n">
        <v>91.37</v>
      </c>
      <c r="D638" s="14" t="n">
        <f aca="false">B638*C638</f>
        <v>13.04562586</v>
      </c>
    </row>
    <row r="639" customFormat="false" ht="12.9" hidden="false" customHeight="false" outlineLevel="0" collapsed="false">
      <c r="A639" s="12" t="n">
        <v>45349.3333333333</v>
      </c>
      <c r="B639" s="13" t="n">
        <v>0.166598</v>
      </c>
      <c r="C639" s="14" t="n">
        <v>96.23</v>
      </c>
      <c r="D639" s="14" t="n">
        <f aca="false">B639*C639</f>
        <v>16.03172554</v>
      </c>
    </row>
    <row r="640" customFormat="false" ht="12.9" hidden="false" customHeight="false" outlineLevel="0" collapsed="false">
      <c r="A640" s="12" t="n">
        <v>45349.375</v>
      </c>
      <c r="B640" s="13" t="n">
        <v>0.191161</v>
      </c>
      <c r="C640" s="14" t="n">
        <v>111.12</v>
      </c>
      <c r="D640" s="14" t="n">
        <f aca="false">B640*C640</f>
        <v>21.24181032</v>
      </c>
    </row>
    <row r="641" customFormat="false" ht="12.9" hidden="false" customHeight="false" outlineLevel="0" collapsed="false">
      <c r="A641" s="12" t="n">
        <v>45349.4166666667</v>
      </c>
      <c r="B641" s="13" t="n">
        <v>0.210515</v>
      </c>
      <c r="C641" s="14" t="n">
        <v>104.08</v>
      </c>
      <c r="D641" s="14" t="n">
        <f aca="false">B641*C641</f>
        <v>21.9104012</v>
      </c>
    </row>
    <row r="642" customFormat="false" ht="12.9" hidden="false" customHeight="false" outlineLevel="0" collapsed="false">
      <c r="A642" s="12" t="n">
        <v>45349.4583333333</v>
      </c>
      <c r="B642" s="13" t="n">
        <v>0.207355</v>
      </c>
      <c r="C642" s="14" t="n">
        <v>93.39</v>
      </c>
      <c r="D642" s="14" t="n">
        <f aca="false">B642*C642</f>
        <v>19.36488345</v>
      </c>
    </row>
    <row r="643" customFormat="false" ht="12.9" hidden="false" customHeight="false" outlineLevel="0" collapsed="false">
      <c r="A643" s="12" t="n">
        <v>45349.5</v>
      </c>
      <c r="B643" s="13" t="n">
        <v>0.206804</v>
      </c>
      <c r="C643" s="14" t="n">
        <v>80.01</v>
      </c>
      <c r="D643" s="14" t="n">
        <f aca="false">B643*C643</f>
        <v>16.54638804</v>
      </c>
    </row>
    <row r="644" customFormat="false" ht="12.9" hidden="false" customHeight="false" outlineLevel="0" collapsed="false">
      <c r="A644" s="12" t="n">
        <v>45349.5416666667</v>
      </c>
      <c r="B644" s="13" t="n">
        <v>0.204423</v>
      </c>
      <c r="C644" s="14" t="n">
        <v>90.33</v>
      </c>
      <c r="D644" s="14" t="n">
        <f aca="false">B644*C644</f>
        <v>18.46552959</v>
      </c>
    </row>
    <row r="645" customFormat="false" ht="12.9" hidden="false" customHeight="false" outlineLevel="0" collapsed="false">
      <c r="A645" s="12" t="n">
        <v>45349.5833333333</v>
      </c>
      <c r="B645" s="13" t="n">
        <v>0.205853</v>
      </c>
      <c r="C645" s="14" t="n">
        <v>59.16</v>
      </c>
      <c r="D645" s="14" t="n">
        <f aca="false">B645*C645</f>
        <v>12.17826348</v>
      </c>
    </row>
    <row r="646" customFormat="false" ht="12.9" hidden="false" customHeight="false" outlineLevel="0" collapsed="false">
      <c r="A646" s="12" t="n">
        <v>45349.625</v>
      </c>
      <c r="B646" s="13" t="n">
        <v>0.195924</v>
      </c>
      <c r="C646" s="14" t="n">
        <v>64.49</v>
      </c>
      <c r="D646" s="14" t="n">
        <f aca="false">B646*C646</f>
        <v>12.63513876</v>
      </c>
    </row>
    <row r="647" customFormat="false" ht="12.9" hidden="false" customHeight="false" outlineLevel="0" collapsed="false">
      <c r="A647" s="12" t="n">
        <v>45349.6666666667</v>
      </c>
      <c r="B647" s="13" t="n">
        <v>0.183439</v>
      </c>
      <c r="C647" s="14" t="n">
        <v>71.34</v>
      </c>
      <c r="D647" s="14" t="n">
        <f aca="false">B647*C647</f>
        <v>13.08653826</v>
      </c>
    </row>
    <row r="648" customFormat="false" ht="12.9" hidden="false" customHeight="false" outlineLevel="0" collapsed="false">
      <c r="A648" s="12" t="n">
        <v>45349.7083333333</v>
      </c>
      <c r="B648" s="13" t="n">
        <v>0.173701</v>
      </c>
      <c r="C648" s="14" t="n">
        <v>79.82</v>
      </c>
      <c r="D648" s="14" t="n">
        <f aca="false">B648*C648</f>
        <v>13.86481382</v>
      </c>
    </row>
    <row r="649" customFormat="false" ht="12.9" hidden="false" customHeight="false" outlineLevel="0" collapsed="false">
      <c r="A649" s="12" t="n">
        <v>45349.75</v>
      </c>
      <c r="B649" s="13" t="n">
        <v>0.165074</v>
      </c>
      <c r="C649" s="14" t="n">
        <v>110.17</v>
      </c>
      <c r="D649" s="14" t="n">
        <f aca="false">B649*C649</f>
        <v>18.18620258</v>
      </c>
    </row>
    <row r="650" customFormat="false" ht="12.9" hidden="false" customHeight="false" outlineLevel="0" collapsed="false">
      <c r="A650" s="12" t="n">
        <v>45349.7916666667</v>
      </c>
      <c r="B650" s="13" t="n">
        <v>0.143137</v>
      </c>
      <c r="C650" s="14" t="n">
        <v>112.32</v>
      </c>
      <c r="D650" s="14" t="n">
        <f aca="false">B650*C650</f>
        <v>16.07714784</v>
      </c>
    </row>
    <row r="651" customFormat="false" ht="12.9" hidden="false" customHeight="false" outlineLevel="0" collapsed="false">
      <c r="A651" s="12" t="n">
        <v>45349.8333333333</v>
      </c>
      <c r="B651" s="13" t="n">
        <v>0.132421</v>
      </c>
      <c r="C651" s="14" t="n">
        <v>105.17</v>
      </c>
      <c r="D651" s="14" t="n">
        <f aca="false">B651*C651</f>
        <v>13.92671657</v>
      </c>
    </row>
    <row r="652" customFormat="false" ht="12.9" hidden="false" customHeight="false" outlineLevel="0" collapsed="false">
      <c r="A652" s="12" t="n">
        <v>45349.875</v>
      </c>
      <c r="B652" s="13" t="n">
        <v>0.131458</v>
      </c>
      <c r="C652" s="14" t="n">
        <v>84.36</v>
      </c>
      <c r="D652" s="14" t="n">
        <f aca="false">B652*C652</f>
        <v>11.08979688</v>
      </c>
    </row>
    <row r="653" customFormat="false" ht="12.9" hidden="false" customHeight="false" outlineLevel="0" collapsed="false">
      <c r="A653" s="12" t="n">
        <v>45349.9166666667</v>
      </c>
      <c r="B653" s="13" t="n">
        <v>0.124075</v>
      </c>
      <c r="C653" s="14" t="n">
        <v>97.33</v>
      </c>
      <c r="D653" s="14" t="n">
        <f aca="false">B653*C653</f>
        <v>12.07621975</v>
      </c>
    </row>
    <row r="654" customFormat="false" ht="12.9" hidden="false" customHeight="false" outlineLevel="0" collapsed="false">
      <c r="A654" s="12" t="n">
        <v>45349.9583333333</v>
      </c>
      <c r="B654" s="13" t="n">
        <v>0.116886</v>
      </c>
      <c r="C654" s="14" t="n">
        <v>75.14</v>
      </c>
      <c r="D654" s="14" t="n">
        <f aca="false">B654*C654</f>
        <v>8.78281404</v>
      </c>
    </row>
    <row r="655" customFormat="false" ht="12.9" hidden="false" customHeight="false" outlineLevel="0" collapsed="false">
      <c r="A655" s="12" t="n">
        <v>45350</v>
      </c>
      <c r="B655" s="13" t="n">
        <v>0.120645</v>
      </c>
      <c r="C655" s="14" t="n">
        <v>64.97</v>
      </c>
      <c r="D655" s="14" t="n">
        <f aca="false">B655*C655</f>
        <v>7.83830565</v>
      </c>
    </row>
    <row r="656" customFormat="false" ht="12.9" hidden="false" customHeight="false" outlineLevel="0" collapsed="false">
      <c r="A656" s="12" t="n">
        <v>45350.0416666667</v>
      </c>
      <c r="B656" s="13" t="n">
        <v>0.112632</v>
      </c>
      <c r="C656" s="14" t="n">
        <v>60.36</v>
      </c>
      <c r="D656" s="14" t="n">
        <f aca="false">B656*C656</f>
        <v>6.79846752</v>
      </c>
    </row>
    <row r="657" customFormat="false" ht="12.9" hidden="false" customHeight="false" outlineLevel="0" collapsed="false">
      <c r="A657" s="12" t="n">
        <v>45350.0833333333</v>
      </c>
      <c r="B657" s="13" t="n">
        <v>0.111377</v>
      </c>
      <c r="C657" s="14" t="n">
        <v>59.4</v>
      </c>
      <c r="D657" s="14" t="n">
        <f aca="false">B657*C657</f>
        <v>6.6157938</v>
      </c>
    </row>
    <row r="658" customFormat="false" ht="12.9" hidden="false" customHeight="false" outlineLevel="0" collapsed="false">
      <c r="A658" s="12" t="n">
        <v>45350.125</v>
      </c>
      <c r="B658" s="13" t="n">
        <v>0.110093</v>
      </c>
      <c r="C658" s="14" t="n">
        <v>61.34</v>
      </c>
      <c r="D658" s="14" t="n">
        <f aca="false">B658*C658</f>
        <v>6.75310462</v>
      </c>
    </row>
    <row r="659" customFormat="false" ht="12.9" hidden="false" customHeight="false" outlineLevel="0" collapsed="false">
      <c r="A659" s="12" t="n">
        <v>45350.1666666667</v>
      </c>
      <c r="B659" s="13" t="n">
        <v>0.11358</v>
      </c>
      <c r="C659" s="14" t="n">
        <v>63.46</v>
      </c>
      <c r="D659" s="14" t="n">
        <f aca="false">B659*C659</f>
        <v>7.2077868</v>
      </c>
    </row>
    <row r="660" customFormat="false" ht="12.9" hidden="false" customHeight="false" outlineLevel="0" collapsed="false">
      <c r="A660" s="12" t="n">
        <v>45350.2083333333</v>
      </c>
      <c r="B660" s="13" t="n">
        <v>0.11917</v>
      </c>
      <c r="C660" s="14" t="n">
        <v>69.1</v>
      </c>
      <c r="D660" s="14" t="n">
        <f aca="false">B660*C660</f>
        <v>8.234647</v>
      </c>
    </row>
    <row r="661" customFormat="false" ht="12.9" hidden="false" customHeight="false" outlineLevel="0" collapsed="false">
      <c r="A661" s="12" t="n">
        <v>45350.25</v>
      </c>
      <c r="B661" s="13" t="n">
        <v>0.122803</v>
      </c>
      <c r="C661" s="14" t="n">
        <v>73.9</v>
      </c>
      <c r="D661" s="14" t="n">
        <f aca="false">B661*C661</f>
        <v>9.0751417</v>
      </c>
    </row>
    <row r="662" customFormat="false" ht="12.9" hidden="false" customHeight="false" outlineLevel="0" collapsed="false">
      <c r="A662" s="12" t="n">
        <v>45350.2916666667</v>
      </c>
      <c r="B662" s="13" t="n">
        <v>0.142099</v>
      </c>
      <c r="C662" s="14" t="n">
        <v>97.2</v>
      </c>
      <c r="D662" s="14" t="n">
        <f aca="false">B662*C662</f>
        <v>13.8120228</v>
      </c>
    </row>
    <row r="663" customFormat="false" ht="12.9" hidden="false" customHeight="false" outlineLevel="0" collapsed="false">
      <c r="A663" s="12" t="n">
        <v>45350.3333333333</v>
      </c>
      <c r="B663" s="13" t="n">
        <v>0.175547</v>
      </c>
      <c r="C663" s="14" t="n">
        <v>97.97</v>
      </c>
      <c r="D663" s="14" t="n">
        <f aca="false">B663*C663</f>
        <v>17.19833959</v>
      </c>
    </row>
    <row r="664" customFormat="false" ht="12.9" hidden="false" customHeight="false" outlineLevel="0" collapsed="false">
      <c r="A664" s="12" t="n">
        <v>45350.375</v>
      </c>
      <c r="B664" s="13" t="n">
        <v>0.195301</v>
      </c>
      <c r="C664" s="14" t="n">
        <v>114.02</v>
      </c>
      <c r="D664" s="14" t="n">
        <f aca="false">B664*C664</f>
        <v>22.26822002</v>
      </c>
    </row>
    <row r="665" customFormat="false" ht="12.9" hidden="false" customHeight="false" outlineLevel="0" collapsed="false">
      <c r="A665" s="12" t="n">
        <v>45350.4166666667</v>
      </c>
      <c r="B665" s="13" t="n">
        <v>0.210559</v>
      </c>
      <c r="C665" s="14" t="n">
        <v>85.46</v>
      </c>
      <c r="D665" s="14" t="n">
        <f aca="false">B665*C665</f>
        <v>17.99437214</v>
      </c>
    </row>
    <row r="666" customFormat="false" ht="12.9" hidden="false" customHeight="false" outlineLevel="0" collapsed="false">
      <c r="A666" s="12" t="n">
        <v>45350.4583333333</v>
      </c>
      <c r="B666" s="13" t="n">
        <v>0.226874</v>
      </c>
      <c r="C666" s="14" t="n">
        <v>73.99</v>
      </c>
      <c r="D666" s="14" t="n">
        <f aca="false">B666*C666</f>
        <v>16.78640726</v>
      </c>
    </row>
    <row r="667" customFormat="false" ht="12.9" hidden="false" customHeight="false" outlineLevel="0" collapsed="false">
      <c r="A667" s="12" t="n">
        <v>45350.5</v>
      </c>
      <c r="B667" s="13" t="n">
        <v>0.222788</v>
      </c>
      <c r="C667" s="14" t="n">
        <v>75.49</v>
      </c>
      <c r="D667" s="14" t="n">
        <f aca="false">B667*C667</f>
        <v>16.81826612</v>
      </c>
    </row>
    <row r="668" customFormat="false" ht="12.9" hidden="false" customHeight="false" outlineLevel="0" collapsed="false">
      <c r="A668" s="12" t="n">
        <v>45350.5416666667</v>
      </c>
      <c r="B668" s="13" t="n">
        <v>0.217829</v>
      </c>
      <c r="C668" s="14" t="n">
        <v>86.98</v>
      </c>
      <c r="D668" s="14" t="n">
        <f aca="false">B668*C668</f>
        <v>18.94676642</v>
      </c>
    </row>
    <row r="669" customFormat="false" ht="12.9" hidden="false" customHeight="false" outlineLevel="0" collapsed="false">
      <c r="A669" s="12" t="n">
        <v>45350.5833333333</v>
      </c>
      <c r="B669" s="13" t="n">
        <v>0.216596</v>
      </c>
      <c r="C669" s="14" t="n">
        <v>75.49</v>
      </c>
      <c r="D669" s="14" t="n">
        <f aca="false">B669*C669</f>
        <v>16.35083204</v>
      </c>
    </row>
    <row r="670" customFormat="false" ht="12.9" hidden="false" customHeight="false" outlineLevel="0" collapsed="false">
      <c r="A670" s="12" t="n">
        <v>45350.625</v>
      </c>
      <c r="B670" s="13" t="n">
        <v>0.209094</v>
      </c>
      <c r="C670" s="14" t="n">
        <v>75.5</v>
      </c>
      <c r="D670" s="14" t="n">
        <f aca="false">B670*C670</f>
        <v>15.786597</v>
      </c>
    </row>
    <row r="671" customFormat="false" ht="12.9" hidden="false" customHeight="false" outlineLevel="0" collapsed="false">
      <c r="A671" s="12" t="n">
        <v>45350.6666666667</v>
      </c>
      <c r="B671" s="13" t="n">
        <v>0.196787</v>
      </c>
      <c r="C671" s="14" t="n">
        <v>86.63</v>
      </c>
      <c r="D671" s="14" t="n">
        <f aca="false">B671*C671</f>
        <v>17.04765781</v>
      </c>
    </row>
    <row r="672" customFormat="false" ht="12.9" hidden="false" customHeight="false" outlineLevel="0" collapsed="false">
      <c r="A672" s="12" t="n">
        <v>45350.7083333333</v>
      </c>
      <c r="B672" s="13" t="n">
        <v>0.184876</v>
      </c>
      <c r="C672" s="14" t="n">
        <v>97.74</v>
      </c>
      <c r="D672" s="14" t="n">
        <f aca="false">B672*C672</f>
        <v>18.06978024</v>
      </c>
    </row>
    <row r="673" customFormat="false" ht="12.9" hidden="false" customHeight="false" outlineLevel="0" collapsed="false">
      <c r="A673" s="12" t="n">
        <v>45350.75</v>
      </c>
      <c r="B673" s="13" t="n">
        <v>0.178638</v>
      </c>
      <c r="C673" s="14" t="n">
        <v>114</v>
      </c>
      <c r="D673" s="14" t="n">
        <f aca="false">B673*C673</f>
        <v>20.364732</v>
      </c>
    </row>
    <row r="674" customFormat="false" ht="12.9" hidden="false" customHeight="false" outlineLevel="0" collapsed="false">
      <c r="A674" s="12" t="n">
        <v>45350.7916666667</v>
      </c>
      <c r="B674" s="13" t="n">
        <v>0.15428</v>
      </c>
      <c r="C674" s="14" t="n">
        <v>107.14</v>
      </c>
      <c r="D674" s="14" t="n">
        <f aca="false">B674*C674</f>
        <v>16.5295592</v>
      </c>
    </row>
    <row r="675" customFormat="false" ht="12.9" hidden="false" customHeight="false" outlineLevel="0" collapsed="false">
      <c r="A675" s="12" t="n">
        <v>45350.8333333333</v>
      </c>
      <c r="B675" s="13" t="n">
        <v>0.151096</v>
      </c>
      <c r="C675" s="14" t="n">
        <v>105.62</v>
      </c>
      <c r="D675" s="14" t="n">
        <f aca="false">B675*C675</f>
        <v>15.95875952</v>
      </c>
    </row>
    <row r="676" customFormat="false" ht="12.9" hidden="false" customHeight="false" outlineLevel="0" collapsed="false">
      <c r="A676" s="12" t="n">
        <v>45350.875</v>
      </c>
      <c r="B676" s="13" t="n">
        <v>0.136799</v>
      </c>
      <c r="C676" s="14" t="n">
        <v>106.56</v>
      </c>
      <c r="D676" s="14" t="n">
        <f aca="false">B676*C676</f>
        <v>14.57730144</v>
      </c>
    </row>
    <row r="677" customFormat="false" ht="12.9" hidden="false" customHeight="false" outlineLevel="0" collapsed="false">
      <c r="A677" s="12" t="n">
        <v>45350.9166666667</v>
      </c>
      <c r="B677" s="13" t="n">
        <v>0.126009</v>
      </c>
      <c r="C677" s="14" t="n">
        <v>102.72</v>
      </c>
      <c r="D677" s="14" t="n">
        <f aca="false">B677*C677</f>
        <v>12.94364448</v>
      </c>
    </row>
    <row r="678" customFormat="false" ht="12.9" hidden="false" customHeight="false" outlineLevel="0" collapsed="false">
      <c r="A678" s="12" t="n">
        <v>45350.9583333333</v>
      </c>
      <c r="B678" s="13" t="n">
        <v>0.119451</v>
      </c>
      <c r="C678" s="14" t="n">
        <v>84.39</v>
      </c>
      <c r="D678" s="14" t="n">
        <f aca="false">B678*C678</f>
        <v>10.08046989</v>
      </c>
    </row>
    <row r="679" customFormat="false" ht="12.9" hidden="false" customHeight="false" outlineLevel="0" collapsed="false">
      <c r="A679" s="12" t="n">
        <v>45351</v>
      </c>
      <c r="B679" s="13" t="n">
        <v>0.123099</v>
      </c>
      <c r="C679" s="14" t="n">
        <v>69.69</v>
      </c>
      <c r="D679" s="14" t="n">
        <f aca="false">B679*C679</f>
        <v>8.57876931</v>
      </c>
    </row>
    <row r="680" customFormat="false" ht="12.9" hidden="false" customHeight="false" outlineLevel="0" collapsed="false">
      <c r="A680" s="12" t="n">
        <v>45351.0416666667</v>
      </c>
      <c r="B680" s="13" t="n">
        <v>0.110945</v>
      </c>
      <c r="C680" s="14" t="n">
        <v>20.65</v>
      </c>
      <c r="D680" s="14" t="n">
        <f aca="false">B680*C680</f>
        <v>2.29101425</v>
      </c>
    </row>
    <row r="681" customFormat="false" ht="12.9" hidden="false" customHeight="false" outlineLevel="0" collapsed="false">
      <c r="A681" s="12" t="n">
        <v>45351.0833333333</v>
      </c>
      <c r="B681" s="13" t="n">
        <v>0.113611</v>
      </c>
      <c r="C681" s="14" t="n">
        <v>19.53</v>
      </c>
      <c r="D681" s="14" t="n">
        <f aca="false">B681*C681</f>
        <v>2.21882283</v>
      </c>
    </row>
    <row r="682" customFormat="false" ht="12.9" hidden="false" customHeight="false" outlineLevel="0" collapsed="false">
      <c r="A682" s="12" t="n">
        <v>45351.125</v>
      </c>
      <c r="B682" s="13" t="n">
        <v>0.10836</v>
      </c>
      <c r="C682" s="14" t="n">
        <v>18.11</v>
      </c>
      <c r="D682" s="14" t="n">
        <f aca="false">B682*C682</f>
        <v>1.9623996</v>
      </c>
    </row>
    <row r="683" customFormat="false" ht="12.9" hidden="false" customHeight="false" outlineLevel="0" collapsed="false">
      <c r="A683" s="12" t="n">
        <v>45351.1666666667</v>
      </c>
      <c r="B683" s="13" t="n">
        <v>0.112752</v>
      </c>
      <c r="C683" s="14" t="n">
        <v>17.29</v>
      </c>
      <c r="D683" s="14" t="n">
        <f aca="false">B683*C683</f>
        <v>1.94948208</v>
      </c>
    </row>
    <row r="684" customFormat="false" ht="12.9" hidden="false" customHeight="false" outlineLevel="0" collapsed="false">
      <c r="A684" s="12" t="n">
        <v>45351.2083333333</v>
      </c>
      <c r="B684" s="13" t="n">
        <v>0.112</v>
      </c>
      <c r="C684" s="14" t="n">
        <v>73.01</v>
      </c>
      <c r="D684" s="14" t="n">
        <f aca="false">B684*C684</f>
        <v>8.17712</v>
      </c>
    </row>
    <row r="685" customFormat="false" ht="12.9" hidden="false" customHeight="false" outlineLevel="0" collapsed="false">
      <c r="A685" s="12" t="n">
        <v>45351.25</v>
      </c>
      <c r="B685" s="13" t="n">
        <v>0.124931</v>
      </c>
      <c r="C685" s="14" t="n">
        <v>78.14</v>
      </c>
      <c r="D685" s="14" t="n">
        <f aca="false">B685*C685</f>
        <v>9.76210834</v>
      </c>
    </row>
    <row r="686" customFormat="false" ht="12.9" hidden="false" customHeight="false" outlineLevel="0" collapsed="false">
      <c r="A686" s="12" t="n">
        <v>45351.2916666667</v>
      </c>
      <c r="B686" s="13" t="n">
        <v>0.130607</v>
      </c>
      <c r="C686" s="14" t="n">
        <v>100.94</v>
      </c>
      <c r="D686" s="14" t="n">
        <f aca="false">B686*C686</f>
        <v>13.18347058</v>
      </c>
    </row>
    <row r="687" customFormat="false" ht="12.9" hidden="false" customHeight="false" outlineLevel="0" collapsed="false">
      <c r="A687" s="12" t="n">
        <v>45351.3333333333</v>
      </c>
      <c r="B687" s="13" t="n">
        <v>0.174622</v>
      </c>
      <c r="C687" s="14" t="n">
        <v>153.57</v>
      </c>
      <c r="D687" s="14" t="n">
        <f aca="false">B687*C687</f>
        <v>26.81670054</v>
      </c>
    </row>
    <row r="688" customFormat="false" ht="12.9" hidden="false" customHeight="false" outlineLevel="0" collapsed="false">
      <c r="A688" s="12" t="n">
        <v>45351.375</v>
      </c>
      <c r="B688" s="13" t="n">
        <v>0.20229</v>
      </c>
      <c r="C688" s="14" t="n">
        <v>95.1</v>
      </c>
      <c r="D688" s="14" t="n">
        <f aca="false">B688*C688</f>
        <v>19.237779</v>
      </c>
    </row>
    <row r="689" customFormat="false" ht="12.9" hidden="false" customHeight="false" outlineLevel="0" collapsed="false">
      <c r="A689" s="12" t="n">
        <v>45351.4166666667</v>
      </c>
      <c r="B689" s="13" t="n">
        <v>0.210395</v>
      </c>
      <c r="C689" s="14" t="n">
        <v>76.61</v>
      </c>
      <c r="D689" s="14" t="n">
        <f aca="false">B689*C689</f>
        <v>16.11836095</v>
      </c>
    </row>
    <row r="690" customFormat="false" ht="12.9" hidden="false" customHeight="false" outlineLevel="0" collapsed="false">
      <c r="A690" s="12" t="n">
        <v>45351.4583333333</v>
      </c>
      <c r="B690" s="13" t="n">
        <v>0.226444</v>
      </c>
      <c r="C690" s="14" t="n">
        <v>61.85</v>
      </c>
      <c r="D690" s="14" t="n">
        <f aca="false">B690*C690</f>
        <v>14.0055614</v>
      </c>
    </row>
    <row r="691" customFormat="false" ht="12.9" hidden="false" customHeight="false" outlineLevel="0" collapsed="false">
      <c r="A691" s="12" t="n">
        <v>45351.5</v>
      </c>
      <c r="B691" s="13" t="n">
        <v>0.224318</v>
      </c>
      <c r="C691" s="14" t="n">
        <v>55.66</v>
      </c>
      <c r="D691" s="14" t="n">
        <f aca="false">B691*C691</f>
        <v>12.48553988</v>
      </c>
    </row>
    <row r="692" customFormat="false" ht="12.9" hidden="false" customHeight="false" outlineLevel="0" collapsed="false">
      <c r="A692" s="12" t="n">
        <v>45351.5416666667</v>
      </c>
      <c r="B692" s="13" t="n">
        <v>0.218067</v>
      </c>
      <c r="C692" s="14" t="n">
        <v>54.15</v>
      </c>
      <c r="D692" s="14" t="n">
        <f aca="false">B692*C692</f>
        <v>11.80832805</v>
      </c>
    </row>
    <row r="693" customFormat="false" ht="12.9" hidden="false" customHeight="false" outlineLevel="0" collapsed="false">
      <c r="A693" s="12" t="n">
        <v>45351.5833333333</v>
      </c>
      <c r="B693" s="13" t="n">
        <v>0.209815</v>
      </c>
      <c r="C693" s="14" t="n">
        <v>56.24</v>
      </c>
      <c r="D693" s="14" t="n">
        <f aca="false">B693*C693</f>
        <v>11.7999956</v>
      </c>
    </row>
    <row r="694" customFormat="false" ht="12.9" hidden="false" customHeight="false" outlineLevel="0" collapsed="false">
      <c r="A694" s="12" t="n">
        <v>45351.625</v>
      </c>
      <c r="B694" s="13" t="n">
        <v>0.199885</v>
      </c>
      <c r="C694" s="14" t="n">
        <v>70.14</v>
      </c>
      <c r="D694" s="14" t="n">
        <f aca="false">B694*C694</f>
        <v>14.0199339</v>
      </c>
    </row>
    <row r="695" customFormat="false" ht="12.9" hidden="false" customHeight="false" outlineLevel="0" collapsed="false">
      <c r="A695" s="12" t="n">
        <v>45351.6666666667</v>
      </c>
      <c r="B695" s="13" t="n">
        <v>0.199051</v>
      </c>
      <c r="C695" s="14" t="n">
        <v>72.04</v>
      </c>
      <c r="D695" s="14" t="n">
        <f aca="false">B695*C695</f>
        <v>14.33963404</v>
      </c>
    </row>
    <row r="696" customFormat="false" ht="12.9" hidden="false" customHeight="false" outlineLevel="0" collapsed="false">
      <c r="A696" s="12" t="n">
        <v>45351.7083333333</v>
      </c>
      <c r="B696" s="13" t="n">
        <v>0.185326</v>
      </c>
      <c r="C696" s="14" t="n">
        <v>88.23</v>
      </c>
      <c r="D696" s="14" t="n">
        <f aca="false">B696*C696</f>
        <v>16.35131298</v>
      </c>
    </row>
    <row r="697" customFormat="false" ht="12.9" hidden="false" customHeight="false" outlineLevel="0" collapsed="false">
      <c r="A697" s="12" t="n">
        <v>45351.75</v>
      </c>
      <c r="B697" s="13" t="n">
        <v>0.168558</v>
      </c>
      <c r="C697" s="14" t="n">
        <v>104.53</v>
      </c>
      <c r="D697" s="14" t="n">
        <f aca="false">B697*C697</f>
        <v>17.61936774</v>
      </c>
    </row>
    <row r="698" customFormat="false" ht="12.9" hidden="false" customHeight="false" outlineLevel="0" collapsed="false">
      <c r="A698" s="12" t="n">
        <v>45351.7916666667</v>
      </c>
      <c r="B698" s="13" t="n">
        <v>0.146492</v>
      </c>
      <c r="C698" s="14" t="n">
        <v>86.26</v>
      </c>
      <c r="D698" s="14" t="n">
        <f aca="false">B698*C698</f>
        <v>12.63639992</v>
      </c>
    </row>
    <row r="699" customFormat="false" ht="12.9" hidden="false" customHeight="false" outlineLevel="0" collapsed="false">
      <c r="A699" s="12" t="n">
        <v>45351.8333333333</v>
      </c>
      <c r="B699" s="13" t="n">
        <v>0.138202</v>
      </c>
      <c r="C699" s="14" t="n">
        <v>80.99</v>
      </c>
      <c r="D699" s="14" t="n">
        <f aca="false">B699*C699</f>
        <v>11.19297998</v>
      </c>
    </row>
    <row r="700" customFormat="false" ht="12.9" hidden="false" customHeight="false" outlineLevel="0" collapsed="false">
      <c r="A700" s="12" t="n">
        <v>45351.875</v>
      </c>
      <c r="B700" s="13" t="n">
        <v>0.123329</v>
      </c>
      <c r="C700" s="14" t="n">
        <v>72.77</v>
      </c>
      <c r="D700" s="14" t="n">
        <f aca="false">B700*C700</f>
        <v>8.97465133</v>
      </c>
    </row>
    <row r="701" customFormat="false" ht="12.9" hidden="false" customHeight="false" outlineLevel="0" collapsed="false">
      <c r="A701" s="12" t="n">
        <v>45351.9166666667</v>
      </c>
      <c r="B701" s="13" t="n">
        <v>0.118026</v>
      </c>
      <c r="C701" s="14" t="n">
        <v>67.25</v>
      </c>
      <c r="D701" s="14" t="n">
        <f aca="false">B701*C701</f>
        <v>7.9372485</v>
      </c>
    </row>
    <row r="702" customFormat="false" ht="12.9" hidden="false" customHeight="false" outlineLevel="0" collapsed="false">
      <c r="A702" s="12" t="n">
        <v>45351.9583333333</v>
      </c>
      <c r="B702" s="13" t="n">
        <v>0.116606</v>
      </c>
      <c r="C702" s="14" t="n">
        <v>20.03</v>
      </c>
      <c r="D702" s="14" t="n">
        <f aca="false">B702*C702</f>
        <v>2.33561818</v>
      </c>
    </row>
    <row r="703" customFormat="false" ht="23.95" hidden="false" customHeight="true" outlineLevel="0" collapsed="false">
      <c r="B703" s="15" t="n">
        <f aca="false">SUM(B7:B702)</f>
        <v>124.958971</v>
      </c>
      <c r="C703" s="16" t="n">
        <f aca="false">D703/B703</f>
        <v>79.3749968547676</v>
      </c>
      <c r="D703" s="16" t="n">
        <f aca="false">SUM(D7:D702)</f>
        <v>9918.617930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0/1000</f>
        <v>0.0711739393710785</v>
      </c>
      <c r="C3" s="9" t="n">
        <v>0.013</v>
      </c>
      <c r="D3" s="9" t="n">
        <f aca="false">B3+C3</f>
        <v>0.0841739393710785</v>
      </c>
      <c r="E3" s="9" t="n">
        <f aca="false">D3*1.22</f>
        <v>0.10269220603271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52</v>
      </c>
      <c r="B7" s="13" t="n">
        <v>0.247317</v>
      </c>
      <c r="C7" s="14" t="n">
        <v>20.01</v>
      </c>
      <c r="D7" s="14" t="n">
        <f aca="false">B7*C7</f>
        <v>4.94881317</v>
      </c>
    </row>
    <row r="8" customFormat="false" ht="12.9" hidden="false" customHeight="false" outlineLevel="0" collapsed="false">
      <c r="A8" s="12" t="n">
        <v>45352.0416666667</v>
      </c>
      <c r="B8" s="13" t="n">
        <v>0.224439</v>
      </c>
      <c r="C8" s="14" t="n">
        <v>62.04</v>
      </c>
      <c r="D8" s="14" t="n">
        <f aca="false">B8*C8</f>
        <v>13.92419556</v>
      </c>
    </row>
    <row r="9" customFormat="false" ht="12.9" hidden="false" customHeight="false" outlineLevel="0" collapsed="false">
      <c r="A9" s="12" t="n">
        <v>45352.0833333333</v>
      </c>
      <c r="B9" s="13" t="n">
        <v>0.102847</v>
      </c>
      <c r="C9" s="14" t="n">
        <v>61.42</v>
      </c>
      <c r="D9" s="14" t="n">
        <f aca="false">B9*C9</f>
        <v>6.31686274</v>
      </c>
    </row>
    <row r="10" customFormat="false" ht="12.9" hidden="false" customHeight="false" outlineLevel="0" collapsed="false">
      <c r="A10" s="12" t="n">
        <v>45352.125</v>
      </c>
      <c r="B10" s="13" t="n">
        <v>0.106992</v>
      </c>
      <c r="C10" s="14" t="n">
        <v>49.17</v>
      </c>
      <c r="D10" s="14" t="n">
        <f aca="false">B10*C10</f>
        <v>5.26079664</v>
      </c>
    </row>
    <row r="11" customFormat="false" ht="12.9" hidden="false" customHeight="false" outlineLevel="0" collapsed="false">
      <c r="A11" s="12" t="n">
        <v>45352.1666666667</v>
      </c>
      <c r="B11" s="13" t="n">
        <v>0.108574</v>
      </c>
      <c r="C11" s="14" t="n">
        <v>13</v>
      </c>
      <c r="D11" s="14" t="n">
        <f aca="false">B11*C11</f>
        <v>1.411462</v>
      </c>
    </row>
    <row r="12" customFormat="false" ht="12.9" hidden="false" customHeight="false" outlineLevel="0" collapsed="false">
      <c r="A12" s="12" t="n">
        <v>45352.2083333333</v>
      </c>
      <c r="B12" s="13" t="n">
        <v>0.1119</v>
      </c>
      <c r="C12" s="14" t="n">
        <v>14.33</v>
      </c>
      <c r="D12" s="14" t="n">
        <f aca="false">B12*C12</f>
        <v>1.603527</v>
      </c>
    </row>
    <row r="13" customFormat="false" ht="12.9" hidden="false" customHeight="false" outlineLevel="0" collapsed="false">
      <c r="A13" s="12" t="n">
        <v>45352.25</v>
      </c>
      <c r="B13" s="13" t="n">
        <v>0.11731</v>
      </c>
      <c r="C13" s="14" t="n">
        <v>48.04</v>
      </c>
      <c r="D13" s="14" t="n">
        <f aca="false">B13*C13</f>
        <v>5.6355724</v>
      </c>
    </row>
    <row r="14" customFormat="false" ht="12.9" hidden="false" customHeight="false" outlineLevel="0" collapsed="false">
      <c r="A14" s="12" t="n">
        <v>45352.2916666667</v>
      </c>
      <c r="B14" s="13" t="n">
        <v>0.440182</v>
      </c>
      <c r="C14" s="14" t="n">
        <v>71.58</v>
      </c>
      <c r="D14" s="14" t="n">
        <f aca="false">B14*C14</f>
        <v>31.50822756</v>
      </c>
    </row>
    <row r="15" customFormat="false" ht="12.9" hidden="false" customHeight="false" outlineLevel="0" collapsed="false">
      <c r="A15" s="12" t="n">
        <v>45352.3333333333</v>
      </c>
      <c r="B15" s="13" t="n">
        <v>0.154829</v>
      </c>
      <c r="C15" s="14" t="n">
        <v>79.36</v>
      </c>
      <c r="D15" s="14" t="n">
        <f aca="false">B15*C15</f>
        <v>12.28722944</v>
      </c>
    </row>
    <row r="16" customFormat="false" ht="12.9" hidden="false" customHeight="false" outlineLevel="0" collapsed="false">
      <c r="A16" s="12" t="n">
        <v>45352.375</v>
      </c>
      <c r="B16" s="13" t="n">
        <v>0.201504</v>
      </c>
      <c r="C16" s="14" t="n">
        <v>81.25</v>
      </c>
      <c r="D16" s="14" t="n">
        <f aca="false">B16*C16</f>
        <v>16.3722</v>
      </c>
    </row>
    <row r="17" customFormat="false" ht="12.9" hidden="false" customHeight="false" outlineLevel="0" collapsed="false">
      <c r="A17" s="12" t="n">
        <v>45352.4166666667</v>
      </c>
      <c r="B17" s="13" t="n">
        <v>0.215494</v>
      </c>
      <c r="C17" s="14" t="n">
        <v>72.76</v>
      </c>
      <c r="D17" s="14" t="n">
        <f aca="false">B17*C17</f>
        <v>15.67934344</v>
      </c>
    </row>
    <row r="18" customFormat="false" ht="12.9" hidden="false" customHeight="false" outlineLevel="0" collapsed="false">
      <c r="A18" s="12" t="n">
        <v>45352.4583333333</v>
      </c>
      <c r="B18" s="13" t="n">
        <v>0.224865</v>
      </c>
      <c r="C18" s="14" t="n">
        <v>66.12</v>
      </c>
      <c r="D18" s="14" t="n">
        <f aca="false">B18*C18</f>
        <v>14.8680738</v>
      </c>
    </row>
    <row r="19" customFormat="false" ht="12.9" hidden="false" customHeight="false" outlineLevel="0" collapsed="false">
      <c r="A19" s="12" t="n">
        <v>45352.5</v>
      </c>
      <c r="B19" s="13" t="n">
        <v>0.222407</v>
      </c>
      <c r="C19" s="14" t="n">
        <v>54.61</v>
      </c>
      <c r="D19" s="14" t="n">
        <f aca="false">B19*C19</f>
        <v>12.14564627</v>
      </c>
    </row>
    <row r="20" customFormat="false" ht="12.9" hidden="false" customHeight="false" outlineLevel="0" collapsed="false">
      <c r="A20" s="12" t="n">
        <v>45352.5416666667</v>
      </c>
      <c r="B20" s="13" t="n">
        <v>0.218552</v>
      </c>
      <c r="C20" s="14" t="n">
        <v>34.71</v>
      </c>
      <c r="D20" s="14" t="n">
        <f aca="false">B20*C20</f>
        <v>7.58593992</v>
      </c>
    </row>
    <row r="21" customFormat="false" ht="12.9" hidden="false" customHeight="false" outlineLevel="0" collapsed="false">
      <c r="A21" s="12" t="n">
        <v>45352.5833333333</v>
      </c>
      <c r="B21" s="13" t="n">
        <v>0.219021</v>
      </c>
      <c r="C21" s="14" t="n">
        <v>30.97</v>
      </c>
      <c r="D21" s="14" t="n">
        <f aca="false">B21*C21</f>
        <v>6.78308037</v>
      </c>
    </row>
    <row r="22" customFormat="false" ht="12.9" hidden="false" customHeight="false" outlineLevel="0" collapsed="false">
      <c r="A22" s="12" t="n">
        <v>45352.625</v>
      </c>
      <c r="B22" s="13" t="n">
        <v>0.198951</v>
      </c>
      <c r="C22" s="14" t="n">
        <v>29.95</v>
      </c>
      <c r="D22" s="14" t="n">
        <f aca="false">B22*C22</f>
        <v>5.95858245</v>
      </c>
    </row>
    <row r="23" customFormat="false" ht="12.9" hidden="false" customHeight="false" outlineLevel="0" collapsed="false">
      <c r="A23" s="12" t="n">
        <v>45352.6666666667</v>
      </c>
      <c r="B23" s="13" t="n">
        <v>0.197797</v>
      </c>
      <c r="C23" s="14" t="n">
        <v>40.01</v>
      </c>
      <c r="D23" s="14" t="n">
        <f aca="false">B23*C23</f>
        <v>7.91385797</v>
      </c>
    </row>
    <row r="24" customFormat="false" ht="12.9" hidden="false" customHeight="false" outlineLevel="0" collapsed="false">
      <c r="A24" s="12" t="n">
        <v>45352.7083333333</v>
      </c>
      <c r="B24" s="13" t="n">
        <v>0.173879</v>
      </c>
      <c r="C24" s="14" t="n">
        <v>77.05</v>
      </c>
      <c r="D24" s="14" t="n">
        <f aca="false">B24*C24</f>
        <v>13.39737695</v>
      </c>
    </row>
    <row r="25" customFormat="false" ht="12.9" hidden="false" customHeight="false" outlineLevel="0" collapsed="false">
      <c r="A25" s="12" t="n">
        <v>45352.75</v>
      </c>
      <c r="B25" s="13" t="n">
        <v>0.17327</v>
      </c>
      <c r="C25" s="14" t="n">
        <v>87.26</v>
      </c>
      <c r="D25" s="14" t="n">
        <f aca="false">B25*C25</f>
        <v>15.1195402</v>
      </c>
    </row>
    <row r="26" customFormat="false" ht="12.9" hidden="false" customHeight="false" outlineLevel="0" collapsed="false">
      <c r="A26" s="12" t="n">
        <v>45352.7916666667</v>
      </c>
      <c r="B26" s="13" t="n">
        <v>0.161648</v>
      </c>
      <c r="C26" s="14" t="n">
        <v>91.49</v>
      </c>
      <c r="D26" s="14" t="n">
        <f aca="false">B26*C26</f>
        <v>14.78917552</v>
      </c>
    </row>
    <row r="27" customFormat="false" ht="12.9" hidden="false" customHeight="false" outlineLevel="0" collapsed="false">
      <c r="A27" s="12" t="n">
        <v>45352.8333333333</v>
      </c>
      <c r="B27" s="13" t="n">
        <v>0.144417</v>
      </c>
      <c r="C27" s="14" t="n">
        <v>85.1</v>
      </c>
      <c r="D27" s="14" t="n">
        <f aca="false">B27*C27</f>
        <v>12.2898867</v>
      </c>
    </row>
    <row r="28" customFormat="false" ht="12.9" hidden="false" customHeight="false" outlineLevel="0" collapsed="false">
      <c r="A28" s="12" t="n">
        <v>45352.875</v>
      </c>
      <c r="B28" s="13" t="n">
        <v>0.138107</v>
      </c>
      <c r="C28" s="14" t="n">
        <v>30.04</v>
      </c>
      <c r="D28" s="14" t="n">
        <f aca="false">B28*C28</f>
        <v>4.14873428</v>
      </c>
    </row>
    <row r="29" customFormat="false" ht="12.9" hidden="false" customHeight="false" outlineLevel="0" collapsed="false">
      <c r="A29" s="12" t="n">
        <v>45352.9166666667</v>
      </c>
      <c r="B29" s="13" t="n">
        <v>0.135305</v>
      </c>
      <c r="C29" s="14" t="n">
        <v>26.39</v>
      </c>
      <c r="D29" s="14" t="n">
        <f aca="false">B29*C29</f>
        <v>3.57069895</v>
      </c>
    </row>
    <row r="30" customFormat="false" ht="12.9" hidden="false" customHeight="false" outlineLevel="0" collapsed="false">
      <c r="A30" s="12" t="n">
        <v>45352.9583333333</v>
      </c>
      <c r="B30" s="13" t="n">
        <v>0.125605</v>
      </c>
      <c r="C30" s="14" t="n">
        <v>26.78</v>
      </c>
      <c r="D30" s="14" t="n">
        <f aca="false">B30*C30</f>
        <v>3.3637019</v>
      </c>
    </row>
    <row r="31" customFormat="false" ht="12.9" hidden="false" customHeight="false" outlineLevel="0" collapsed="false">
      <c r="A31" s="12" t="n">
        <v>45353</v>
      </c>
      <c r="B31" s="13" t="n">
        <v>0.119279</v>
      </c>
      <c r="C31" s="14" t="n">
        <v>25.95</v>
      </c>
      <c r="D31" s="14" t="n">
        <f aca="false">B31*C31</f>
        <v>3.09529005</v>
      </c>
    </row>
    <row r="32" customFormat="false" ht="12.9" hidden="false" customHeight="false" outlineLevel="0" collapsed="false">
      <c r="A32" s="12" t="n">
        <v>45353.0416666667</v>
      </c>
      <c r="B32" s="13" t="n">
        <v>0.112949</v>
      </c>
      <c r="C32" s="14" t="n">
        <v>31.17</v>
      </c>
      <c r="D32" s="14" t="n">
        <f aca="false">B32*C32</f>
        <v>3.52062033</v>
      </c>
    </row>
    <row r="33" customFormat="false" ht="12.9" hidden="false" customHeight="false" outlineLevel="0" collapsed="false">
      <c r="A33" s="12" t="n">
        <v>45353.0833333333</v>
      </c>
      <c r="B33" s="13" t="n">
        <v>0.109187</v>
      </c>
      <c r="C33" s="14" t="n">
        <v>33.1</v>
      </c>
      <c r="D33" s="14" t="n">
        <f aca="false">B33*C33</f>
        <v>3.6140897</v>
      </c>
    </row>
    <row r="34" customFormat="false" ht="12.9" hidden="false" customHeight="false" outlineLevel="0" collapsed="false">
      <c r="A34" s="12" t="n">
        <v>45353.125</v>
      </c>
      <c r="B34" s="13" t="n">
        <v>0.109226</v>
      </c>
      <c r="C34" s="14" t="n">
        <v>34.68</v>
      </c>
      <c r="D34" s="14" t="n">
        <f aca="false">B34*C34</f>
        <v>3.78795768</v>
      </c>
    </row>
    <row r="35" customFormat="false" ht="12.9" hidden="false" customHeight="false" outlineLevel="0" collapsed="false">
      <c r="A35" s="12" t="n">
        <v>45353.1666666667</v>
      </c>
      <c r="B35" s="13" t="n">
        <v>0.110983</v>
      </c>
      <c r="C35" s="14" t="n">
        <v>35.43</v>
      </c>
      <c r="D35" s="14" t="n">
        <f aca="false">B35*C35</f>
        <v>3.93212769</v>
      </c>
    </row>
    <row r="36" customFormat="false" ht="12.9" hidden="false" customHeight="false" outlineLevel="0" collapsed="false">
      <c r="A36" s="12" t="n">
        <v>45353.2083333333</v>
      </c>
      <c r="B36" s="13" t="n">
        <v>0.107212</v>
      </c>
      <c r="C36" s="14" t="n">
        <v>36.94</v>
      </c>
      <c r="D36" s="14" t="n">
        <f aca="false">B36*C36</f>
        <v>3.96041128</v>
      </c>
    </row>
    <row r="37" customFormat="false" ht="12.9" hidden="false" customHeight="false" outlineLevel="0" collapsed="false">
      <c r="A37" s="12" t="n">
        <v>45353.25</v>
      </c>
      <c r="B37" s="13" t="n">
        <v>0.108488</v>
      </c>
      <c r="C37" s="14" t="n">
        <v>37.95</v>
      </c>
      <c r="D37" s="14" t="n">
        <f aca="false">B37*C37</f>
        <v>4.1171196</v>
      </c>
    </row>
    <row r="38" customFormat="false" ht="12.9" hidden="false" customHeight="false" outlineLevel="0" collapsed="false">
      <c r="A38" s="12" t="n">
        <v>45353.2916666667</v>
      </c>
      <c r="B38" s="13" t="n">
        <v>0.109439</v>
      </c>
      <c r="C38" s="14" t="n">
        <v>36.45</v>
      </c>
      <c r="D38" s="14" t="n">
        <f aca="false">B38*C38</f>
        <v>3.98905155</v>
      </c>
    </row>
    <row r="39" customFormat="false" ht="12.9" hidden="false" customHeight="false" outlineLevel="0" collapsed="false">
      <c r="A39" s="12" t="n">
        <v>45353.3333333333</v>
      </c>
      <c r="B39" s="13" t="n">
        <v>0.126763</v>
      </c>
      <c r="C39" s="14" t="n">
        <v>37.89</v>
      </c>
      <c r="D39" s="14" t="n">
        <f aca="false">B39*C39</f>
        <v>4.80305007</v>
      </c>
    </row>
    <row r="40" customFormat="false" ht="12.9" hidden="false" customHeight="false" outlineLevel="0" collapsed="false">
      <c r="A40" s="12" t="n">
        <v>45353.375</v>
      </c>
      <c r="B40" s="13" t="n">
        <v>0.138344</v>
      </c>
      <c r="C40" s="14" t="n">
        <v>39.93</v>
      </c>
      <c r="D40" s="14" t="n">
        <f aca="false">B40*C40</f>
        <v>5.52407592</v>
      </c>
    </row>
    <row r="41" customFormat="false" ht="12.9" hidden="false" customHeight="false" outlineLevel="0" collapsed="false">
      <c r="A41" s="12" t="n">
        <v>45353.4166666667</v>
      </c>
      <c r="B41" s="13" t="n">
        <v>0.165126</v>
      </c>
      <c r="C41" s="14" t="n">
        <v>42.09</v>
      </c>
      <c r="D41" s="14" t="n">
        <f aca="false">B41*C41</f>
        <v>6.95015334</v>
      </c>
    </row>
    <row r="42" customFormat="false" ht="12.9" hidden="false" customHeight="false" outlineLevel="0" collapsed="false">
      <c r="A42" s="12" t="n">
        <v>45353.4583333333</v>
      </c>
      <c r="B42" s="13" t="n">
        <v>0.181451</v>
      </c>
      <c r="C42" s="14" t="n">
        <v>41.43</v>
      </c>
      <c r="D42" s="14" t="n">
        <f aca="false">B42*C42</f>
        <v>7.51751493</v>
      </c>
    </row>
    <row r="43" customFormat="false" ht="12.9" hidden="false" customHeight="false" outlineLevel="0" collapsed="false">
      <c r="A43" s="12" t="n">
        <v>45353.5</v>
      </c>
      <c r="B43" s="13" t="n">
        <v>0.18488</v>
      </c>
      <c r="C43" s="14" t="n">
        <v>43.1</v>
      </c>
      <c r="D43" s="14" t="n">
        <f aca="false">B43*C43</f>
        <v>7.968328</v>
      </c>
    </row>
    <row r="44" customFormat="false" ht="12.9" hidden="false" customHeight="false" outlineLevel="0" collapsed="false">
      <c r="A44" s="12" t="n">
        <v>45353.5416666667</v>
      </c>
      <c r="B44" s="13" t="n">
        <v>0.186893</v>
      </c>
      <c r="C44" s="14" t="n">
        <v>43.72</v>
      </c>
      <c r="D44" s="14" t="n">
        <f aca="false">B44*C44</f>
        <v>8.17096196</v>
      </c>
    </row>
    <row r="45" customFormat="false" ht="12.9" hidden="false" customHeight="false" outlineLevel="0" collapsed="false">
      <c r="A45" s="12" t="n">
        <v>45353.5833333333</v>
      </c>
      <c r="B45" s="13" t="n">
        <v>0.173539</v>
      </c>
      <c r="C45" s="14" t="n">
        <v>47.93</v>
      </c>
      <c r="D45" s="14" t="n">
        <f aca="false">B45*C45</f>
        <v>8.31772427</v>
      </c>
    </row>
    <row r="46" customFormat="false" ht="12.9" hidden="false" customHeight="false" outlineLevel="0" collapsed="false">
      <c r="A46" s="12" t="n">
        <v>45353.625</v>
      </c>
      <c r="B46" s="13" t="n">
        <v>0.16011</v>
      </c>
      <c r="C46" s="14" t="n">
        <v>49.35</v>
      </c>
      <c r="D46" s="14" t="n">
        <f aca="false">B46*C46</f>
        <v>7.9014285</v>
      </c>
    </row>
    <row r="47" customFormat="false" ht="12.9" hidden="false" customHeight="false" outlineLevel="0" collapsed="false">
      <c r="A47" s="12" t="n">
        <v>45353.6666666667</v>
      </c>
      <c r="B47" s="13" t="n">
        <v>0.153506</v>
      </c>
      <c r="C47" s="14" t="n">
        <v>50.64</v>
      </c>
      <c r="D47" s="14" t="n">
        <f aca="false">B47*C47</f>
        <v>7.77354384</v>
      </c>
    </row>
    <row r="48" customFormat="false" ht="12.9" hidden="false" customHeight="false" outlineLevel="0" collapsed="false">
      <c r="A48" s="12" t="n">
        <v>45353.7083333333</v>
      </c>
      <c r="B48" s="13" t="n">
        <v>0.140724</v>
      </c>
      <c r="C48" s="14" t="n">
        <v>59.19</v>
      </c>
      <c r="D48" s="14" t="n">
        <f aca="false">B48*C48</f>
        <v>8.32945356</v>
      </c>
    </row>
    <row r="49" customFormat="false" ht="12.9" hidden="false" customHeight="false" outlineLevel="0" collapsed="false">
      <c r="A49" s="12" t="n">
        <v>45353.75</v>
      </c>
      <c r="B49" s="13" t="n">
        <v>0.142082</v>
      </c>
      <c r="C49" s="14" t="n">
        <v>63.07</v>
      </c>
      <c r="D49" s="14" t="n">
        <f aca="false">B49*C49</f>
        <v>8.96111174</v>
      </c>
    </row>
    <row r="50" customFormat="false" ht="12.9" hidden="false" customHeight="false" outlineLevel="0" collapsed="false">
      <c r="A50" s="12" t="n">
        <v>45353.7916666667</v>
      </c>
      <c r="B50" s="13" t="n">
        <v>0.142738</v>
      </c>
      <c r="C50" s="14" t="n">
        <v>63.93</v>
      </c>
      <c r="D50" s="14" t="n">
        <f aca="false">B50*C50</f>
        <v>9.12524034</v>
      </c>
    </row>
    <row r="51" customFormat="false" ht="12.9" hidden="false" customHeight="false" outlineLevel="0" collapsed="false">
      <c r="A51" s="12" t="n">
        <v>45353.8333333333</v>
      </c>
      <c r="B51" s="13" t="n">
        <v>0.13406</v>
      </c>
      <c r="C51" s="14" t="n">
        <v>60.42</v>
      </c>
      <c r="D51" s="14" t="n">
        <f aca="false">B51*C51</f>
        <v>8.0999052</v>
      </c>
    </row>
    <row r="52" customFormat="false" ht="12.9" hidden="false" customHeight="false" outlineLevel="0" collapsed="false">
      <c r="A52" s="12" t="n">
        <v>45353.875</v>
      </c>
      <c r="B52" s="13" t="n">
        <v>0.124193</v>
      </c>
      <c r="C52" s="14" t="n">
        <v>51.1</v>
      </c>
      <c r="D52" s="14" t="n">
        <f aca="false">B52*C52</f>
        <v>6.3462623</v>
      </c>
    </row>
    <row r="53" customFormat="false" ht="12.9" hidden="false" customHeight="false" outlineLevel="0" collapsed="false">
      <c r="A53" s="12" t="n">
        <v>45353.9166666667</v>
      </c>
      <c r="B53" s="13" t="n">
        <v>0.114661</v>
      </c>
      <c r="C53" s="14" t="n">
        <v>48.07</v>
      </c>
      <c r="D53" s="14" t="n">
        <f aca="false">B53*C53</f>
        <v>5.51175427</v>
      </c>
    </row>
    <row r="54" customFormat="false" ht="12.9" hidden="false" customHeight="false" outlineLevel="0" collapsed="false">
      <c r="A54" s="12" t="n">
        <v>45353.9583333333</v>
      </c>
      <c r="B54" s="13" t="n">
        <v>0.112254</v>
      </c>
      <c r="C54" s="14" t="n">
        <v>57.34</v>
      </c>
      <c r="D54" s="14" t="n">
        <f aca="false">B54*C54</f>
        <v>6.43664436</v>
      </c>
    </row>
    <row r="55" customFormat="false" ht="12.9" hidden="false" customHeight="false" outlineLevel="0" collapsed="false">
      <c r="A55" s="12" t="n">
        <v>45354</v>
      </c>
      <c r="B55" s="13" t="n">
        <v>0.111157</v>
      </c>
      <c r="C55" s="14" t="n">
        <v>44.85</v>
      </c>
      <c r="D55" s="14" t="n">
        <f aca="false">B55*C55</f>
        <v>4.98539145</v>
      </c>
    </row>
    <row r="56" customFormat="false" ht="12.9" hidden="false" customHeight="false" outlineLevel="0" collapsed="false">
      <c r="A56" s="12" t="n">
        <v>45354.0416666667</v>
      </c>
      <c r="B56" s="13" t="n">
        <v>0.104683</v>
      </c>
      <c r="C56" s="14" t="n">
        <v>51.57</v>
      </c>
      <c r="D56" s="14" t="n">
        <f aca="false">B56*C56</f>
        <v>5.39850231</v>
      </c>
    </row>
    <row r="57" customFormat="false" ht="12.9" hidden="false" customHeight="false" outlineLevel="0" collapsed="false">
      <c r="A57" s="12" t="n">
        <v>45354.0833333333</v>
      </c>
      <c r="B57" s="13" t="n">
        <v>0.104903</v>
      </c>
      <c r="C57" s="14" t="n">
        <v>51.97</v>
      </c>
      <c r="D57" s="14" t="n">
        <f aca="false">B57*C57</f>
        <v>5.45180891</v>
      </c>
    </row>
    <row r="58" customFormat="false" ht="12.9" hidden="false" customHeight="false" outlineLevel="0" collapsed="false">
      <c r="A58" s="12" t="n">
        <v>45354.125</v>
      </c>
      <c r="B58" s="13" t="n">
        <v>0.107943</v>
      </c>
      <c r="C58" s="14" t="n">
        <v>52.51</v>
      </c>
      <c r="D58" s="14" t="n">
        <f aca="false">B58*C58</f>
        <v>5.66808693</v>
      </c>
    </row>
    <row r="59" customFormat="false" ht="12.9" hidden="false" customHeight="false" outlineLevel="0" collapsed="false">
      <c r="A59" s="12" t="n">
        <v>45354.1666666667</v>
      </c>
      <c r="B59" s="13" t="n">
        <v>0.10699</v>
      </c>
      <c r="C59" s="14" t="n">
        <v>53.49</v>
      </c>
      <c r="D59" s="14" t="n">
        <f aca="false">B59*C59</f>
        <v>5.7228951</v>
      </c>
    </row>
    <row r="60" customFormat="false" ht="12.9" hidden="false" customHeight="false" outlineLevel="0" collapsed="false">
      <c r="A60" s="12" t="n">
        <v>45354.2083333333</v>
      </c>
      <c r="B60" s="13" t="n">
        <v>0.102439</v>
      </c>
      <c r="C60" s="14" t="n">
        <v>53.71</v>
      </c>
      <c r="D60" s="14" t="n">
        <f aca="false">B60*C60</f>
        <v>5.50199869</v>
      </c>
    </row>
    <row r="61" customFormat="false" ht="12.9" hidden="false" customHeight="false" outlineLevel="0" collapsed="false">
      <c r="A61" s="12" t="n">
        <v>45354.25</v>
      </c>
      <c r="B61" s="13" t="n">
        <v>0.105351</v>
      </c>
      <c r="C61" s="14" t="n">
        <v>54.21</v>
      </c>
      <c r="D61" s="14" t="n">
        <f aca="false">B61*C61</f>
        <v>5.71107771</v>
      </c>
    </row>
    <row r="62" customFormat="false" ht="12.9" hidden="false" customHeight="false" outlineLevel="0" collapsed="false">
      <c r="A62" s="12" t="n">
        <v>45354.2916666667</v>
      </c>
      <c r="B62" s="13" t="n">
        <v>0.112928</v>
      </c>
      <c r="C62" s="14" t="n">
        <v>54.66</v>
      </c>
      <c r="D62" s="14" t="n">
        <f aca="false">B62*C62</f>
        <v>6.17264448</v>
      </c>
    </row>
    <row r="63" customFormat="false" ht="12.9" hidden="false" customHeight="false" outlineLevel="0" collapsed="false">
      <c r="A63" s="12" t="n">
        <v>45354.3333333333</v>
      </c>
      <c r="B63" s="13" t="n">
        <v>0.129986</v>
      </c>
      <c r="C63" s="14" t="n">
        <v>55.51</v>
      </c>
      <c r="D63" s="14" t="n">
        <f aca="false">B63*C63</f>
        <v>7.21552286</v>
      </c>
    </row>
    <row r="64" customFormat="false" ht="12.9" hidden="false" customHeight="false" outlineLevel="0" collapsed="false">
      <c r="A64" s="12" t="n">
        <v>45354.375</v>
      </c>
      <c r="B64" s="13" t="n">
        <v>0.134528</v>
      </c>
      <c r="C64" s="14" t="n">
        <v>54.77</v>
      </c>
      <c r="D64" s="14" t="n">
        <f aca="false">B64*C64</f>
        <v>7.36809856</v>
      </c>
    </row>
    <row r="65" customFormat="false" ht="12.9" hidden="false" customHeight="false" outlineLevel="0" collapsed="false">
      <c r="A65" s="12" t="n">
        <v>45354.4166666667</v>
      </c>
      <c r="B65" s="13" t="n">
        <v>0.144709</v>
      </c>
      <c r="C65" s="14" t="n">
        <v>53.99</v>
      </c>
      <c r="D65" s="14" t="n">
        <f aca="false">B65*C65</f>
        <v>7.81283891</v>
      </c>
    </row>
    <row r="66" customFormat="false" ht="12.9" hidden="false" customHeight="false" outlineLevel="0" collapsed="false">
      <c r="A66" s="12" t="n">
        <v>45354.4583333333</v>
      </c>
      <c r="B66" s="13" t="n">
        <v>0.150463</v>
      </c>
      <c r="C66" s="14" t="n">
        <v>52.01</v>
      </c>
      <c r="D66" s="14" t="n">
        <f aca="false">B66*C66</f>
        <v>7.82558063</v>
      </c>
    </row>
    <row r="67" customFormat="false" ht="12.9" hidden="false" customHeight="false" outlineLevel="0" collapsed="false">
      <c r="A67" s="12" t="n">
        <v>45354.5</v>
      </c>
      <c r="B67" s="13" t="n">
        <v>0.155942</v>
      </c>
      <c r="C67" s="14" t="n">
        <v>49.46</v>
      </c>
      <c r="D67" s="14" t="n">
        <f aca="false">B67*C67</f>
        <v>7.71289132</v>
      </c>
    </row>
    <row r="68" customFormat="false" ht="12.9" hidden="false" customHeight="false" outlineLevel="0" collapsed="false">
      <c r="A68" s="12" t="n">
        <v>45354.5416666667</v>
      </c>
      <c r="B68" s="13" t="n">
        <v>0.148361</v>
      </c>
      <c r="C68" s="14" t="n">
        <v>47.51</v>
      </c>
      <c r="D68" s="14" t="n">
        <f aca="false">B68*C68</f>
        <v>7.04863111</v>
      </c>
    </row>
    <row r="69" customFormat="false" ht="12.9" hidden="false" customHeight="false" outlineLevel="0" collapsed="false">
      <c r="A69" s="12" t="n">
        <v>45354.5833333333</v>
      </c>
      <c r="B69" s="13" t="n">
        <v>0.138886</v>
      </c>
      <c r="C69" s="14" t="n">
        <v>42.51</v>
      </c>
      <c r="D69" s="14" t="n">
        <f aca="false">B69*C69</f>
        <v>5.90404386</v>
      </c>
    </row>
    <row r="70" customFormat="false" ht="12.9" hidden="false" customHeight="false" outlineLevel="0" collapsed="false">
      <c r="A70" s="12" t="n">
        <v>45354.625</v>
      </c>
      <c r="B70" s="13" t="n">
        <v>0.134966</v>
      </c>
      <c r="C70" s="14" t="n">
        <v>46.84</v>
      </c>
      <c r="D70" s="14" t="n">
        <f aca="false">B70*C70</f>
        <v>6.32180744</v>
      </c>
    </row>
    <row r="71" customFormat="false" ht="12.9" hidden="false" customHeight="false" outlineLevel="0" collapsed="false">
      <c r="A71" s="12" t="n">
        <v>45354.6666666667</v>
      </c>
      <c r="B71" s="13" t="n">
        <v>0.138335</v>
      </c>
      <c r="C71" s="14" t="n">
        <v>54.13</v>
      </c>
      <c r="D71" s="14" t="n">
        <f aca="false">B71*C71</f>
        <v>7.48807355</v>
      </c>
    </row>
    <row r="72" customFormat="false" ht="12.9" hidden="false" customHeight="false" outlineLevel="0" collapsed="false">
      <c r="A72" s="12" t="n">
        <v>45354.7083333333</v>
      </c>
      <c r="B72" s="13" t="n">
        <v>0.141969</v>
      </c>
      <c r="C72" s="14" t="n">
        <v>60.28</v>
      </c>
      <c r="D72" s="14" t="n">
        <f aca="false">B72*C72</f>
        <v>8.55789132</v>
      </c>
    </row>
    <row r="73" customFormat="false" ht="12.9" hidden="false" customHeight="false" outlineLevel="0" collapsed="false">
      <c r="A73" s="12" t="n">
        <v>45354.75</v>
      </c>
      <c r="B73" s="13" t="n">
        <v>0.149126</v>
      </c>
      <c r="C73" s="14" t="n">
        <v>74.76</v>
      </c>
      <c r="D73" s="14" t="n">
        <f aca="false">B73*C73</f>
        <v>11.14865976</v>
      </c>
    </row>
    <row r="74" customFormat="false" ht="12.9" hidden="false" customHeight="false" outlineLevel="0" collapsed="false">
      <c r="A74" s="12" t="n">
        <v>45354.7916666667</v>
      </c>
      <c r="B74" s="13" t="n">
        <v>0.145901</v>
      </c>
      <c r="C74" s="14" t="n">
        <v>82.96</v>
      </c>
      <c r="D74" s="14" t="n">
        <f aca="false">B74*C74</f>
        <v>12.10394696</v>
      </c>
    </row>
    <row r="75" customFormat="false" ht="12.9" hidden="false" customHeight="false" outlineLevel="0" collapsed="false">
      <c r="A75" s="12" t="n">
        <v>45354.8333333333</v>
      </c>
      <c r="B75" s="13" t="n">
        <v>0.125621</v>
      </c>
      <c r="C75" s="14" t="n">
        <v>86.96</v>
      </c>
      <c r="D75" s="14" t="n">
        <f aca="false">B75*C75</f>
        <v>10.92400216</v>
      </c>
    </row>
    <row r="76" customFormat="false" ht="12.9" hidden="false" customHeight="false" outlineLevel="0" collapsed="false">
      <c r="A76" s="12" t="n">
        <v>45354.875</v>
      </c>
      <c r="B76" s="13" t="n">
        <v>0.121347</v>
      </c>
      <c r="C76" s="14" t="n">
        <v>77.09</v>
      </c>
      <c r="D76" s="14" t="n">
        <f aca="false">B76*C76</f>
        <v>9.35464023</v>
      </c>
    </row>
    <row r="77" customFormat="false" ht="12.9" hidden="false" customHeight="false" outlineLevel="0" collapsed="false">
      <c r="A77" s="12" t="n">
        <v>45354.9166666667</v>
      </c>
      <c r="B77" s="13" t="n">
        <v>0.122135</v>
      </c>
      <c r="C77" s="14" t="n">
        <v>75</v>
      </c>
      <c r="D77" s="14" t="n">
        <f aca="false">B77*C77</f>
        <v>9.160125</v>
      </c>
    </row>
    <row r="78" customFormat="false" ht="12.9" hidden="false" customHeight="false" outlineLevel="0" collapsed="false">
      <c r="A78" s="12" t="n">
        <v>45354.9583333333</v>
      </c>
      <c r="B78" s="13" t="n">
        <v>0.122929</v>
      </c>
      <c r="C78" s="14" t="n">
        <v>58.32</v>
      </c>
      <c r="D78" s="14" t="n">
        <f aca="false">B78*C78</f>
        <v>7.16921928</v>
      </c>
    </row>
    <row r="79" customFormat="false" ht="12.9" hidden="false" customHeight="false" outlineLevel="0" collapsed="false">
      <c r="A79" s="12" t="n">
        <v>45355</v>
      </c>
      <c r="B79" s="13" t="n">
        <v>0.119584</v>
      </c>
      <c r="C79" s="14" t="n">
        <v>57.93</v>
      </c>
      <c r="D79" s="14" t="n">
        <f aca="false">B79*C79</f>
        <v>6.92750112</v>
      </c>
    </row>
    <row r="80" customFormat="false" ht="12.9" hidden="false" customHeight="false" outlineLevel="0" collapsed="false">
      <c r="A80" s="12" t="n">
        <v>45355.0416666667</v>
      </c>
      <c r="B80" s="13" t="n">
        <v>0.108967</v>
      </c>
      <c r="C80" s="14" t="n">
        <v>69.13</v>
      </c>
      <c r="D80" s="14" t="n">
        <f aca="false">B80*C80</f>
        <v>7.53288871</v>
      </c>
    </row>
    <row r="81" customFormat="false" ht="12.9" hidden="false" customHeight="false" outlineLevel="0" collapsed="false">
      <c r="A81" s="12" t="n">
        <v>45355.0833333333</v>
      </c>
      <c r="B81" s="13" t="n">
        <v>0.109947</v>
      </c>
      <c r="C81" s="14" t="n">
        <v>67.9</v>
      </c>
      <c r="D81" s="14" t="n">
        <f aca="false">B81*C81</f>
        <v>7.4654013</v>
      </c>
    </row>
    <row r="82" customFormat="false" ht="12.9" hidden="false" customHeight="false" outlineLevel="0" collapsed="false">
      <c r="A82" s="12" t="n">
        <v>45355.125</v>
      </c>
      <c r="B82" s="13" t="n">
        <v>0.110241</v>
      </c>
      <c r="C82" s="14" t="n">
        <v>67.41</v>
      </c>
      <c r="D82" s="14" t="n">
        <f aca="false">B82*C82</f>
        <v>7.43134581</v>
      </c>
    </row>
    <row r="83" customFormat="false" ht="12.9" hidden="false" customHeight="false" outlineLevel="0" collapsed="false">
      <c r="A83" s="12" t="n">
        <v>45355.1666666667</v>
      </c>
      <c r="B83" s="13" t="n">
        <v>0.114928</v>
      </c>
      <c r="C83" s="14" t="n">
        <v>66.22</v>
      </c>
      <c r="D83" s="14" t="n">
        <f aca="false">B83*C83</f>
        <v>7.61053216</v>
      </c>
    </row>
    <row r="84" customFormat="false" ht="12.9" hidden="false" customHeight="false" outlineLevel="0" collapsed="false">
      <c r="A84" s="12" t="n">
        <v>45355.2083333333</v>
      </c>
      <c r="B84" s="13" t="n">
        <v>0.111678</v>
      </c>
      <c r="C84" s="14" t="n">
        <v>65.59</v>
      </c>
      <c r="D84" s="14" t="n">
        <f aca="false">B84*C84</f>
        <v>7.32496002</v>
      </c>
    </row>
    <row r="85" customFormat="false" ht="12.9" hidden="false" customHeight="false" outlineLevel="0" collapsed="false">
      <c r="A85" s="12" t="n">
        <v>45355.25</v>
      </c>
      <c r="B85" s="13" t="n">
        <v>0.120338</v>
      </c>
      <c r="C85" s="14" t="n">
        <v>77.1</v>
      </c>
      <c r="D85" s="14" t="n">
        <f aca="false">B85*C85</f>
        <v>9.2780598</v>
      </c>
    </row>
    <row r="86" customFormat="false" ht="12.9" hidden="false" customHeight="false" outlineLevel="0" collapsed="false">
      <c r="A86" s="12" t="n">
        <v>45355.2916666667</v>
      </c>
      <c r="B86" s="13" t="n">
        <v>0.131912</v>
      </c>
      <c r="C86" s="14" t="n">
        <v>101.05</v>
      </c>
      <c r="D86" s="14" t="n">
        <f aca="false">B86*C86</f>
        <v>13.3297076</v>
      </c>
    </row>
    <row r="87" customFormat="false" ht="12.9" hidden="false" customHeight="false" outlineLevel="0" collapsed="false">
      <c r="A87" s="12" t="n">
        <v>45355.3333333333</v>
      </c>
      <c r="B87" s="13" t="n">
        <v>0.170631</v>
      </c>
      <c r="C87" s="14" t="n">
        <v>114.09</v>
      </c>
      <c r="D87" s="14" t="n">
        <f aca="false">B87*C87</f>
        <v>19.46729079</v>
      </c>
    </row>
    <row r="88" customFormat="false" ht="12.9" hidden="false" customHeight="false" outlineLevel="0" collapsed="false">
      <c r="A88" s="12" t="n">
        <v>45355.375</v>
      </c>
      <c r="B88" s="13" t="n">
        <v>0.200511</v>
      </c>
      <c r="C88" s="14" t="n">
        <v>108.97</v>
      </c>
      <c r="D88" s="14" t="n">
        <f aca="false">B88*C88</f>
        <v>21.84968367</v>
      </c>
    </row>
    <row r="89" customFormat="false" ht="12.9" hidden="false" customHeight="false" outlineLevel="0" collapsed="false">
      <c r="A89" s="12" t="n">
        <v>45355.4166666667</v>
      </c>
      <c r="B89" s="13" t="n">
        <v>0.206986</v>
      </c>
      <c r="C89" s="14" t="n">
        <v>85.02</v>
      </c>
      <c r="D89" s="14" t="n">
        <f aca="false">B89*C89</f>
        <v>17.59794972</v>
      </c>
    </row>
    <row r="90" customFormat="false" ht="12.9" hidden="false" customHeight="false" outlineLevel="0" collapsed="false">
      <c r="A90" s="12" t="n">
        <v>45355.4583333333</v>
      </c>
      <c r="B90" s="13" t="n">
        <v>0.211677</v>
      </c>
      <c r="C90" s="14" t="n">
        <v>63.72</v>
      </c>
      <c r="D90" s="14" t="n">
        <f aca="false">B90*C90</f>
        <v>13.48805844</v>
      </c>
    </row>
    <row r="91" customFormat="false" ht="12.9" hidden="false" customHeight="false" outlineLevel="0" collapsed="false">
      <c r="A91" s="12" t="n">
        <v>45355.5</v>
      </c>
      <c r="B91" s="13" t="n">
        <v>0.207022</v>
      </c>
      <c r="C91" s="14" t="n">
        <v>58.52</v>
      </c>
      <c r="D91" s="14" t="n">
        <f aca="false">B91*C91</f>
        <v>12.11492744</v>
      </c>
    </row>
    <row r="92" customFormat="false" ht="12.9" hidden="false" customHeight="false" outlineLevel="0" collapsed="false">
      <c r="A92" s="12" t="n">
        <v>45355.5416666667</v>
      </c>
      <c r="B92" s="13" t="n">
        <v>0.209206</v>
      </c>
      <c r="C92" s="14" t="n">
        <v>59.25</v>
      </c>
      <c r="D92" s="14" t="n">
        <f aca="false">B92*C92</f>
        <v>12.3954555</v>
      </c>
    </row>
    <row r="93" customFormat="false" ht="12.9" hidden="false" customHeight="false" outlineLevel="0" collapsed="false">
      <c r="A93" s="12" t="n">
        <v>45355.5833333333</v>
      </c>
      <c r="B93" s="13" t="n">
        <v>0.192546</v>
      </c>
      <c r="C93" s="14" t="n">
        <v>59.98</v>
      </c>
      <c r="D93" s="14" t="n">
        <f aca="false">B93*C93</f>
        <v>11.54890908</v>
      </c>
    </row>
    <row r="94" customFormat="false" ht="12.9" hidden="false" customHeight="false" outlineLevel="0" collapsed="false">
      <c r="A94" s="12" t="n">
        <v>45355.625</v>
      </c>
      <c r="B94" s="13" t="n">
        <v>0.190502</v>
      </c>
      <c r="C94" s="14" t="n">
        <v>62.5</v>
      </c>
      <c r="D94" s="14" t="n">
        <f aca="false">B94*C94</f>
        <v>11.906375</v>
      </c>
    </row>
    <row r="95" customFormat="false" ht="12.9" hidden="false" customHeight="false" outlineLevel="0" collapsed="false">
      <c r="A95" s="12" t="n">
        <v>45355.6666666667</v>
      </c>
      <c r="B95" s="13" t="n">
        <v>0.173466</v>
      </c>
      <c r="C95" s="14" t="n">
        <v>94.02</v>
      </c>
      <c r="D95" s="14" t="n">
        <f aca="false">B95*C95</f>
        <v>16.30927332</v>
      </c>
    </row>
    <row r="96" customFormat="false" ht="12.9" hidden="false" customHeight="false" outlineLevel="0" collapsed="false">
      <c r="A96" s="12" t="n">
        <v>45355.7083333333</v>
      </c>
      <c r="B96" s="13" t="n">
        <v>0.166197</v>
      </c>
      <c r="C96" s="14" t="n">
        <v>96</v>
      </c>
      <c r="D96" s="14" t="n">
        <f aca="false">B96*C96</f>
        <v>15.954912</v>
      </c>
    </row>
    <row r="97" customFormat="false" ht="12.9" hidden="false" customHeight="false" outlineLevel="0" collapsed="false">
      <c r="A97" s="12" t="n">
        <v>45355.75</v>
      </c>
      <c r="B97" s="13" t="n">
        <v>0.164161</v>
      </c>
      <c r="C97" s="14" t="n">
        <v>97.27</v>
      </c>
      <c r="D97" s="14" t="n">
        <f aca="false">B97*C97</f>
        <v>15.96794047</v>
      </c>
    </row>
    <row r="98" customFormat="false" ht="12.9" hidden="false" customHeight="false" outlineLevel="0" collapsed="false">
      <c r="A98" s="12" t="n">
        <v>45355.7916666667</v>
      </c>
      <c r="B98" s="13" t="n">
        <v>0.144048</v>
      </c>
      <c r="C98" s="14" t="n">
        <v>105.18</v>
      </c>
      <c r="D98" s="14" t="n">
        <f aca="false">B98*C98</f>
        <v>15.15096864</v>
      </c>
    </row>
    <row r="99" customFormat="false" ht="12.9" hidden="false" customHeight="false" outlineLevel="0" collapsed="false">
      <c r="A99" s="12" t="n">
        <v>45355.8333333333</v>
      </c>
      <c r="B99" s="13" t="n">
        <v>0.135964</v>
      </c>
      <c r="C99" s="14" t="n">
        <v>99.13</v>
      </c>
      <c r="D99" s="14" t="n">
        <f aca="false">B99*C99</f>
        <v>13.47811132</v>
      </c>
    </row>
    <row r="100" customFormat="false" ht="12.9" hidden="false" customHeight="false" outlineLevel="0" collapsed="false">
      <c r="A100" s="12" t="n">
        <v>45355.875</v>
      </c>
      <c r="B100" s="13" t="n">
        <v>0.132947</v>
      </c>
      <c r="C100" s="14" t="n">
        <v>80.52</v>
      </c>
      <c r="D100" s="14" t="n">
        <f aca="false">B100*C100</f>
        <v>10.70489244</v>
      </c>
    </row>
    <row r="101" customFormat="false" ht="12.9" hidden="false" customHeight="false" outlineLevel="0" collapsed="false">
      <c r="A101" s="12" t="n">
        <v>45355.9166666667</v>
      </c>
      <c r="B101" s="13" t="n">
        <v>0.130176</v>
      </c>
      <c r="C101" s="14" t="n">
        <v>71.39</v>
      </c>
      <c r="D101" s="14" t="n">
        <f aca="false">B101*C101</f>
        <v>9.29326464</v>
      </c>
    </row>
    <row r="102" customFormat="false" ht="12.9" hidden="false" customHeight="false" outlineLevel="0" collapsed="false">
      <c r="A102" s="12" t="n">
        <v>45355.9583333333</v>
      </c>
      <c r="B102" s="13" t="n">
        <v>0.11828</v>
      </c>
      <c r="C102" s="14" t="n">
        <v>67.56</v>
      </c>
      <c r="D102" s="14" t="n">
        <f aca="false">B102*C102</f>
        <v>7.9909968</v>
      </c>
    </row>
    <row r="103" customFormat="false" ht="12.9" hidden="false" customHeight="false" outlineLevel="0" collapsed="false">
      <c r="A103" s="12" t="n">
        <v>45356</v>
      </c>
      <c r="B103" s="13" t="n">
        <v>0.112842</v>
      </c>
      <c r="C103" s="14" t="n">
        <v>63.93</v>
      </c>
      <c r="D103" s="14" t="n">
        <f aca="false">B103*C103</f>
        <v>7.21398906</v>
      </c>
    </row>
    <row r="104" customFormat="false" ht="12.9" hidden="false" customHeight="false" outlineLevel="0" collapsed="false">
      <c r="A104" s="12" t="n">
        <v>45356.0416666667</v>
      </c>
      <c r="B104" s="13" t="n">
        <v>0.112167</v>
      </c>
      <c r="C104" s="14" t="n">
        <v>61.96</v>
      </c>
      <c r="D104" s="14" t="n">
        <f aca="false">B104*C104</f>
        <v>6.94986732</v>
      </c>
    </row>
    <row r="105" customFormat="false" ht="12.9" hidden="false" customHeight="false" outlineLevel="0" collapsed="false">
      <c r="A105" s="12" t="n">
        <v>45356.0833333333</v>
      </c>
      <c r="B105" s="13" t="n">
        <v>0.113619</v>
      </c>
      <c r="C105" s="14" t="n">
        <v>60.4</v>
      </c>
      <c r="D105" s="14" t="n">
        <f aca="false">B105*C105</f>
        <v>6.8625876</v>
      </c>
    </row>
    <row r="106" customFormat="false" ht="12.9" hidden="false" customHeight="false" outlineLevel="0" collapsed="false">
      <c r="A106" s="12" t="n">
        <v>45356.125</v>
      </c>
      <c r="B106" s="13" t="n">
        <v>0.112954</v>
      </c>
      <c r="C106" s="14" t="n">
        <v>56.46</v>
      </c>
      <c r="D106" s="14" t="n">
        <f aca="false">B106*C106</f>
        <v>6.37738284</v>
      </c>
    </row>
    <row r="107" customFormat="false" ht="12.9" hidden="false" customHeight="false" outlineLevel="0" collapsed="false">
      <c r="A107" s="12" t="n">
        <v>45356.1666666667</v>
      </c>
      <c r="B107" s="13" t="n">
        <v>0.117644</v>
      </c>
      <c r="C107" s="14" t="n">
        <v>56.36</v>
      </c>
      <c r="D107" s="14" t="n">
        <f aca="false">B107*C107</f>
        <v>6.63041584</v>
      </c>
    </row>
    <row r="108" customFormat="false" ht="12.9" hidden="false" customHeight="false" outlineLevel="0" collapsed="false">
      <c r="A108" s="12" t="n">
        <v>45356.2083333333</v>
      </c>
      <c r="B108" s="13" t="n">
        <v>0.120257</v>
      </c>
      <c r="C108" s="14" t="n">
        <v>60.56</v>
      </c>
      <c r="D108" s="14" t="n">
        <f aca="false">B108*C108</f>
        <v>7.28276392</v>
      </c>
    </row>
    <row r="109" customFormat="false" ht="12.9" hidden="false" customHeight="false" outlineLevel="0" collapsed="false">
      <c r="A109" s="12" t="n">
        <v>45356.25</v>
      </c>
      <c r="B109" s="13" t="n">
        <v>0.127768</v>
      </c>
      <c r="C109" s="14" t="n">
        <v>61.67</v>
      </c>
      <c r="D109" s="14" t="n">
        <f aca="false">B109*C109</f>
        <v>7.87945256</v>
      </c>
    </row>
    <row r="110" customFormat="false" ht="12.9" hidden="false" customHeight="false" outlineLevel="0" collapsed="false">
      <c r="A110" s="12" t="n">
        <v>45356.2916666667</v>
      </c>
      <c r="B110" s="13" t="n">
        <v>0.14878</v>
      </c>
      <c r="C110" s="14" t="n">
        <v>71.53</v>
      </c>
      <c r="D110" s="14" t="n">
        <f aca="false">B110*C110</f>
        <v>10.6422334</v>
      </c>
    </row>
    <row r="111" customFormat="false" ht="12.9" hidden="false" customHeight="false" outlineLevel="0" collapsed="false">
      <c r="A111" s="12" t="n">
        <v>45356.3333333333</v>
      </c>
      <c r="B111" s="13" t="n">
        <v>0.202654</v>
      </c>
      <c r="C111" s="14" t="n">
        <v>79.28</v>
      </c>
      <c r="D111" s="14" t="n">
        <f aca="false">B111*C111</f>
        <v>16.06640912</v>
      </c>
    </row>
    <row r="112" customFormat="false" ht="12.9" hidden="false" customHeight="false" outlineLevel="0" collapsed="false">
      <c r="A112" s="12" t="n">
        <v>45356.375</v>
      </c>
      <c r="B112" s="13" t="n">
        <v>0.216972</v>
      </c>
      <c r="C112" s="14" t="n">
        <v>83.02</v>
      </c>
      <c r="D112" s="14" t="n">
        <f aca="false">B112*C112</f>
        <v>18.01301544</v>
      </c>
    </row>
    <row r="113" customFormat="false" ht="12.9" hidden="false" customHeight="false" outlineLevel="0" collapsed="false">
      <c r="A113" s="12" t="n">
        <v>45356.4166666667</v>
      </c>
      <c r="B113" s="13" t="n">
        <v>0.214637</v>
      </c>
      <c r="C113" s="14" t="n">
        <v>77</v>
      </c>
      <c r="D113" s="14" t="n">
        <f aca="false">B113*C113</f>
        <v>16.527049</v>
      </c>
    </row>
    <row r="114" customFormat="false" ht="12.9" hidden="false" customHeight="false" outlineLevel="0" collapsed="false">
      <c r="A114" s="12" t="n">
        <v>45356.4583333333</v>
      </c>
      <c r="B114" s="13" t="n">
        <v>0.231651</v>
      </c>
      <c r="C114" s="14" t="n">
        <v>71.15</v>
      </c>
      <c r="D114" s="14" t="n">
        <f aca="false">B114*C114</f>
        <v>16.48196865</v>
      </c>
    </row>
    <row r="115" customFormat="false" ht="12.9" hidden="false" customHeight="false" outlineLevel="0" collapsed="false">
      <c r="A115" s="12" t="n">
        <v>45356.5</v>
      </c>
      <c r="B115" s="13" t="n">
        <v>0.234798</v>
      </c>
      <c r="C115" s="14" t="n">
        <v>59.22</v>
      </c>
      <c r="D115" s="14" t="n">
        <f aca="false">B115*C115</f>
        <v>13.90473756</v>
      </c>
    </row>
    <row r="116" customFormat="false" ht="12.9" hidden="false" customHeight="false" outlineLevel="0" collapsed="false">
      <c r="A116" s="12" t="n">
        <v>45356.5416666667</v>
      </c>
      <c r="B116" s="13" t="n">
        <v>0.203675</v>
      </c>
      <c r="C116" s="14" t="n">
        <v>58.61</v>
      </c>
      <c r="D116" s="14" t="n">
        <f aca="false">B116*C116</f>
        <v>11.93739175</v>
      </c>
    </row>
    <row r="117" customFormat="false" ht="12.9" hidden="false" customHeight="false" outlineLevel="0" collapsed="false">
      <c r="A117" s="12" t="n">
        <v>45356.5833333333</v>
      </c>
      <c r="B117" s="13" t="n">
        <v>0.193994</v>
      </c>
      <c r="C117" s="14" t="n">
        <v>58.59</v>
      </c>
      <c r="D117" s="14" t="n">
        <f aca="false">B117*C117</f>
        <v>11.36610846</v>
      </c>
    </row>
    <row r="118" customFormat="false" ht="12.9" hidden="false" customHeight="false" outlineLevel="0" collapsed="false">
      <c r="A118" s="12" t="n">
        <v>45356.625</v>
      </c>
      <c r="B118" s="13" t="n">
        <v>0.186472</v>
      </c>
      <c r="C118" s="14" t="n">
        <v>69.99</v>
      </c>
      <c r="D118" s="14" t="n">
        <f aca="false">B118*C118</f>
        <v>13.05117528</v>
      </c>
    </row>
    <row r="119" customFormat="false" ht="12.9" hidden="false" customHeight="false" outlineLevel="0" collapsed="false">
      <c r="A119" s="12" t="n">
        <v>45356.6666666667</v>
      </c>
      <c r="B119" s="13" t="n">
        <v>0.192466</v>
      </c>
      <c r="C119" s="14" t="n">
        <v>80.68</v>
      </c>
      <c r="D119" s="14" t="n">
        <f aca="false">B119*C119</f>
        <v>15.52815688</v>
      </c>
    </row>
    <row r="120" customFormat="false" ht="12.9" hidden="false" customHeight="false" outlineLevel="0" collapsed="false">
      <c r="A120" s="12" t="n">
        <v>45356.7083333333</v>
      </c>
      <c r="B120" s="13" t="n">
        <v>0.177543</v>
      </c>
      <c r="C120" s="14" t="n">
        <v>78.9</v>
      </c>
      <c r="D120" s="14" t="n">
        <f aca="false">B120*C120</f>
        <v>14.0081427</v>
      </c>
    </row>
    <row r="121" customFormat="false" ht="12.9" hidden="false" customHeight="false" outlineLevel="0" collapsed="false">
      <c r="A121" s="12" t="n">
        <v>45356.75</v>
      </c>
      <c r="B121" s="13" t="n">
        <v>0.173165</v>
      </c>
      <c r="C121" s="14" t="n">
        <v>104.86</v>
      </c>
      <c r="D121" s="14" t="n">
        <f aca="false">B121*C121</f>
        <v>18.1580819</v>
      </c>
    </row>
    <row r="122" customFormat="false" ht="12.9" hidden="false" customHeight="false" outlineLevel="0" collapsed="false">
      <c r="A122" s="12" t="n">
        <v>45356.7916666667</v>
      </c>
      <c r="B122" s="13" t="n">
        <v>0.171682</v>
      </c>
      <c r="C122" s="14" t="n">
        <v>110.63</v>
      </c>
      <c r="D122" s="14" t="n">
        <f aca="false">B122*C122</f>
        <v>18.99317966</v>
      </c>
    </row>
    <row r="123" customFormat="false" ht="12.9" hidden="false" customHeight="false" outlineLevel="0" collapsed="false">
      <c r="A123" s="12" t="n">
        <v>45356.8333333333</v>
      </c>
      <c r="B123" s="13" t="n">
        <v>0.162449</v>
      </c>
      <c r="C123" s="14" t="n">
        <v>114.3</v>
      </c>
      <c r="D123" s="14" t="n">
        <f aca="false">B123*C123</f>
        <v>18.5679207</v>
      </c>
    </row>
    <row r="124" customFormat="false" ht="12.9" hidden="false" customHeight="false" outlineLevel="0" collapsed="false">
      <c r="A124" s="12" t="n">
        <v>45356.875</v>
      </c>
      <c r="B124" s="13" t="n">
        <v>0.146219</v>
      </c>
      <c r="C124" s="14" t="n">
        <v>94.29</v>
      </c>
      <c r="D124" s="14" t="n">
        <f aca="false">B124*C124</f>
        <v>13.78698951</v>
      </c>
    </row>
    <row r="125" customFormat="false" ht="12.9" hidden="false" customHeight="false" outlineLevel="0" collapsed="false">
      <c r="A125" s="12" t="n">
        <v>45356.9166666667</v>
      </c>
      <c r="B125" s="13" t="n">
        <v>0.135655</v>
      </c>
      <c r="C125" s="14" t="n">
        <v>83.58</v>
      </c>
      <c r="D125" s="14" t="n">
        <f aca="false">B125*C125</f>
        <v>11.3380449</v>
      </c>
    </row>
    <row r="126" customFormat="false" ht="12.9" hidden="false" customHeight="false" outlineLevel="0" collapsed="false">
      <c r="A126" s="12" t="n">
        <v>45356.9583333333</v>
      </c>
      <c r="B126" s="13" t="n">
        <v>0.131863</v>
      </c>
      <c r="C126" s="14" t="n">
        <v>77.04</v>
      </c>
      <c r="D126" s="14" t="n">
        <f aca="false">B126*C126</f>
        <v>10.15872552</v>
      </c>
    </row>
    <row r="127" customFormat="false" ht="12.9" hidden="false" customHeight="false" outlineLevel="0" collapsed="false">
      <c r="A127" s="12" t="n">
        <v>45357</v>
      </c>
      <c r="B127" s="13" t="n">
        <v>0.127194</v>
      </c>
      <c r="C127" s="14" t="n">
        <v>71.94</v>
      </c>
      <c r="D127" s="14" t="n">
        <f aca="false">B127*C127</f>
        <v>9.15033636</v>
      </c>
    </row>
    <row r="128" customFormat="false" ht="12.9" hidden="false" customHeight="false" outlineLevel="0" collapsed="false">
      <c r="A128" s="12" t="n">
        <v>45357.0416666667</v>
      </c>
      <c r="B128" s="13" t="n">
        <v>0.121525</v>
      </c>
      <c r="C128" s="14" t="n">
        <v>64.02</v>
      </c>
      <c r="D128" s="14" t="n">
        <f aca="false">B128*C128</f>
        <v>7.7800305</v>
      </c>
    </row>
    <row r="129" customFormat="false" ht="12.9" hidden="false" customHeight="false" outlineLevel="0" collapsed="false">
      <c r="A129" s="12" t="n">
        <v>45357.0833333333</v>
      </c>
      <c r="B129" s="13" t="n">
        <v>0.123848</v>
      </c>
      <c r="C129" s="14" t="n">
        <v>62.77</v>
      </c>
      <c r="D129" s="14" t="n">
        <f aca="false">B129*C129</f>
        <v>7.77393896</v>
      </c>
    </row>
    <row r="130" customFormat="false" ht="12.9" hidden="false" customHeight="false" outlineLevel="0" collapsed="false">
      <c r="A130" s="12" t="n">
        <v>45357.125</v>
      </c>
      <c r="B130" s="13" t="n">
        <v>0.124812</v>
      </c>
      <c r="C130" s="14" t="n">
        <v>62.17</v>
      </c>
      <c r="D130" s="14" t="n">
        <f aca="false">B130*C130</f>
        <v>7.75956204</v>
      </c>
    </row>
    <row r="131" customFormat="false" ht="12.9" hidden="false" customHeight="false" outlineLevel="0" collapsed="false">
      <c r="A131" s="12" t="n">
        <v>45357.1666666667</v>
      </c>
      <c r="B131" s="13" t="n">
        <v>0.126142</v>
      </c>
      <c r="C131" s="14" t="n">
        <v>62.74</v>
      </c>
      <c r="D131" s="14" t="n">
        <f aca="false">B131*C131</f>
        <v>7.91414908</v>
      </c>
    </row>
    <row r="132" customFormat="false" ht="12.9" hidden="false" customHeight="false" outlineLevel="0" collapsed="false">
      <c r="A132" s="12" t="n">
        <v>45357.2083333333</v>
      </c>
      <c r="B132" s="13" t="n">
        <v>0.127358</v>
      </c>
      <c r="C132" s="14" t="n">
        <v>64.92</v>
      </c>
      <c r="D132" s="14" t="n">
        <f aca="false">B132*C132</f>
        <v>8.26808136</v>
      </c>
    </row>
    <row r="133" customFormat="false" ht="12.9" hidden="false" customHeight="false" outlineLevel="0" collapsed="false">
      <c r="A133" s="12" t="n">
        <v>45357.25</v>
      </c>
      <c r="B133" s="13" t="n">
        <v>0.141214</v>
      </c>
      <c r="C133" s="14" t="n">
        <v>84.36</v>
      </c>
      <c r="D133" s="14" t="n">
        <f aca="false">B133*C133</f>
        <v>11.91281304</v>
      </c>
    </row>
    <row r="134" customFormat="false" ht="12.9" hidden="false" customHeight="false" outlineLevel="0" collapsed="false">
      <c r="A134" s="12" t="n">
        <v>45357.2916666667</v>
      </c>
      <c r="B134" s="13" t="n">
        <v>0.154768</v>
      </c>
      <c r="C134" s="14" t="n">
        <v>99.5</v>
      </c>
      <c r="D134" s="14" t="n">
        <f aca="false">B134*C134</f>
        <v>15.399416</v>
      </c>
    </row>
    <row r="135" customFormat="false" ht="12.9" hidden="false" customHeight="false" outlineLevel="0" collapsed="false">
      <c r="A135" s="12" t="n">
        <v>45357.3333333333</v>
      </c>
      <c r="B135" s="13" t="n">
        <v>0.195668</v>
      </c>
      <c r="C135" s="14" t="n">
        <v>114.99</v>
      </c>
      <c r="D135" s="14" t="n">
        <f aca="false">B135*C135</f>
        <v>22.49986332</v>
      </c>
    </row>
    <row r="136" customFormat="false" ht="12.9" hidden="false" customHeight="false" outlineLevel="0" collapsed="false">
      <c r="A136" s="12" t="n">
        <v>45357.375</v>
      </c>
      <c r="B136" s="13" t="n">
        <v>0.232992</v>
      </c>
      <c r="C136" s="14" t="n">
        <v>108.7</v>
      </c>
      <c r="D136" s="14" t="n">
        <f aca="false">B136*C136</f>
        <v>25.3262304</v>
      </c>
    </row>
    <row r="137" customFormat="false" ht="12.9" hidden="false" customHeight="false" outlineLevel="0" collapsed="false">
      <c r="A137" s="12" t="n">
        <v>45357.4166666667</v>
      </c>
      <c r="B137" s="13" t="n">
        <v>0.240429</v>
      </c>
      <c r="C137" s="14" t="n">
        <v>87.21</v>
      </c>
      <c r="D137" s="14" t="n">
        <f aca="false">B137*C137</f>
        <v>20.96781309</v>
      </c>
    </row>
    <row r="138" customFormat="false" ht="12.9" hidden="false" customHeight="false" outlineLevel="0" collapsed="false">
      <c r="A138" s="12" t="n">
        <v>45357.4583333333</v>
      </c>
      <c r="B138" s="13" t="n">
        <v>0.229378</v>
      </c>
      <c r="C138" s="14" t="n">
        <v>73.39</v>
      </c>
      <c r="D138" s="14" t="n">
        <f aca="false">B138*C138</f>
        <v>16.83405142</v>
      </c>
    </row>
    <row r="139" customFormat="false" ht="12.9" hidden="false" customHeight="false" outlineLevel="0" collapsed="false">
      <c r="A139" s="12" t="n">
        <v>45357.5</v>
      </c>
      <c r="B139" s="13" t="n">
        <v>0.231959</v>
      </c>
      <c r="C139" s="14" t="n">
        <v>69.67</v>
      </c>
      <c r="D139" s="14" t="n">
        <f aca="false">B139*C139</f>
        <v>16.16058353</v>
      </c>
    </row>
    <row r="140" customFormat="false" ht="12.9" hidden="false" customHeight="false" outlineLevel="0" collapsed="false">
      <c r="A140" s="12" t="n">
        <v>45357.5416666667</v>
      </c>
      <c r="B140" s="13" t="n">
        <v>0.228832</v>
      </c>
      <c r="C140" s="14" t="n">
        <v>69.25</v>
      </c>
      <c r="D140" s="14" t="n">
        <f aca="false">B140*C140</f>
        <v>15.846616</v>
      </c>
    </row>
    <row r="141" customFormat="false" ht="12.9" hidden="false" customHeight="false" outlineLevel="0" collapsed="false">
      <c r="A141" s="12" t="n">
        <v>45357.5833333333</v>
      </c>
      <c r="B141" s="13" t="n">
        <v>0.219499</v>
      </c>
      <c r="C141" s="14" t="n">
        <v>69.29</v>
      </c>
      <c r="D141" s="14" t="n">
        <f aca="false">B141*C141</f>
        <v>15.20908571</v>
      </c>
    </row>
    <row r="142" customFormat="false" ht="12.9" hidden="false" customHeight="false" outlineLevel="0" collapsed="false">
      <c r="A142" s="12" t="n">
        <v>45357.625</v>
      </c>
      <c r="B142" s="13" t="n">
        <v>0.204477</v>
      </c>
      <c r="C142" s="14" t="n">
        <v>70.64</v>
      </c>
      <c r="D142" s="14" t="n">
        <f aca="false">B142*C142</f>
        <v>14.44425528</v>
      </c>
    </row>
    <row r="143" customFormat="false" ht="12.9" hidden="false" customHeight="false" outlineLevel="0" collapsed="false">
      <c r="A143" s="12" t="n">
        <v>45357.6666666667</v>
      </c>
      <c r="B143" s="13" t="n">
        <v>0.183147</v>
      </c>
      <c r="C143" s="14" t="n">
        <v>75.44</v>
      </c>
      <c r="D143" s="14" t="n">
        <f aca="false">B143*C143</f>
        <v>13.81660968</v>
      </c>
    </row>
    <row r="144" customFormat="false" ht="12.9" hidden="false" customHeight="false" outlineLevel="0" collapsed="false">
      <c r="A144" s="12" t="n">
        <v>45357.7083333333</v>
      </c>
      <c r="B144" s="13" t="n">
        <v>0.170743</v>
      </c>
      <c r="C144" s="14" t="n">
        <v>84.31</v>
      </c>
      <c r="D144" s="14" t="n">
        <f aca="false">B144*C144</f>
        <v>14.39534233</v>
      </c>
    </row>
    <row r="145" customFormat="false" ht="12.9" hidden="false" customHeight="false" outlineLevel="0" collapsed="false">
      <c r="A145" s="12" t="n">
        <v>45357.75</v>
      </c>
      <c r="B145" s="13" t="n">
        <v>0.176278</v>
      </c>
      <c r="C145" s="14" t="n">
        <v>106.03</v>
      </c>
      <c r="D145" s="14" t="n">
        <f aca="false">B145*C145</f>
        <v>18.69075634</v>
      </c>
    </row>
    <row r="146" customFormat="false" ht="12.9" hidden="false" customHeight="false" outlineLevel="0" collapsed="false">
      <c r="A146" s="12" t="n">
        <v>45357.7916666667</v>
      </c>
      <c r="B146" s="13" t="n">
        <v>0.15687</v>
      </c>
      <c r="C146" s="14" t="n">
        <v>119.25</v>
      </c>
      <c r="D146" s="14" t="n">
        <f aca="false">B146*C146</f>
        <v>18.7067475</v>
      </c>
    </row>
    <row r="147" customFormat="false" ht="12.9" hidden="false" customHeight="false" outlineLevel="0" collapsed="false">
      <c r="A147" s="12" t="n">
        <v>45357.8333333333</v>
      </c>
      <c r="B147" s="13" t="n">
        <v>0.142172</v>
      </c>
      <c r="C147" s="14" t="n">
        <v>119.03</v>
      </c>
      <c r="D147" s="14" t="n">
        <f aca="false">B147*C147</f>
        <v>16.92273316</v>
      </c>
    </row>
    <row r="148" customFormat="false" ht="12.9" hidden="false" customHeight="false" outlineLevel="0" collapsed="false">
      <c r="A148" s="12" t="n">
        <v>45357.875</v>
      </c>
      <c r="B148" s="13" t="n">
        <v>0.136042</v>
      </c>
      <c r="C148" s="14" t="n">
        <v>92.95</v>
      </c>
      <c r="D148" s="14" t="n">
        <f aca="false">B148*C148</f>
        <v>12.6451039</v>
      </c>
    </row>
    <row r="149" customFormat="false" ht="12.9" hidden="false" customHeight="false" outlineLevel="0" collapsed="false">
      <c r="A149" s="12" t="n">
        <v>45357.9166666667</v>
      </c>
      <c r="B149" s="13" t="n">
        <v>0.124016</v>
      </c>
      <c r="C149" s="14" t="n">
        <v>80.13</v>
      </c>
      <c r="D149" s="14" t="n">
        <f aca="false">B149*C149</f>
        <v>9.93740208</v>
      </c>
    </row>
    <row r="150" customFormat="false" ht="12.9" hidden="false" customHeight="false" outlineLevel="0" collapsed="false">
      <c r="A150" s="12" t="n">
        <v>45357.9583333333</v>
      </c>
      <c r="B150" s="13" t="n">
        <v>0.119996</v>
      </c>
      <c r="C150" s="14" t="n">
        <v>77.98</v>
      </c>
      <c r="D150" s="14" t="n">
        <f aca="false">B150*C150</f>
        <v>9.35728808</v>
      </c>
    </row>
    <row r="151" customFormat="false" ht="12.9" hidden="false" customHeight="false" outlineLevel="0" collapsed="false">
      <c r="A151" s="12" t="n">
        <v>45358</v>
      </c>
      <c r="B151" s="13" t="n">
        <v>0.113401</v>
      </c>
      <c r="C151" s="14" t="n">
        <v>74.34</v>
      </c>
      <c r="D151" s="14" t="n">
        <f aca="false">B151*C151</f>
        <v>8.43023034</v>
      </c>
    </row>
    <row r="152" customFormat="false" ht="12.9" hidden="false" customHeight="false" outlineLevel="0" collapsed="false">
      <c r="A152" s="12" t="n">
        <v>45358.0416666667</v>
      </c>
      <c r="B152" s="13" t="n">
        <v>0.109332</v>
      </c>
      <c r="C152" s="14" t="n">
        <v>73.33</v>
      </c>
      <c r="D152" s="14" t="n">
        <f aca="false">B152*C152</f>
        <v>8.01731556</v>
      </c>
    </row>
    <row r="153" customFormat="false" ht="12.9" hidden="false" customHeight="false" outlineLevel="0" collapsed="false">
      <c r="A153" s="12" t="n">
        <v>45358.0833333333</v>
      </c>
      <c r="B153" s="13" t="n">
        <v>0.114064</v>
      </c>
      <c r="C153" s="14" t="n">
        <v>72.32</v>
      </c>
      <c r="D153" s="14" t="n">
        <f aca="false">B153*C153</f>
        <v>8.24910848</v>
      </c>
    </row>
    <row r="154" customFormat="false" ht="12.9" hidden="false" customHeight="false" outlineLevel="0" collapsed="false">
      <c r="A154" s="12" t="n">
        <v>45358.125</v>
      </c>
      <c r="B154" s="13" t="n">
        <v>0.111383</v>
      </c>
      <c r="C154" s="14" t="n">
        <v>70.34</v>
      </c>
      <c r="D154" s="14" t="n">
        <f aca="false">B154*C154</f>
        <v>7.83468022</v>
      </c>
    </row>
    <row r="155" customFormat="false" ht="12.9" hidden="false" customHeight="false" outlineLevel="0" collapsed="false">
      <c r="A155" s="12" t="n">
        <v>45358.1666666667</v>
      </c>
      <c r="B155" s="13" t="n">
        <v>0.118231</v>
      </c>
      <c r="C155" s="14" t="n">
        <v>68.71</v>
      </c>
      <c r="D155" s="14" t="n">
        <f aca="false">B155*C155</f>
        <v>8.12365201</v>
      </c>
    </row>
    <row r="156" customFormat="false" ht="12.9" hidden="false" customHeight="false" outlineLevel="0" collapsed="false">
      <c r="A156" s="12" t="n">
        <v>45358.2083333333</v>
      </c>
      <c r="B156" s="13" t="n">
        <v>0.116196</v>
      </c>
      <c r="C156" s="14" t="n">
        <v>69.89</v>
      </c>
      <c r="D156" s="14" t="n">
        <f aca="false">B156*C156</f>
        <v>8.12093844</v>
      </c>
    </row>
    <row r="157" customFormat="false" ht="12.9" hidden="false" customHeight="false" outlineLevel="0" collapsed="false">
      <c r="A157" s="12" t="n">
        <v>45358.25</v>
      </c>
      <c r="B157" s="13" t="n">
        <v>0.125297</v>
      </c>
      <c r="C157" s="14" t="n">
        <v>83.05</v>
      </c>
      <c r="D157" s="14" t="n">
        <f aca="false">B157*C157</f>
        <v>10.40591585</v>
      </c>
    </row>
    <row r="158" customFormat="false" ht="12.9" hidden="false" customHeight="false" outlineLevel="0" collapsed="false">
      <c r="A158" s="12" t="n">
        <v>45358.2916666667</v>
      </c>
      <c r="B158" s="13" t="n">
        <v>0.144247</v>
      </c>
      <c r="C158" s="14" t="n">
        <v>130.03</v>
      </c>
      <c r="D158" s="14" t="n">
        <f aca="false">B158*C158</f>
        <v>18.75643741</v>
      </c>
    </row>
    <row r="159" customFormat="false" ht="12.9" hidden="false" customHeight="false" outlineLevel="0" collapsed="false">
      <c r="A159" s="12" t="n">
        <v>45358.3333333333</v>
      </c>
      <c r="B159" s="13" t="n">
        <v>0.178209</v>
      </c>
      <c r="C159" s="14" t="n">
        <v>199.99</v>
      </c>
      <c r="D159" s="14" t="n">
        <f aca="false">B159*C159</f>
        <v>35.64001791</v>
      </c>
    </row>
    <row r="160" customFormat="false" ht="12.9" hidden="false" customHeight="false" outlineLevel="0" collapsed="false">
      <c r="A160" s="12" t="n">
        <v>45358.375</v>
      </c>
      <c r="B160" s="13" t="n">
        <v>0.207589</v>
      </c>
      <c r="C160" s="14" t="n">
        <v>142.99</v>
      </c>
      <c r="D160" s="14" t="n">
        <f aca="false">B160*C160</f>
        <v>29.68315111</v>
      </c>
    </row>
    <row r="161" customFormat="false" ht="12.9" hidden="false" customHeight="false" outlineLevel="0" collapsed="false">
      <c r="A161" s="12" t="n">
        <v>45358.4166666667</v>
      </c>
      <c r="B161" s="13" t="n">
        <v>0.222093</v>
      </c>
      <c r="C161" s="14" t="n">
        <v>82.39</v>
      </c>
      <c r="D161" s="14" t="n">
        <f aca="false">B161*C161</f>
        <v>18.29824227</v>
      </c>
    </row>
    <row r="162" customFormat="false" ht="12.9" hidden="false" customHeight="false" outlineLevel="0" collapsed="false">
      <c r="A162" s="12" t="n">
        <v>45358.4583333333</v>
      </c>
      <c r="B162" s="13" t="n">
        <v>0.236778</v>
      </c>
      <c r="C162" s="14" t="n">
        <v>71.31</v>
      </c>
      <c r="D162" s="14" t="n">
        <f aca="false">B162*C162</f>
        <v>16.88463918</v>
      </c>
    </row>
    <row r="163" customFormat="false" ht="12.9" hidden="false" customHeight="false" outlineLevel="0" collapsed="false">
      <c r="A163" s="12" t="n">
        <v>45358.5</v>
      </c>
      <c r="B163" s="13" t="n">
        <v>0.23497</v>
      </c>
      <c r="C163" s="14" t="n">
        <v>66.16</v>
      </c>
      <c r="D163" s="14" t="n">
        <f aca="false">B163*C163</f>
        <v>15.5456152</v>
      </c>
    </row>
    <row r="164" customFormat="false" ht="12.9" hidden="false" customHeight="false" outlineLevel="0" collapsed="false">
      <c r="A164" s="12" t="n">
        <v>45358.5416666667</v>
      </c>
      <c r="B164" s="13" t="n">
        <v>0.228719</v>
      </c>
      <c r="C164" s="14" t="n">
        <v>62.17</v>
      </c>
      <c r="D164" s="14" t="n">
        <f aca="false">B164*C164</f>
        <v>14.21946023</v>
      </c>
    </row>
    <row r="165" customFormat="false" ht="12.9" hidden="false" customHeight="false" outlineLevel="0" collapsed="false">
      <c r="A165" s="12" t="n">
        <v>45358.5833333333</v>
      </c>
      <c r="B165" s="13" t="n">
        <v>0.230966</v>
      </c>
      <c r="C165" s="14" t="n">
        <v>60.55</v>
      </c>
      <c r="D165" s="14" t="n">
        <f aca="false">B165*C165</f>
        <v>13.9849913</v>
      </c>
    </row>
    <row r="166" customFormat="false" ht="12.9" hidden="false" customHeight="false" outlineLevel="0" collapsed="false">
      <c r="A166" s="12" t="n">
        <v>45358.625</v>
      </c>
      <c r="B166" s="13" t="n">
        <v>0.218057</v>
      </c>
      <c r="C166" s="14" t="n">
        <v>67.36</v>
      </c>
      <c r="D166" s="14" t="n">
        <f aca="false">B166*C166</f>
        <v>14.68831952</v>
      </c>
    </row>
    <row r="167" customFormat="false" ht="12.9" hidden="false" customHeight="false" outlineLevel="0" collapsed="false">
      <c r="A167" s="12" t="n">
        <v>45358.6666666667</v>
      </c>
      <c r="B167" s="13" t="n">
        <v>0.200281</v>
      </c>
      <c r="C167" s="14" t="n">
        <v>81.11</v>
      </c>
      <c r="D167" s="14" t="n">
        <f aca="false">B167*C167</f>
        <v>16.24479191</v>
      </c>
    </row>
    <row r="168" customFormat="false" ht="12.9" hidden="false" customHeight="false" outlineLevel="0" collapsed="false">
      <c r="A168" s="12" t="n">
        <v>45358.7083333333</v>
      </c>
      <c r="B168" s="13" t="n">
        <v>0.19774</v>
      </c>
      <c r="C168" s="14" t="n">
        <v>96.98</v>
      </c>
      <c r="D168" s="14" t="n">
        <f aca="false">B168*C168</f>
        <v>19.1768252</v>
      </c>
    </row>
    <row r="169" customFormat="false" ht="12.9" hidden="false" customHeight="false" outlineLevel="0" collapsed="false">
      <c r="A169" s="12" t="n">
        <v>45358.75</v>
      </c>
      <c r="B169" s="13" t="n">
        <v>0.181428</v>
      </c>
      <c r="C169" s="14" t="n">
        <v>106.75</v>
      </c>
      <c r="D169" s="14" t="n">
        <f aca="false">B169*C169</f>
        <v>19.367439</v>
      </c>
    </row>
    <row r="170" customFormat="false" ht="12.9" hidden="false" customHeight="false" outlineLevel="0" collapsed="false">
      <c r="A170" s="12" t="n">
        <v>45358.7916666667</v>
      </c>
      <c r="B170" s="13" t="n">
        <v>0.157039</v>
      </c>
      <c r="C170" s="14" t="n">
        <v>111.52</v>
      </c>
      <c r="D170" s="14" t="n">
        <f aca="false">B170*C170</f>
        <v>17.51298928</v>
      </c>
    </row>
    <row r="171" customFormat="false" ht="12.9" hidden="false" customHeight="false" outlineLevel="0" collapsed="false">
      <c r="A171" s="12" t="n">
        <v>45358.8333333333</v>
      </c>
      <c r="B171" s="13" t="n">
        <v>0.14765</v>
      </c>
      <c r="C171" s="14" t="n">
        <v>107.43</v>
      </c>
      <c r="D171" s="14" t="n">
        <f aca="false">B171*C171</f>
        <v>15.8620395</v>
      </c>
    </row>
    <row r="172" customFormat="false" ht="12.9" hidden="false" customHeight="false" outlineLevel="0" collapsed="false">
      <c r="A172" s="12" t="n">
        <v>45358.875</v>
      </c>
      <c r="B172" s="13" t="n">
        <v>0.133534</v>
      </c>
      <c r="C172" s="14" t="n">
        <v>105.18</v>
      </c>
      <c r="D172" s="14" t="n">
        <f aca="false">B172*C172</f>
        <v>14.04510612</v>
      </c>
    </row>
    <row r="173" customFormat="false" ht="12.9" hidden="false" customHeight="false" outlineLevel="0" collapsed="false">
      <c r="A173" s="12" t="n">
        <v>45358.9166666667</v>
      </c>
      <c r="B173" s="13" t="n">
        <v>0.132895</v>
      </c>
      <c r="C173" s="14" t="n">
        <v>89.7</v>
      </c>
      <c r="D173" s="14" t="n">
        <f aca="false">B173*C173</f>
        <v>11.9206815</v>
      </c>
    </row>
    <row r="174" customFormat="false" ht="12.9" hidden="false" customHeight="false" outlineLevel="0" collapsed="false">
      <c r="A174" s="12" t="n">
        <v>45358.9583333333</v>
      </c>
      <c r="B174" s="13" t="n">
        <v>0.128397</v>
      </c>
      <c r="C174" s="14" t="n">
        <v>79.89</v>
      </c>
      <c r="D174" s="14" t="n">
        <f aca="false">B174*C174</f>
        <v>10.25763633</v>
      </c>
    </row>
    <row r="175" customFormat="false" ht="12.9" hidden="false" customHeight="false" outlineLevel="0" collapsed="false">
      <c r="A175" s="12" t="n">
        <v>45359</v>
      </c>
      <c r="B175" s="13" t="n">
        <v>0.121817</v>
      </c>
      <c r="C175" s="14" t="n">
        <v>70.61</v>
      </c>
      <c r="D175" s="14" t="n">
        <f aca="false">B175*C175</f>
        <v>8.60149837</v>
      </c>
    </row>
    <row r="176" customFormat="false" ht="12.9" hidden="false" customHeight="false" outlineLevel="0" collapsed="false">
      <c r="A176" s="12" t="n">
        <v>45359.0416666667</v>
      </c>
      <c r="B176" s="13" t="n">
        <v>0.112914</v>
      </c>
      <c r="C176" s="14" t="n">
        <v>66.81</v>
      </c>
      <c r="D176" s="14" t="n">
        <f aca="false">B176*C176</f>
        <v>7.54378434</v>
      </c>
    </row>
    <row r="177" customFormat="false" ht="12.9" hidden="false" customHeight="false" outlineLevel="0" collapsed="false">
      <c r="A177" s="12" t="n">
        <v>45359.0833333333</v>
      </c>
      <c r="B177" s="13" t="n">
        <v>0.113306</v>
      </c>
      <c r="C177" s="14" t="n">
        <v>65.35</v>
      </c>
      <c r="D177" s="14" t="n">
        <f aca="false">B177*C177</f>
        <v>7.4045471</v>
      </c>
    </row>
    <row r="178" customFormat="false" ht="12.9" hidden="false" customHeight="false" outlineLevel="0" collapsed="false">
      <c r="A178" s="12" t="n">
        <v>45359.125</v>
      </c>
      <c r="B178" s="13" t="n">
        <v>0.112987</v>
      </c>
      <c r="C178" s="14" t="n">
        <v>65.4</v>
      </c>
      <c r="D178" s="14" t="n">
        <f aca="false">B178*C178</f>
        <v>7.3893498</v>
      </c>
    </row>
    <row r="179" customFormat="false" ht="12.9" hidden="false" customHeight="false" outlineLevel="0" collapsed="false">
      <c r="A179" s="12" t="n">
        <v>45359.1666666667</v>
      </c>
      <c r="B179" s="13" t="n">
        <v>0.110551</v>
      </c>
      <c r="C179" s="14" t="n">
        <v>64.41</v>
      </c>
      <c r="D179" s="14" t="n">
        <f aca="false">B179*C179</f>
        <v>7.12058991</v>
      </c>
    </row>
    <row r="180" customFormat="false" ht="12.9" hidden="false" customHeight="false" outlineLevel="0" collapsed="false">
      <c r="A180" s="12" t="n">
        <v>45359.2083333333</v>
      </c>
      <c r="B180" s="13" t="n">
        <v>0.115793</v>
      </c>
      <c r="C180" s="14" t="n">
        <v>67.72</v>
      </c>
      <c r="D180" s="14" t="n">
        <f aca="false">B180*C180</f>
        <v>7.84150196</v>
      </c>
    </row>
    <row r="181" customFormat="false" ht="12.9" hidden="false" customHeight="false" outlineLevel="0" collapsed="false">
      <c r="A181" s="12" t="n">
        <v>45359.25</v>
      </c>
      <c r="B181" s="13" t="n">
        <v>0.123812</v>
      </c>
      <c r="C181" s="14" t="n">
        <v>79.15</v>
      </c>
      <c r="D181" s="14" t="n">
        <f aca="false">B181*C181</f>
        <v>9.7997198</v>
      </c>
    </row>
    <row r="182" customFormat="false" ht="12.9" hidden="false" customHeight="false" outlineLevel="0" collapsed="false">
      <c r="A182" s="12" t="n">
        <v>45359.2916666667</v>
      </c>
      <c r="B182" s="13" t="n">
        <v>0.142127</v>
      </c>
      <c r="C182" s="14" t="n">
        <v>99.17</v>
      </c>
      <c r="D182" s="14" t="n">
        <f aca="false">B182*C182</f>
        <v>14.09473459</v>
      </c>
    </row>
    <row r="183" customFormat="false" ht="12.9" hidden="false" customHeight="false" outlineLevel="0" collapsed="false">
      <c r="A183" s="12" t="n">
        <v>45359.3333333333</v>
      </c>
      <c r="B183" s="13" t="n">
        <v>0.189623</v>
      </c>
      <c r="C183" s="14" t="n">
        <v>95.06</v>
      </c>
      <c r="D183" s="14" t="n">
        <f aca="false">B183*C183</f>
        <v>18.02556238</v>
      </c>
    </row>
    <row r="184" customFormat="false" ht="12.9" hidden="false" customHeight="false" outlineLevel="0" collapsed="false">
      <c r="A184" s="12" t="n">
        <v>45359.375</v>
      </c>
      <c r="B184" s="13" t="n">
        <v>0.214492</v>
      </c>
      <c r="C184" s="14" t="n">
        <v>113.16</v>
      </c>
      <c r="D184" s="14" t="n">
        <f aca="false">B184*C184</f>
        <v>24.27191472</v>
      </c>
    </row>
    <row r="185" customFormat="false" ht="12.9" hidden="false" customHeight="false" outlineLevel="0" collapsed="false">
      <c r="A185" s="12" t="n">
        <v>45359.4166666667</v>
      </c>
      <c r="B185" s="13" t="n">
        <v>0.213354</v>
      </c>
      <c r="C185" s="14" t="n">
        <v>111.62</v>
      </c>
      <c r="D185" s="14" t="n">
        <f aca="false">B185*C185</f>
        <v>23.81457348</v>
      </c>
    </row>
    <row r="186" customFormat="false" ht="12.9" hidden="false" customHeight="false" outlineLevel="0" collapsed="false">
      <c r="A186" s="12" t="n">
        <v>45359.4583333333</v>
      </c>
      <c r="B186" s="13" t="n">
        <v>0.216969</v>
      </c>
      <c r="C186" s="14" t="n">
        <v>78.74</v>
      </c>
      <c r="D186" s="14" t="n">
        <f aca="false">B186*C186</f>
        <v>17.08413906</v>
      </c>
    </row>
    <row r="187" customFormat="false" ht="12.9" hidden="false" customHeight="false" outlineLevel="0" collapsed="false">
      <c r="A187" s="12" t="n">
        <v>45359.5</v>
      </c>
      <c r="B187" s="13" t="n">
        <v>0.222162</v>
      </c>
      <c r="C187" s="14" t="n">
        <v>55.78</v>
      </c>
      <c r="D187" s="14" t="n">
        <f aca="false">B187*C187</f>
        <v>12.39219636</v>
      </c>
    </row>
    <row r="188" customFormat="false" ht="12.9" hidden="false" customHeight="false" outlineLevel="0" collapsed="false">
      <c r="A188" s="12" t="n">
        <v>45359.5416666667</v>
      </c>
      <c r="B188" s="13" t="n">
        <v>0.215823</v>
      </c>
      <c r="C188" s="14" t="n">
        <v>54.17</v>
      </c>
      <c r="D188" s="14" t="n">
        <f aca="false">B188*C188</f>
        <v>11.69113191</v>
      </c>
    </row>
    <row r="189" customFormat="false" ht="12.9" hidden="false" customHeight="false" outlineLevel="0" collapsed="false">
      <c r="A189" s="12" t="n">
        <v>45359.5833333333</v>
      </c>
      <c r="B189" s="13" t="n">
        <v>0.20591</v>
      </c>
      <c r="C189" s="14" t="n">
        <v>52.8</v>
      </c>
      <c r="D189" s="14" t="n">
        <f aca="false">B189*C189</f>
        <v>10.872048</v>
      </c>
    </row>
    <row r="190" customFormat="false" ht="12.9" hidden="false" customHeight="false" outlineLevel="0" collapsed="false">
      <c r="A190" s="12" t="n">
        <v>45359.625</v>
      </c>
      <c r="B190" s="13" t="n">
        <v>0.195015</v>
      </c>
      <c r="C190" s="14" t="n">
        <v>73.11</v>
      </c>
      <c r="D190" s="14" t="n">
        <f aca="false">B190*C190</f>
        <v>14.25754665</v>
      </c>
    </row>
    <row r="191" customFormat="false" ht="12.9" hidden="false" customHeight="false" outlineLevel="0" collapsed="false">
      <c r="A191" s="12" t="n">
        <v>45359.6666666667</v>
      </c>
      <c r="B191" s="13" t="n">
        <v>0.178959</v>
      </c>
      <c r="C191" s="14" t="n">
        <v>69.66</v>
      </c>
      <c r="D191" s="14" t="n">
        <f aca="false">B191*C191</f>
        <v>12.46628394</v>
      </c>
    </row>
    <row r="192" customFormat="false" ht="12.9" hidden="false" customHeight="false" outlineLevel="0" collapsed="false">
      <c r="A192" s="12" t="n">
        <v>45359.7083333333</v>
      </c>
      <c r="B192" s="13" t="n">
        <v>0.155943</v>
      </c>
      <c r="C192" s="14" t="n">
        <v>111.08</v>
      </c>
      <c r="D192" s="14" t="n">
        <f aca="false">B192*C192</f>
        <v>17.32214844</v>
      </c>
    </row>
    <row r="193" customFormat="false" ht="12.9" hidden="false" customHeight="false" outlineLevel="0" collapsed="false">
      <c r="A193" s="12" t="n">
        <v>45359.75</v>
      </c>
      <c r="B193" s="13" t="n">
        <v>0.148996</v>
      </c>
      <c r="C193" s="14" t="n">
        <v>116.24</v>
      </c>
      <c r="D193" s="14" t="n">
        <f aca="false">B193*C193</f>
        <v>17.31929504</v>
      </c>
    </row>
    <row r="194" customFormat="false" ht="12.9" hidden="false" customHeight="false" outlineLevel="0" collapsed="false">
      <c r="A194" s="12" t="n">
        <v>45359.7916666667</v>
      </c>
      <c r="B194" s="13" t="n">
        <v>0.140416</v>
      </c>
      <c r="C194" s="14" t="n">
        <v>119.86</v>
      </c>
      <c r="D194" s="14" t="n">
        <f aca="false">B194*C194</f>
        <v>16.83026176</v>
      </c>
    </row>
    <row r="195" customFormat="false" ht="12.9" hidden="false" customHeight="false" outlineLevel="0" collapsed="false">
      <c r="A195" s="12" t="n">
        <v>45359.8333333333</v>
      </c>
      <c r="B195" s="13" t="n">
        <v>0.136435</v>
      </c>
      <c r="C195" s="14" t="n">
        <v>118.85</v>
      </c>
      <c r="D195" s="14" t="n">
        <f aca="false">B195*C195</f>
        <v>16.21529975</v>
      </c>
    </row>
    <row r="196" customFormat="false" ht="12.9" hidden="false" customHeight="false" outlineLevel="0" collapsed="false">
      <c r="A196" s="12" t="n">
        <v>45359.875</v>
      </c>
      <c r="B196" s="13" t="n">
        <v>0.128144</v>
      </c>
      <c r="C196" s="14" t="n">
        <v>110.91</v>
      </c>
      <c r="D196" s="14" t="n">
        <f aca="false">B196*C196</f>
        <v>14.21245104</v>
      </c>
    </row>
    <row r="197" customFormat="false" ht="12.9" hidden="false" customHeight="false" outlineLevel="0" collapsed="false">
      <c r="A197" s="12" t="n">
        <v>45359.9166666667</v>
      </c>
      <c r="B197" s="13" t="n">
        <v>0.126488</v>
      </c>
      <c r="C197" s="14" t="n">
        <v>93.19</v>
      </c>
      <c r="D197" s="14" t="n">
        <f aca="false">B197*C197</f>
        <v>11.78741672</v>
      </c>
    </row>
    <row r="198" customFormat="false" ht="12.9" hidden="false" customHeight="false" outlineLevel="0" collapsed="false">
      <c r="A198" s="12" t="n">
        <v>45359.9583333333</v>
      </c>
      <c r="B198" s="13" t="n">
        <v>0.116854</v>
      </c>
      <c r="C198" s="14" t="n">
        <v>82.19</v>
      </c>
      <c r="D198" s="14" t="n">
        <f aca="false">B198*C198</f>
        <v>9.60423026</v>
      </c>
    </row>
    <row r="199" customFormat="false" ht="12.9" hidden="false" customHeight="false" outlineLevel="0" collapsed="false">
      <c r="A199" s="12" t="n">
        <v>45360</v>
      </c>
      <c r="B199" s="13" t="n">
        <v>0.112701</v>
      </c>
      <c r="C199" s="14" t="n">
        <v>75.84</v>
      </c>
      <c r="D199" s="14" t="n">
        <f aca="false">B199*C199</f>
        <v>8.54724384</v>
      </c>
    </row>
    <row r="200" customFormat="false" ht="12.9" hidden="false" customHeight="false" outlineLevel="0" collapsed="false">
      <c r="A200" s="12" t="n">
        <v>45360.0416666667</v>
      </c>
      <c r="B200" s="13" t="n">
        <v>0.10935</v>
      </c>
      <c r="C200" s="14" t="n">
        <v>87.82</v>
      </c>
      <c r="D200" s="14" t="n">
        <f aca="false">B200*C200</f>
        <v>9.603117</v>
      </c>
    </row>
    <row r="201" customFormat="false" ht="12.9" hidden="false" customHeight="false" outlineLevel="0" collapsed="false">
      <c r="A201" s="12" t="n">
        <v>45360.0833333333</v>
      </c>
      <c r="B201" s="13" t="n">
        <v>0.110064</v>
      </c>
      <c r="C201" s="14" t="n">
        <v>75.26</v>
      </c>
      <c r="D201" s="14" t="n">
        <f aca="false">B201*C201</f>
        <v>8.28341664</v>
      </c>
    </row>
    <row r="202" customFormat="false" ht="12.9" hidden="false" customHeight="false" outlineLevel="0" collapsed="false">
      <c r="A202" s="12" t="n">
        <v>45360.125</v>
      </c>
      <c r="B202" s="13" t="n">
        <v>0.106967</v>
      </c>
      <c r="C202" s="14" t="n">
        <v>74.77</v>
      </c>
      <c r="D202" s="14" t="n">
        <f aca="false">B202*C202</f>
        <v>7.99792259</v>
      </c>
    </row>
    <row r="203" customFormat="false" ht="12.9" hidden="false" customHeight="false" outlineLevel="0" collapsed="false">
      <c r="A203" s="12" t="n">
        <v>45360.1666666667</v>
      </c>
      <c r="B203" s="13" t="n">
        <v>0.10744</v>
      </c>
      <c r="C203" s="14" t="n">
        <v>71.98</v>
      </c>
      <c r="D203" s="14" t="n">
        <f aca="false">B203*C203</f>
        <v>7.7335312</v>
      </c>
    </row>
    <row r="204" customFormat="false" ht="12.9" hidden="false" customHeight="false" outlineLevel="0" collapsed="false">
      <c r="A204" s="12" t="n">
        <v>45360.2083333333</v>
      </c>
      <c r="B204" s="13" t="n">
        <v>0.108424</v>
      </c>
      <c r="C204" s="14" t="n">
        <v>73.37</v>
      </c>
      <c r="D204" s="14" t="n">
        <f aca="false">B204*C204</f>
        <v>7.95506888</v>
      </c>
    </row>
    <row r="205" customFormat="false" ht="12.9" hidden="false" customHeight="false" outlineLevel="0" collapsed="false">
      <c r="A205" s="12" t="n">
        <v>45360.25</v>
      </c>
      <c r="B205" s="13" t="n">
        <v>0.107526</v>
      </c>
      <c r="C205" s="14" t="n">
        <v>85.45</v>
      </c>
      <c r="D205" s="14" t="n">
        <f aca="false">B205*C205</f>
        <v>9.1880967</v>
      </c>
    </row>
    <row r="206" customFormat="false" ht="12.9" hidden="false" customHeight="false" outlineLevel="0" collapsed="false">
      <c r="A206" s="12" t="n">
        <v>45360.2916666667</v>
      </c>
      <c r="B206" s="13" t="n">
        <v>0.107716</v>
      </c>
      <c r="C206" s="14" t="n">
        <v>74.86</v>
      </c>
      <c r="D206" s="14" t="n">
        <f aca="false">B206*C206</f>
        <v>8.06361976</v>
      </c>
    </row>
    <row r="207" customFormat="false" ht="12.9" hidden="false" customHeight="false" outlineLevel="0" collapsed="false">
      <c r="A207" s="12" t="n">
        <v>45360.3333333333</v>
      </c>
      <c r="B207" s="13" t="n">
        <v>0.131059</v>
      </c>
      <c r="C207" s="14" t="n">
        <v>69.57</v>
      </c>
      <c r="D207" s="14" t="n">
        <f aca="false">B207*C207</f>
        <v>9.11777463</v>
      </c>
    </row>
    <row r="208" customFormat="false" ht="12.9" hidden="false" customHeight="false" outlineLevel="0" collapsed="false">
      <c r="A208" s="12" t="n">
        <v>45360.375</v>
      </c>
      <c r="B208" s="13" t="n">
        <v>0.142632</v>
      </c>
      <c r="C208" s="14" t="n">
        <v>77.58</v>
      </c>
      <c r="D208" s="14" t="n">
        <f aca="false">B208*C208</f>
        <v>11.06539056</v>
      </c>
    </row>
    <row r="209" customFormat="false" ht="12.9" hidden="false" customHeight="false" outlineLevel="0" collapsed="false">
      <c r="A209" s="12" t="n">
        <v>45360.4166666667</v>
      </c>
      <c r="B209" s="13" t="n">
        <v>0.157509</v>
      </c>
      <c r="C209" s="14" t="n">
        <v>49.48</v>
      </c>
      <c r="D209" s="14" t="n">
        <f aca="false">B209*C209</f>
        <v>7.79354532</v>
      </c>
    </row>
    <row r="210" customFormat="false" ht="12.9" hidden="false" customHeight="false" outlineLevel="0" collapsed="false">
      <c r="A210" s="12" t="n">
        <v>45360.4583333333</v>
      </c>
      <c r="B210" s="13" t="n">
        <v>0.171171</v>
      </c>
      <c r="C210" s="14" t="n">
        <v>85.01</v>
      </c>
      <c r="D210" s="14" t="n">
        <f aca="false">B210*C210</f>
        <v>14.55124671</v>
      </c>
    </row>
    <row r="211" customFormat="false" ht="12.9" hidden="false" customHeight="false" outlineLevel="0" collapsed="false">
      <c r="A211" s="12" t="n">
        <v>45360.5</v>
      </c>
      <c r="B211" s="13" t="n">
        <v>0.182009</v>
      </c>
      <c r="C211" s="14" t="n">
        <v>47.98</v>
      </c>
      <c r="D211" s="14" t="n">
        <f aca="false">B211*C211</f>
        <v>8.73279182</v>
      </c>
    </row>
    <row r="212" customFormat="false" ht="12.9" hidden="false" customHeight="false" outlineLevel="0" collapsed="false">
      <c r="A212" s="12" t="n">
        <v>45360.5416666667</v>
      </c>
      <c r="B212" s="13" t="n">
        <v>0.185191</v>
      </c>
      <c r="C212" s="14" t="n">
        <v>56.32</v>
      </c>
      <c r="D212" s="14" t="n">
        <f aca="false">B212*C212</f>
        <v>10.42995712</v>
      </c>
    </row>
    <row r="213" customFormat="false" ht="12.9" hidden="false" customHeight="false" outlineLevel="0" collapsed="false">
      <c r="A213" s="12" t="n">
        <v>45360.5833333333</v>
      </c>
      <c r="B213" s="13" t="n">
        <v>0.180541</v>
      </c>
      <c r="C213" s="14" t="n">
        <v>83.88</v>
      </c>
      <c r="D213" s="14" t="n">
        <f aca="false">B213*C213</f>
        <v>15.14377908</v>
      </c>
    </row>
    <row r="214" customFormat="false" ht="12.9" hidden="false" customHeight="false" outlineLevel="0" collapsed="false">
      <c r="A214" s="12" t="n">
        <v>45360.625</v>
      </c>
      <c r="B214" s="13" t="n">
        <v>0.177072</v>
      </c>
      <c r="C214" s="14" t="n">
        <v>52.7</v>
      </c>
      <c r="D214" s="14" t="n">
        <f aca="false">B214*C214</f>
        <v>9.3316944</v>
      </c>
    </row>
    <row r="215" customFormat="false" ht="12.9" hidden="false" customHeight="false" outlineLevel="0" collapsed="false">
      <c r="A215" s="12" t="n">
        <v>45360.6666666667</v>
      </c>
      <c r="B215" s="13" t="n">
        <v>0.166851</v>
      </c>
      <c r="C215" s="14" t="n">
        <v>68.13</v>
      </c>
      <c r="D215" s="14" t="n">
        <f aca="false">B215*C215</f>
        <v>11.36755863</v>
      </c>
    </row>
    <row r="216" customFormat="false" ht="12.9" hidden="false" customHeight="false" outlineLevel="0" collapsed="false">
      <c r="A216" s="12" t="n">
        <v>45360.7083333333</v>
      </c>
      <c r="B216" s="13" t="n">
        <v>0.158742</v>
      </c>
      <c r="C216" s="14" t="n">
        <v>65.72</v>
      </c>
      <c r="D216" s="14" t="n">
        <f aca="false">B216*C216</f>
        <v>10.43252424</v>
      </c>
    </row>
    <row r="217" customFormat="false" ht="12.9" hidden="false" customHeight="false" outlineLevel="0" collapsed="false">
      <c r="A217" s="12" t="n">
        <v>45360.75</v>
      </c>
      <c r="B217" s="13" t="n">
        <v>0.155271</v>
      </c>
      <c r="C217" s="14" t="n">
        <v>112.02</v>
      </c>
      <c r="D217" s="14" t="n">
        <f aca="false">B217*C217</f>
        <v>17.39345742</v>
      </c>
    </row>
    <row r="218" customFormat="false" ht="12.9" hidden="false" customHeight="false" outlineLevel="0" collapsed="false">
      <c r="A218" s="12" t="n">
        <v>45360.7916666667</v>
      </c>
      <c r="B218" s="13" t="n">
        <v>0.153194</v>
      </c>
      <c r="C218" s="14" t="n">
        <v>139.34</v>
      </c>
      <c r="D218" s="14" t="n">
        <f aca="false">B218*C218</f>
        <v>21.34605196</v>
      </c>
    </row>
    <row r="219" customFormat="false" ht="12.9" hidden="false" customHeight="false" outlineLevel="0" collapsed="false">
      <c r="A219" s="12" t="n">
        <v>45360.8333333333</v>
      </c>
      <c r="B219" s="13" t="n">
        <v>0.1466</v>
      </c>
      <c r="C219" s="14" t="n">
        <v>75.11</v>
      </c>
      <c r="D219" s="14" t="n">
        <f aca="false">B219*C219</f>
        <v>11.011126</v>
      </c>
    </row>
    <row r="220" customFormat="false" ht="12.9" hidden="false" customHeight="false" outlineLevel="0" collapsed="false">
      <c r="A220" s="12" t="n">
        <v>45360.875</v>
      </c>
      <c r="B220" s="13" t="n">
        <v>0.138756</v>
      </c>
      <c r="C220" s="14" t="n">
        <v>67.67</v>
      </c>
      <c r="D220" s="14" t="n">
        <f aca="false">B220*C220</f>
        <v>9.38961852</v>
      </c>
    </row>
    <row r="221" customFormat="false" ht="12.9" hidden="false" customHeight="false" outlineLevel="0" collapsed="false">
      <c r="A221" s="12" t="n">
        <v>45360.9166666667</v>
      </c>
      <c r="B221" s="13" t="n">
        <v>0.138156</v>
      </c>
      <c r="C221" s="14" t="n">
        <v>62.48</v>
      </c>
      <c r="D221" s="14" t="n">
        <f aca="false">B221*C221</f>
        <v>8.63198688</v>
      </c>
    </row>
    <row r="222" customFormat="false" ht="12.9" hidden="false" customHeight="false" outlineLevel="0" collapsed="false">
      <c r="A222" s="12" t="n">
        <v>45360.9583333333</v>
      </c>
      <c r="B222" s="13" t="n">
        <v>0.137268</v>
      </c>
      <c r="C222" s="14" t="n">
        <v>60.9</v>
      </c>
      <c r="D222" s="14" t="n">
        <f aca="false">B222*C222</f>
        <v>8.3596212</v>
      </c>
    </row>
    <row r="223" customFormat="false" ht="12.9" hidden="false" customHeight="false" outlineLevel="0" collapsed="false">
      <c r="A223" s="12" t="n">
        <v>45361</v>
      </c>
      <c r="B223" s="13" t="n">
        <v>0.133955</v>
      </c>
      <c r="C223" s="14" t="n">
        <v>57.82</v>
      </c>
      <c r="D223" s="14" t="n">
        <f aca="false">B223*C223</f>
        <v>7.7452781</v>
      </c>
    </row>
    <row r="224" customFormat="false" ht="12.9" hidden="false" customHeight="false" outlineLevel="0" collapsed="false">
      <c r="A224" s="12" t="n">
        <v>45361.0416666667</v>
      </c>
      <c r="B224" s="13" t="n">
        <v>0.123253</v>
      </c>
      <c r="C224" s="14" t="n">
        <v>48.65</v>
      </c>
      <c r="D224" s="14" t="n">
        <f aca="false">B224*C224</f>
        <v>5.99625845</v>
      </c>
    </row>
    <row r="225" customFormat="false" ht="12.9" hidden="false" customHeight="false" outlineLevel="0" collapsed="false">
      <c r="A225" s="12" t="n">
        <v>45361.0833333333</v>
      </c>
      <c r="B225" s="13" t="n">
        <v>0.122651</v>
      </c>
      <c r="C225" s="14" t="n">
        <v>46.06</v>
      </c>
      <c r="D225" s="14" t="n">
        <f aca="false">B225*C225</f>
        <v>5.64930506</v>
      </c>
    </row>
    <row r="226" customFormat="false" ht="12.9" hidden="false" customHeight="false" outlineLevel="0" collapsed="false">
      <c r="A226" s="12" t="n">
        <v>45361.125</v>
      </c>
      <c r="B226" s="13" t="n">
        <v>0.120831</v>
      </c>
      <c r="C226" s="14" t="n">
        <v>40.98</v>
      </c>
      <c r="D226" s="14" t="n">
        <f aca="false">B226*C226</f>
        <v>4.95165438</v>
      </c>
    </row>
    <row r="227" customFormat="false" ht="12.9" hidden="false" customHeight="false" outlineLevel="0" collapsed="false">
      <c r="A227" s="12" t="n">
        <v>45361.1666666667</v>
      </c>
      <c r="B227" s="13" t="n">
        <v>0.121865</v>
      </c>
      <c r="C227" s="14" t="n">
        <v>35.55</v>
      </c>
      <c r="D227" s="14" t="n">
        <f aca="false">B227*C227</f>
        <v>4.33230075</v>
      </c>
    </row>
    <row r="228" customFormat="false" ht="12.9" hidden="false" customHeight="false" outlineLevel="0" collapsed="false">
      <c r="A228" s="12" t="n">
        <v>45361.2083333333</v>
      </c>
      <c r="B228" s="13" t="n">
        <v>0.122311</v>
      </c>
      <c r="C228" s="14" t="n">
        <v>88.58</v>
      </c>
      <c r="D228" s="14" t="n">
        <f aca="false">B228*C228</f>
        <v>10.83430838</v>
      </c>
    </row>
    <row r="229" customFormat="false" ht="12.9" hidden="false" customHeight="false" outlineLevel="0" collapsed="false">
      <c r="A229" s="12" t="n">
        <v>45361.25</v>
      </c>
      <c r="B229" s="13" t="n">
        <v>0.115202</v>
      </c>
      <c r="C229" s="14" t="n">
        <v>100.05</v>
      </c>
      <c r="D229" s="14" t="n">
        <f aca="false">B229*C229</f>
        <v>11.5259601</v>
      </c>
    </row>
    <row r="230" customFormat="false" ht="12.9" hidden="false" customHeight="false" outlineLevel="0" collapsed="false">
      <c r="A230" s="12" t="n">
        <v>45361.2916666667</v>
      </c>
      <c r="B230" s="13" t="n">
        <v>0.120455</v>
      </c>
      <c r="C230" s="14" t="n">
        <v>58.61</v>
      </c>
      <c r="D230" s="14" t="n">
        <f aca="false">B230*C230</f>
        <v>7.05986755</v>
      </c>
    </row>
    <row r="231" customFormat="false" ht="12.9" hidden="false" customHeight="false" outlineLevel="0" collapsed="false">
      <c r="A231" s="12" t="n">
        <v>45361.3333333333</v>
      </c>
      <c r="B231" s="13" t="n">
        <v>0.130828</v>
      </c>
      <c r="C231" s="14" t="n">
        <v>39.49</v>
      </c>
      <c r="D231" s="14" t="n">
        <f aca="false">B231*C231</f>
        <v>5.16639772</v>
      </c>
    </row>
    <row r="232" customFormat="false" ht="12.9" hidden="false" customHeight="false" outlineLevel="0" collapsed="false">
      <c r="A232" s="12" t="n">
        <v>45361.375</v>
      </c>
      <c r="B232" s="13" t="n">
        <v>0.137882</v>
      </c>
      <c r="C232" s="14" t="n">
        <v>36.14</v>
      </c>
      <c r="D232" s="14" t="n">
        <f aca="false">B232*C232</f>
        <v>4.98305548</v>
      </c>
    </row>
    <row r="233" customFormat="false" ht="12.9" hidden="false" customHeight="false" outlineLevel="0" collapsed="false">
      <c r="A233" s="12" t="n">
        <v>45361.4166666667</v>
      </c>
      <c r="B233" s="13" t="n">
        <v>0.146281</v>
      </c>
      <c r="C233" s="14" t="n">
        <v>28.11</v>
      </c>
      <c r="D233" s="14" t="n">
        <f aca="false">B233*C233</f>
        <v>4.11195891</v>
      </c>
    </row>
    <row r="234" customFormat="false" ht="12.9" hidden="false" customHeight="false" outlineLevel="0" collapsed="false">
      <c r="A234" s="12" t="n">
        <v>45361.4583333333</v>
      </c>
      <c r="B234" s="13" t="n">
        <v>0.161822</v>
      </c>
      <c r="C234" s="14" t="n">
        <v>4.63</v>
      </c>
      <c r="D234" s="14" t="n">
        <f aca="false">B234*C234</f>
        <v>0.74923586</v>
      </c>
    </row>
    <row r="235" customFormat="false" ht="12.9" hidden="false" customHeight="false" outlineLevel="0" collapsed="false">
      <c r="A235" s="12" t="n">
        <v>45361.5</v>
      </c>
      <c r="B235" s="13" t="n">
        <v>0.158337</v>
      </c>
      <c r="C235" s="14" t="n">
        <v>4.98</v>
      </c>
      <c r="D235" s="14" t="n">
        <f aca="false">B235*C235</f>
        <v>0.78851826</v>
      </c>
    </row>
    <row r="236" customFormat="false" ht="12.9" hidden="false" customHeight="false" outlineLevel="0" collapsed="false">
      <c r="A236" s="12" t="n">
        <v>45361.5416666667</v>
      </c>
      <c r="B236" s="13" t="n">
        <v>0.155192</v>
      </c>
      <c r="C236" s="14" t="n">
        <v>1.51</v>
      </c>
      <c r="D236" s="14" t="n">
        <f aca="false">B236*C236</f>
        <v>0.23433992</v>
      </c>
    </row>
    <row r="237" customFormat="false" ht="12.9" hidden="false" customHeight="false" outlineLevel="0" collapsed="false">
      <c r="A237" s="12" t="n">
        <v>45361.5833333333</v>
      </c>
      <c r="B237" s="13" t="n">
        <v>0.13962</v>
      </c>
      <c r="C237" s="14" t="n">
        <v>1.58</v>
      </c>
      <c r="D237" s="14" t="n">
        <f aca="false">B237*C237</f>
        <v>0.2205996</v>
      </c>
    </row>
    <row r="238" customFormat="false" ht="12.9" hidden="false" customHeight="false" outlineLevel="0" collapsed="false">
      <c r="A238" s="12" t="n">
        <v>45361.625</v>
      </c>
      <c r="B238" s="13" t="n">
        <v>0.135925</v>
      </c>
      <c r="C238" s="14" t="n">
        <v>3.59</v>
      </c>
      <c r="D238" s="14" t="n">
        <f aca="false">B238*C238</f>
        <v>0.48797075</v>
      </c>
    </row>
    <row r="239" customFormat="false" ht="12.9" hidden="false" customHeight="false" outlineLevel="0" collapsed="false">
      <c r="A239" s="12" t="n">
        <v>45361.6666666667</v>
      </c>
      <c r="B239" s="13" t="n">
        <v>0.133888</v>
      </c>
      <c r="C239" s="14" t="n">
        <v>17.57</v>
      </c>
      <c r="D239" s="14" t="n">
        <f aca="false">B239*C239</f>
        <v>2.35241216</v>
      </c>
    </row>
    <row r="240" customFormat="false" ht="12.9" hidden="false" customHeight="false" outlineLevel="0" collapsed="false">
      <c r="A240" s="12" t="n">
        <v>45361.7083333333</v>
      </c>
      <c r="B240" s="13" t="n">
        <v>0.132979</v>
      </c>
      <c r="C240" s="14" t="n">
        <v>49.34</v>
      </c>
      <c r="D240" s="14" t="n">
        <f aca="false">B240*C240</f>
        <v>6.56118386</v>
      </c>
    </row>
    <row r="241" customFormat="false" ht="12.9" hidden="false" customHeight="false" outlineLevel="0" collapsed="false">
      <c r="A241" s="12" t="n">
        <v>45361.75</v>
      </c>
      <c r="B241" s="13" t="n">
        <v>0.141058</v>
      </c>
      <c r="C241" s="14" t="n">
        <v>57.8</v>
      </c>
      <c r="D241" s="14" t="n">
        <f aca="false">B241*C241</f>
        <v>8.1531524</v>
      </c>
    </row>
    <row r="242" customFormat="false" ht="12.9" hidden="false" customHeight="false" outlineLevel="0" collapsed="false">
      <c r="A242" s="12" t="n">
        <v>45361.7916666667</v>
      </c>
      <c r="B242" s="13" t="n">
        <v>0.149425</v>
      </c>
      <c r="C242" s="14" t="n">
        <v>72.55</v>
      </c>
      <c r="D242" s="14" t="n">
        <f aca="false">B242*C242</f>
        <v>10.84078375</v>
      </c>
    </row>
    <row r="243" customFormat="false" ht="12.9" hidden="false" customHeight="false" outlineLevel="0" collapsed="false">
      <c r="A243" s="12" t="n">
        <v>45361.8333333333</v>
      </c>
      <c r="B243" s="13" t="n">
        <v>0.139352</v>
      </c>
      <c r="C243" s="14" t="n">
        <v>64.66</v>
      </c>
      <c r="D243" s="14" t="n">
        <f aca="false">B243*C243</f>
        <v>9.01050032</v>
      </c>
    </row>
    <row r="244" customFormat="false" ht="12.9" hidden="false" customHeight="false" outlineLevel="0" collapsed="false">
      <c r="A244" s="12" t="n">
        <v>45361.875</v>
      </c>
      <c r="B244" s="13" t="n">
        <v>0.132333</v>
      </c>
      <c r="C244" s="14" t="n">
        <v>58.95</v>
      </c>
      <c r="D244" s="14" t="n">
        <f aca="false">B244*C244</f>
        <v>7.80103035</v>
      </c>
    </row>
    <row r="245" customFormat="false" ht="12.9" hidden="false" customHeight="false" outlineLevel="0" collapsed="false">
      <c r="A245" s="12" t="n">
        <v>45361.9166666667</v>
      </c>
      <c r="B245" s="13" t="n">
        <v>0.123049</v>
      </c>
      <c r="C245" s="14" t="n">
        <v>55.33</v>
      </c>
      <c r="D245" s="14" t="n">
        <f aca="false">B245*C245</f>
        <v>6.80830117</v>
      </c>
    </row>
    <row r="246" customFormat="false" ht="12.9" hidden="false" customHeight="false" outlineLevel="0" collapsed="false">
      <c r="A246" s="12" t="n">
        <v>45361.9583333333</v>
      </c>
      <c r="B246" s="13" t="n">
        <v>0.118</v>
      </c>
      <c r="C246" s="14" t="n">
        <v>53.42</v>
      </c>
      <c r="D246" s="14" t="n">
        <f aca="false">B246*C246</f>
        <v>6.30356</v>
      </c>
    </row>
    <row r="247" customFormat="false" ht="12.9" hidden="false" customHeight="false" outlineLevel="0" collapsed="false">
      <c r="A247" s="12" t="n">
        <v>45362</v>
      </c>
      <c r="B247" s="13" t="n">
        <v>0.114391</v>
      </c>
      <c r="C247" s="14" t="n">
        <v>52.19</v>
      </c>
      <c r="D247" s="14" t="n">
        <f aca="false">B247*C247</f>
        <v>5.97006629</v>
      </c>
    </row>
    <row r="248" customFormat="false" ht="12.9" hidden="false" customHeight="false" outlineLevel="0" collapsed="false">
      <c r="A248" s="12" t="n">
        <v>45362.0416666667</v>
      </c>
      <c r="B248" s="13" t="n">
        <v>0.108707</v>
      </c>
      <c r="C248" s="14" t="n">
        <v>36.68</v>
      </c>
      <c r="D248" s="14" t="n">
        <f aca="false">B248*C248</f>
        <v>3.98737276</v>
      </c>
    </row>
    <row r="249" customFormat="false" ht="12.9" hidden="false" customHeight="false" outlineLevel="0" collapsed="false">
      <c r="A249" s="12" t="n">
        <v>45362.0833333333</v>
      </c>
      <c r="B249" s="13" t="n">
        <v>0.105211</v>
      </c>
      <c r="C249" s="14" t="n">
        <v>33.9</v>
      </c>
      <c r="D249" s="14" t="n">
        <f aca="false">B249*C249</f>
        <v>3.5666529</v>
      </c>
    </row>
    <row r="250" customFormat="false" ht="12.9" hidden="false" customHeight="false" outlineLevel="0" collapsed="false">
      <c r="A250" s="12" t="n">
        <v>45362.125</v>
      </c>
      <c r="B250" s="13" t="n">
        <v>0.105226</v>
      </c>
      <c r="C250" s="14" t="n">
        <v>34.84</v>
      </c>
      <c r="D250" s="14" t="n">
        <f aca="false">B250*C250</f>
        <v>3.66607384</v>
      </c>
    </row>
    <row r="251" customFormat="false" ht="12.9" hidden="false" customHeight="false" outlineLevel="0" collapsed="false">
      <c r="A251" s="12" t="n">
        <v>45362.1666666667</v>
      </c>
      <c r="B251" s="13" t="n">
        <v>0.107653</v>
      </c>
      <c r="C251" s="14" t="n">
        <v>35</v>
      </c>
      <c r="D251" s="14" t="n">
        <f aca="false">B251*C251</f>
        <v>3.767855</v>
      </c>
    </row>
    <row r="252" customFormat="false" ht="12.9" hidden="false" customHeight="false" outlineLevel="0" collapsed="false">
      <c r="A252" s="12" t="n">
        <v>45362.2083333333</v>
      </c>
      <c r="B252" s="13" t="n">
        <v>0.103567</v>
      </c>
      <c r="C252" s="14" t="n">
        <v>44.47</v>
      </c>
      <c r="D252" s="14" t="n">
        <f aca="false">B252*C252</f>
        <v>4.60562449</v>
      </c>
    </row>
    <row r="253" customFormat="false" ht="12.9" hidden="false" customHeight="false" outlineLevel="0" collapsed="false">
      <c r="A253" s="12" t="n">
        <v>45362.25</v>
      </c>
      <c r="B253" s="13" t="n">
        <v>0.109333</v>
      </c>
      <c r="C253" s="14" t="n">
        <v>54.95</v>
      </c>
      <c r="D253" s="14" t="n">
        <f aca="false">B253*C253</f>
        <v>6.00784835</v>
      </c>
    </row>
    <row r="254" customFormat="false" ht="12.9" hidden="false" customHeight="false" outlineLevel="0" collapsed="false">
      <c r="A254" s="12" t="n">
        <v>45362.2916666667</v>
      </c>
      <c r="B254" s="13" t="n">
        <v>0.142719</v>
      </c>
      <c r="C254" s="14" t="n">
        <v>74.32</v>
      </c>
      <c r="D254" s="14" t="n">
        <f aca="false">B254*C254</f>
        <v>10.60687608</v>
      </c>
    </row>
    <row r="255" customFormat="false" ht="12.9" hidden="false" customHeight="false" outlineLevel="0" collapsed="false">
      <c r="A255" s="12" t="n">
        <v>45362.3333333333</v>
      </c>
      <c r="B255" s="13" t="n">
        <v>0.173105</v>
      </c>
      <c r="C255" s="14" t="n">
        <v>75.66</v>
      </c>
      <c r="D255" s="14" t="n">
        <f aca="false">B255*C255</f>
        <v>13.0971243</v>
      </c>
    </row>
    <row r="256" customFormat="false" ht="12.9" hidden="false" customHeight="false" outlineLevel="0" collapsed="false">
      <c r="A256" s="12" t="n">
        <v>45362.375</v>
      </c>
      <c r="B256" s="13" t="n">
        <v>0.200229</v>
      </c>
      <c r="C256" s="14" t="n">
        <v>76.7</v>
      </c>
      <c r="D256" s="14" t="n">
        <f aca="false">B256*C256</f>
        <v>15.3575643</v>
      </c>
    </row>
    <row r="257" customFormat="false" ht="12.9" hidden="false" customHeight="false" outlineLevel="0" collapsed="false">
      <c r="A257" s="12" t="n">
        <v>45362.4166666667</v>
      </c>
      <c r="B257" s="13" t="n">
        <v>0.228256</v>
      </c>
      <c r="C257" s="14" t="n">
        <v>75.01</v>
      </c>
      <c r="D257" s="14" t="n">
        <f aca="false">B257*C257</f>
        <v>17.12148256</v>
      </c>
    </row>
    <row r="258" customFormat="false" ht="12.9" hidden="false" customHeight="false" outlineLevel="0" collapsed="false">
      <c r="A258" s="12" t="n">
        <v>45362.4583333333</v>
      </c>
      <c r="B258" s="13" t="n">
        <v>0.227988</v>
      </c>
      <c r="C258" s="14" t="n">
        <v>61.9</v>
      </c>
      <c r="D258" s="14" t="n">
        <f aca="false">B258*C258</f>
        <v>14.1124572</v>
      </c>
    </row>
    <row r="259" customFormat="false" ht="12.9" hidden="false" customHeight="false" outlineLevel="0" collapsed="false">
      <c r="A259" s="12" t="n">
        <v>45362.5</v>
      </c>
      <c r="B259" s="13" t="n">
        <v>0.226854</v>
      </c>
      <c r="C259" s="14" t="n">
        <v>60.44</v>
      </c>
      <c r="D259" s="14" t="n">
        <f aca="false">B259*C259</f>
        <v>13.71105576</v>
      </c>
    </row>
    <row r="260" customFormat="false" ht="12.9" hidden="false" customHeight="false" outlineLevel="0" collapsed="false">
      <c r="A260" s="12" t="n">
        <v>45362.5416666667</v>
      </c>
      <c r="B260" s="13" t="n">
        <v>0.214023</v>
      </c>
      <c r="C260" s="14" t="n">
        <v>58.85</v>
      </c>
      <c r="D260" s="14" t="n">
        <f aca="false">B260*C260</f>
        <v>12.59525355</v>
      </c>
    </row>
    <row r="261" customFormat="false" ht="12.9" hidden="false" customHeight="false" outlineLevel="0" collapsed="false">
      <c r="A261" s="12" t="n">
        <v>45362.5833333333</v>
      </c>
      <c r="B261" s="13" t="n">
        <v>0.207181</v>
      </c>
      <c r="C261" s="14" t="n">
        <v>58.92</v>
      </c>
      <c r="D261" s="14" t="n">
        <f aca="false">B261*C261</f>
        <v>12.20710452</v>
      </c>
    </row>
    <row r="262" customFormat="false" ht="12.9" hidden="false" customHeight="false" outlineLevel="0" collapsed="false">
      <c r="A262" s="12" t="n">
        <v>45362.625</v>
      </c>
      <c r="B262" s="13" t="n">
        <v>0.191908</v>
      </c>
      <c r="C262" s="14" t="n">
        <v>58.72</v>
      </c>
      <c r="D262" s="14" t="n">
        <f aca="false">B262*C262</f>
        <v>11.26883776</v>
      </c>
    </row>
    <row r="263" customFormat="false" ht="12.9" hidden="false" customHeight="false" outlineLevel="0" collapsed="false">
      <c r="A263" s="12" t="n">
        <v>45362.6666666667</v>
      </c>
      <c r="B263" s="13" t="n">
        <v>0.164168</v>
      </c>
      <c r="C263" s="14" t="n">
        <v>63.88</v>
      </c>
      <c r="D263" s="14" t="n">
        <f aca="false">B263*C263</f>
        <v>10.48705184</v>
      </c>
    </row>
    <row r="264" customFormat="false" ht="12.9" hidden="false" customHeight="false" outlineLevel="0" collapsed="false">
      <c r="A264" s="12" t="n">
        <v>45362.7083333333</v>
      </c>
      <c r="B264" s="13" t="n">
        <v>0.164914</v>
      </c>
      <c r="C264" s="14" t="n">
        <v>79.02</v>
      </c>
      <c r="D264" s="14" t="n">
        <f aca="false">B264*C264</f>
        <v>13.03150428</v>
      </c>
    </row>
    <row r="265" customFormat="false" ht="12.9" hidden="false" customHeight="false" outlineLevel="0" collapsed="false">
      <c r="A265" s="12" t="n">
        <v>45362.75</v>
      </c>
      <c r="B265" s="13" t="n">
        <v>0.155773</v>
      </c>
      <c r="C265" s="14" t="n">
        <v>90.86</v>
      </c>
      <c r="D265" s="14" t="n">
        <f aca="false">B265*C265</f>
        <v>14.15353478</v>
      </c>
    </row>
    <row r="266" customFormat="false" ht="12.9" hidden="false" customHeight="false" outlineLevel="0" collapsed="false">
      <c r="A266" s="12" t="n">
        <v>45362.7916666667</v>
      </c>
      <c r="B266" s="13" t="n">
        <v>0.146849</v>
      </c>
      <c r="C266" s="14" t="n">
        <v>100.42</v>
      </c>
      <c r="D266" s="14" t="n">
        <f aca="false">B266*C266</f>
        <v>14.74657658</v>
      </c>
    </row>
    <row r="267" customFormat="false" ht="12.9" hidden="false" customHeight="false" outlineLevel="0" collapsed="false">
      <c r="A267" s="12" t="n">
        <v>45362.8333333333</v>
      </c>
      <c r="B267" s="13" t="n">
        <v>0.136921</v>
      </c>
      <c r="C267" s="14" t="n">
        <v>79.92</v>
      </c>
      <c r="D267" s="14" t="n">
        <f aca="false">B267*C267</f>
        <v>10.94272632</v>
      </c>
    </row>
    <row r="268" customFormat="false" ht="12.9" hidden="false" customHeight="false" outlineLevel="0" collapsed="false">
      <c r="A268" s="12" t="n">
        <v>45362.875</v>
      </c>
      <c r="B268" s="13" t="n">
        <v>0.128524</v>
      </c>
      <c r="C268" s="14" t="n">
        <v>75.03</v>
      </c>
      <c r="D268" s="14" t="n">
        <f aca="false">B268*C268</f>
        <v>9.64315572</v>
      </c>
    </row>
    <row r="269" customFormat="false" ht="12.9" hidden="false" customHeight="false" outlineLevel="0" collapsed="false">
      <c r="A269" s="12" t="n">
        <v>45362.9166666667</v>
      </c>
      <c r="B269" s="13" t="n">
        <v>0.124188</v>
      </c>
      <c r="C269" s="14" t="n">
        <v>67.87</v>
      </c>
      <c r="D269" s="14" t="n">
        <f aca="false">B269*C269</f>
        <v>8.42863956</v>
      </c>
    </row>
    <row r="270" customFormat="false" ht="12.9" hidden="false" customHeight="false" outlineLevel="0" collapsed="false">
      <c r="A270" s="12" t="n">
        <v>45362.9583333333</v>
      </c>
      <c r="B270" s="13" t="n">
        <v>0.119801</v>
      </c>
      <c r="C270" s="14" t="n">
        <v>63.45</v>
      </c>
      <c r="D270" s="14" t="n">
        <f aca="false">B270*C270</f>
        <v>7.60137345</v>
      </c>
    </row>
    <row r="271" customFormat="false" ht="12.9" hidden="false" customHeight="false" outlineLevel="0" collapsed="false">
      <c r="A271" s="12" t="n">
        <v>45363</v>
      </c>
      <c r="B271" s="13" t="n">
        <v>0.116355</v>
      </c>
      <c r="C271" s="14" t="n">
        <v>59.95</v>
      </c>
      <c r="D271" s="14" t="n">
        <f aca="false">B271*C271</f>
        <v>6.97548225</v>
      </c>
    </row>
    <row r="272" customFormat="false" ht="12.9" hidden="false" customHeight="false" outlineLevel="0" collapsed="false">
      <c r="A272" s="12" t="n">
        <v>45363.0416666667</v>
      </c>
      <c r="B272" s="13" t="n">
        <v>0.112865</v>
      </c>
      <c r="C272" s="14" t="n">
        <v>64.56</v>
      </c>
      <c r="D272" s="14" t="n">
        <f aca="false">B272*C272</f>
        <v>7.2865644</v>
      </c>
    </row>
    <row r="273" customFormat="false" ht="12.9" hidden="false" customHeight="false" outlineLevel="0" collapsed="false">
      <c r="A273" s="12" t="n">
        <v>45363.0833333333</v>
      </c>
      <c r="B273" s="13" t="n">
        <v>0.109907</v>
      </c>
      <c r="C273" s="14" t="n">
        <v>63.46</v>
      </c>
      <c r="D273" s="14" t="n">
        <f aca="false">B273*C273</f>
        <v>6.97469822</v>
      </c>
    </row>
    <row r="274" customFormat="false" ht="12.9" hidden="false" customHeight="false" outlineLevel="0" collapsed="false">
      <c r="A274" s="12" t="n">
        <v>45363.125</v>
      </c>
      <c r="B274" s="13" t="n">
        <v>0.109669</v>
      </c>
      <c r="C274" s="14" t="n">
        <v>63.3</v>
      </c>
      <c r="D274" s="14" t="n">
        <f aca="false">B274*C274</f>
        <v>6.9420477</v>
      </c>
    </row>
    <row r="275" customFormat="false" ht="12.9" hidden="false" customHeight="false" outlineLevel="0" collapsed="false">
      <c r="A275" s="12" t="n">
        <v>45363.1666666667</v>
      </c>
      <c r="B275" s="13" t="n">
        <v>0.112586</v>
      </c>
      <c r="C275" s="14" t="n">
        <v>63.11</v>
      </c>
      <c r="D275" s="14" t="n">
        <f aca="false">B275*C275</f>
        <v>7.10530246</v>
      </c>
    </row>
    <row r="276" customFormat="false" ht="12.9" hidden="false" customHeight="false" outlineLevel="0" collapsed="false">
      <c r="A276" s="12" t="n">
        <v>45363.2083333333</v>
      </c>
      <c r="B276" s="13" t="n">
        <v>0.113806</v>
      </c>
      <c r="C276" s="14" t="n">
        <v>63.85</v>
      </c>
      <c r="D276" s="14" t="n">
        <f aca="false">B276*C276</f>
        <v>7.2665131</v>
      </c>
    </row>
    <row r="277" customFormat="false" ht="12.9" hidden="false" customHeight="false" outlineLevel="0" collapsed="false">
      <c r="A277" s="12" t="n">
        <v>45363.25</v>
      </c>
      <c r="B277" s="13" t="n">
        <v>0.123672</v>
      </c>
      <c r="C277" s="14" t="n">
        <v>69.66</v>
      </c>
      <c r="D277" s="14" t="n">
        <f aca="false">B277*C277</f>
        <v>8.61499152</v>
      </c>
    </row>
    <row r="278" customFormat="false" ht="12.9" hidden="false" customHeight="false" outlineLevel="0" collapsed="false">
      <c r="A278" s="12" t="n">
        <v>45363.2916666667</v>
      </c>
      <c r="B278" s="13" t="n">
        <v>0.145463</v>
      </c>
      <c r="C278" s="14" t="n">
        <v>86.28</v>
      </c>
      <c r="D278" s="14" t="n">
        <f aca="false">B278*C278</f>
        <v>12.55054764</v>
      </c>
    </row>
    <row r="279" customFormat="false" ht="12.9" hidden="false" customHeight="false" outlineLevel="0" collapsed="false">
      <c r="A279" s="12" t="n">
        <v>45363.3333333333</v>
      </c>
      <c r="B279" s="13" t="n">
        <v>0.188835</v>
      </c>
      <c r="C279" s="14" t="n">
        <v>96.17</v>
      </c>
      <c r="D279" s="14" t="n">
        <f aca="false">B279*C279</f>
        <v>18.16026195</v>
      </c>
    </row>
    <row r="280" customFormat="false" ht="12.9" hidden="false" customHeight="false" outlineLevel="0" collapsed="false">
      <c r="A280" s="12" t="n">
        <v>45363.375</v>
      </c>
      <c r="B280" s="13" t="n">
        <v>0.2228</v>
      </c>
      <c r="C280" s="14" t="n">
        <v>100.68</v>
      </c>
      <c r="D280" s="14" t="n">
        <f aca="false">B280*C280</f>
        <v>22.431504</v>
      </c>
    </row>
    <row r="281" customFormat="false" ht="12.9" hidden="false" customHeight="false" outlineLevel="0" collapsed="false">
      <c r="A281" s="12" t="n">
        <v>45363.4166666667</v>
      </c>
      <c r="B281" s="13" t="n">
        <v>0.220746</v>
      </c>
      <c r="C281" s="14" t="n">
        <v>93.81</v>
      </c>
      <c r="D281" s="14" t="n">
        <f aca="false">B281*C281</f>
        <v>20.70818226</v>
      </c>
    </row>
    <row r="282" customFormat="false" ht="12.9" hidden="false" customHeight="false" outlineLevel="0" collapsed="false">
      <c r="A282" s="12" t="n">
        <v>45363.4583333333</v>
      </c>
      <c r="B282" s="13" t="n">
        <v>0.212807</v>
      </c>
      <c r="C282" s="14" t="n">
        <v>85.42</v>
      </c>
      <c r="D282" s="14" t="n">
        <f aca="false">B282*C282</f>
        <v>18.17797394</v>
      </c>
    </row>
    <row r="283" customFormat="false" ht="12.9" hidden="false" customHeight="false" outlineLevel="0" collapsed="false">
      <c r="A283" s="12" t="n">
        <v>45363.5</v>
      </c>
      <c r="B283" s="13" t="n">
        <v>0.209685</v>
      </c>
      <c r="C283" s="14" t="n">
        <v>80.68</v>
      </c>
      <c r="D283" s="14" t="n">
        <f aca="false">B283*C283</f>
        <v>16.9173858</v>
      </c>
    </row>
    <row r="284" customFormat="false" ht="12.9" hidden="false" customHeight="false" outlineLevel="0" collapsed="false">
      <c r="A284" s="12" t="n">
        <v>45363.5416666667</v>
      </c>
      <c r="B284" s="13" t="n">
        <v>0.209321</v>
      </c>
      <c r="C284" s="14" t="n">
        <v>78.44</v>
      </c>
      <c r="D284" s="14" t="n">
        <f aca="false">B284*C284</f>
        <v>16.41913924</v>
      </c>
    </row>
    <row r="285" customFormat="false" ht="12.9" hidden="false" customHeight="false" outlineLevel="0" collapsed="false">
      <c r="A285" s="12" t="n">
        <v>45363.5833333333</v>
      </c>
      <c r="B285" s="13" t="n">
        <v>0.213694</v>
      </c>
      <c r="C285" s="14" t="n">
        <v>78.26</v>
      </c>
      <c r="D285" s="14" t="n">
        <f aca="false">B285*C285</f>
        <v>16.72369244</v>
      </c>
    </row>
    <row r="286" customFormat="false" ht="12.9" hidden="false" customHeight="false" outlineLevel="0" collapsed="false">
      <c r="A286" s="12" t="n">
        <v>45363.625</v>
      </c>
      <c r="B286" s="13" t="n">
        <v>0.19554</v>
      </c>
      <c r="C286" s="14" t="n">
        <v>79.02</v>
      </c>
      <c r="D286" s="14" t="n">
        <f aca="false">B286*C286</f>
        <v>15.4515708</v>
      </c>
    </row>
    <row r="287" customFormat="false" ht="12.9" hidden="false" customHeight="false" outlineLevel="0" collapsed="false">
      <c r="A287" s="12" t="n">
        <v>45363.6666666667</v>
      </c>
      <c r="B287" s="13" t="n">
        <v>0.171607</v>
      </c>
      <c r="C287" s="14" t="n">
        <v>86.34</v>
      </c>
      <c r="D287" s="14" t="n">
        <f aca="false">B287*C287</f>
        <v>14.81654838</v>
      </c>
    </row>
    <row r="288" customFormat="false" ht="12.9" hidden="false" customHeight="false" outlineLevel="0" collapsed="false">
      <c r="A288" s="12" t="n">
        <v>45363.7083333333</v>
      </c>
      <c r="B288" s="13" t="n">
        <v>0.167644</v>
      </c>
      <c r="C288" s="14" t="n">
        <v>99.35</v>
      </c>
      <c r="D288" s="14" t="n">
        <f aca="false">B288*C288</f>
        <v>16.6554314</v>
      </c>
    </row>
    <row r="289" customFormat="false" ht="12.9" hidden="false" customHeight="false" outlineLevel="0" collapsed="false">
      <c r="A289" s="12" t="n">
        <v>45363.75</v>
      </c>
      <c r="B289" s="13" t="n">
        <v>0.160467</v>
      </c>
      <c r="C289" s="14" t="n">
        <v>113.09</v>
      </c>
      <c r="D289" s="14" t="n">
        <f aca="false">B289*C289</f>
        <v>18.14721303</v>
      </c>
    </row>
    <row r="290" customFormat="false" ht="12.9" hidden="false" customHeight="false" outlineLevel="0" collapsed="false">
      <c r="A290" s="12" t="n">
        <v>45363.7916666667</v>
      </c>
      <c r="B290" s="13" t="n">
        <v>0.148527</v>
      </c>
      <c r="C290" s="14" t="n">
        <v>132.06</v>
      </c>
      <c r="D290" s="14" t="n">
        <f aca="false">B290*C290</f>
        <v>19.61447562</v>
      </c>
    </row>
    <row r="291" customFormat="false" ht="12.9" hidden="false" customHeight="false" outlineLevel="0" collapsed="false">
      <c r="A291" s="12" t="n">
        <v>45363.8333333333</v>
      </c>
      <c r="B291" s="13" t="n">
        <v>0.140324</v>
      </c>
      <c r="C291" s="14" t="n">
        <v>123.42</v>
      </c>
      <c r="D291" s="14" t="n">
        <f aca="false">B291*C291</f>
        <v>17.31878808</v>
      </c>
    </row>
    <row r="292" customFormat="false" ht="12.9" hidden="false" customHeight="false" outlineLevel="0" collapsed="false">
      <c r="A292" s="12" t="n">
        <v>45363.875</v>
      </c>
      <c r="B292" s="13" t="n">
        <v>0.130403</v>
      </c>
      <c r="C292" s="14" t="n">
        <v>96.55</v>
      </c>
      <c r="D292" s="14" t="n">
        <f aca="false">B292*C292</f>
        <v>12.59040965</v>
      </c>
    </row>
    <row r="293" customFormat="false" ht="12.9" hidden="false" customHeight="false" outlineLevel="0" collapsed="false">
      <c r="A293" s="12" t="n">
        <v>45363.9166666667</v>
      </c>
      <c r="B293" s="13" t="n">
        <v>0.125909</v>
      </c>
      <c r="C293" s="14" t="n">
        <v>83</v>
      </c>
      <c r="D293" s="14" t="n">
        <f aca="false">B293*C293</f>
        <v>10.450447</v>
      </c>
    </row>
    <row r="294" customFormat="false" ht="12.9" hidden="false" customHeight="false" outlineLevel="0" collapsed="false">
      <c r="A294" s="12" t="n">
        <v>45363.9583333333</v>
      </c>
      <c r="B294" s="13" t="n">
        <v>0.120264</v>
      </c>
      <c r="C294" s="14" t="n">
        <v>78.54</v>
      </c>
      <c r="D294" s="14" t="n">
        <f aca="false">B294*C294</f>
        <v>9.44553456</v>
      </c>
    </row>
    <row r="295" customFormat="false" ht="12.9" hidden="false" customHeight="false" outlineLevel="0" collapsed="false">
      <c r="A295" s="12" t="n">
        <v>45364</v>
      </c>
      <c r="B295" s="13" t="n">
        <v>0.114609</v>
      </c>
      <c r="C295" s="14" t="n">
        <v>70.04</v>
      </c>
      <c r="D295" s="14" t="n">
        <f aca="false">B295*C295</f>
        <v>8.02721436</v>
      </c>
    </row>
    <row r="296" customFormat="false" ht="12.9" hidden="false" customHeight="false" outlineLevel="0" collapsed="false">
      <c r="A296" s="12" t="n">
        <v>45364.0416666667</v>
      </c>
      <c r="B296" s="13" t="n">
        <v>0.110437</v>
      </c>
      <c r="C296" s="14" t="n">
        <v>63.65</v>
      </c>
      <c r="D296" s="14" t="n">
        <f aca="false">B296*C296</f>
        <v>7.02931505</v>
      </c>
    </row>
    <row r="297" customFormat="false" ht="12.9" hidden="false" customHeight="false" outlineLevel="0" collapsed="false">
      <c r="A297" s="12" t="n">
        <v>45364.0833333333</v>
      </c>
      <c r="B297" s="13" t="n">
        <v>0.109743</v>
      </c>
      <c r="C297" s="14" t="n">
        <v>61.93</v>
      </c>
      <c r="D297" s="14" t="n">
        <f aca="false">B297*C297</f>
        <v>6.79638399</v>
      </c>
    </row>
    <row r="298" customFormat="false" ht="12.9" hidden="false" customHeight="false" outlineLevel="0" collapsed="false">
      <c r="A298" s="12" t="n">
        <v>45364.125</v>
      </c>
      <c r="B298" s="13" t="n">
        <v>0.115117</v>
      </c>
      <c r="C298" s="14" t="n">
        <v>61.36</v>
      </c>
      <c r="D298" s="14" t="n">
        <f aca="false">B298*C298</f>
        <v>7.06357912</v>
      </c>
    </row>
    <row r="299" customFormat="false" ht="12.9" hidden="false" customHeight="false" outlineLevel="0" collapsed="false">
      <c r="A299" s="12" t="n">
        <v>45364.1666666667</v>
      </c>
      <c r="B299" s="13" t="n">
        <v>0.114353</v>
      </c>
      <c r="C299" s="14" t="n">
        <v>60.89</v>
      </c>
      <c r="D299" s="14" t="n">
        <f aca="false">B299*C299</f>
        <v>6.96295417</v>
      </c>
    </row>
    <row r="300" customFormat="false" ht="12.9" hidden="false" customHeight="false" outlineLevel="0" collapsed="false">
      <c r="A300" s="12" t="n">
        <v>45364.2083333333</v>
      </c>
      <c r="B300" s="13" t="n">
        <v>0.113073</v>
      </c>
      <c r="C300" s="14" t="n">
        <v>63.38</v>
      </c>
      <c r="D300" s="14" t="n">
        <f aca="false">B300*C300</f>
        <v>7.16656674</v>
      </c>
    </row>
    <row r="301" customFormat="false" ht="12.9" hidden="false" customHeight="false" outlineLevel="0" collapsed="false">
      <c r="A301" s="12" t="n">
        <v>45364.25</v>
      </c>
      <c r="B301" s="13" t="n">
        <v>0.123207</v>
      </c>
      <c r="C301" s="14" t="n">
        <v>72.1</v>
      </c>
      <c r="D301" s="14" t="n">
        <f aca="false">B301*C301</f>
        <v>8.8832247</v>
      </c>
    </row>
    <row r="302" customFormat="false" ht="12.9" hidden="false" customHeight="false" outlineLevel="0" collapsed="false">
      <c r="A302" s="12" t="n">
        <v>45364.2916666667</v>
      </c>
      <c r="B302" s="13" t="n">
        <v>0.147837</v>
      </c>
      <c r="C302" s="14" t="n">
        <v>93.8</v>
      </c>
      <c r="D302" s="14" t="n">
        <f aca="false">B302*C302</f>
        <v>13.8671106</v>
      </c>
    </row>
    <row r="303" customFormat="false" ht="12.9" hidden="false" customHeight="false" outlineLevel="0" collapsed="false">
      <c r="A303" s="12" t="n">
        <v>45364.3333333333</v>
      </c>
      <c r="B303" s="13" t="n">
        <v>0.185045</v>
      </c>
      <c r="C303" s="14" t="n">
        <v>129.62</v>
      </c>
      <c r="D303" s="14" t="n">
        <f aca="false">B303*C303</f>
        <v>23.9855329</v>
      </c>
    </row>
    <row r="304" customFormat="false" ht="12.9" hidden="false" customHeight="false" outlineLevel="0" collapsed="false">
      <c r="A304" s="12" t="n">
        <v>45364.375</v>
      </c>
      <c r="B304" s="13" t="n">
        <v>0.206774</v>
      </c>
      <c r="C304" s="14" t="n">
        <v>142.61</v>
      </c>
      <c r="D304" s="14" t="n">
        <f aca="false">B304*C304</f>
        <v>29.48804014</v>
      </c>
    </row>
    <row r="305" customFormat="false" ht="12.9" hidden="false" customHeight="false" outlineLevel="0" collapsed="false">
      <c r="A305" s="12" t="n">
        <v>45364.4166666667</v>
      </c>
      <c r="B305" s="13" t="n">
        <v>0.210639</v>
      </c>
      <c r="C305" s="14" t="n">
        <v>142.6</v>
      </c>
      <c r="D305" s="14" t="n">
        <f aca="false">B305*C305</f>
        <v>30.0371214</v>
      </c>
    </row>
    <row r="306" customFormat="false" ht="12.9" hidden="false" customHeight="false" outlineLevel="0" collapsed="false">
      <c r="A306" s="12" t="n">
        <v>45364.4583333333</v>
      </c>
      <c r="B306" s="13" t="n">
        <v>0.224488</v>
      </c>
      <c r="C306" s="14" t="n">
        <v>113.56</v>
      </c>
      <c r="D306" s="14" t="n">
        <f aca="false">B306*C306</f>
        <v>25.49285728</v>
      </c>
    </row>
    <row r="307" customFormat="false" ht="12.9" hidden="false" customHeight="false" outlineLevel="0" collapsed="false">
      <c r="A307" s="12" t="n">
        <v>45364.5</v>
      </c>
      <c r="B307" s="13" t="n">
        <v>0.224818</v>
      </c>
      <c r="C307" s="14" t="n">
        <v>91.1</v>
      </c>
      <c r="D307" s="14" t="n">
        <f aca="false">B307*C307</f>
        <v>20.4809198</v>
      </c>
    </row>
    <row r="308" customFormat="false" ht="12.9" hidden="false" customHeight="false" outlineLevel="0" collapsed="false">
      <c r="A308" s="12" t="n">
        <v>45364.5416666667</v>
      </c>
      <c r="B308" s="13" t="n">
        <v>0.218942</v>
      </c>
      <c r="C308" s="14" t="n">
        <v>82.01</v>
      </c>
      <c r="D308" s="14" t="n">
        <f aca="false">B308*C308</f>
        <v>17.95543342</v>
      </c>
    </row>
    <row r="309" customFormat="false" ht="12.9" hidden="false" customHeight="false" outlineLevel="0" collapsed="false">
      <c r="A309" s="12" t="n">
        <v>45364.5833333333</v>
      </c>
      <c r="B309" s="13" t="n">
        <v>0.214355</v>
      </c>
      <c r="C309" s="14" t="n">
        <v>80.91</v>
      </c>
      <c r="D309" s="14" t="n">
        <f aca="false">B309*C309</f>
        <v>17.34346305</v>
      </c>
    </row>
    <row r="310" customFormat="false" ht="12.9" hidden="false" customHeight="false" outlineLevel="0" collapsed="false">
      <c r="A310" s="12" t="n">
        <v>45364.625</v>
      </c>
      <c r="B310" s="13" t="n">
        <v>0.219388</v>
      </c>
      <c r="C310" s="14" t="n">
        <v>92.47</v>
      </c>
      <c r="D310" s="14" t="n">
        <f aca="false">B310*C310</f>
        <v>20.28680836</v>
      </c>
    </row>
    <row r="311" customFormat="false" ht="12.9" hidden="false" customHeight="false" outlineLevel="0" collapsed="false">
      <c r="A311" s="12" t="n">
        <v>45364.6666666667</v>
      </c>
      <c r="B311" s="13" t="n">
        <v>0.198661</v>
      </c>
      <c r="C311" s="14" t="n">
        <v>97.01</v>
      </c>
      <c r="D311" s="14" t="n">
        <f aca="false">B311*C311</f>
        <v>19.27210361</v>
      </c>
    </row>
    <row r="312" customFormat="false" ht="12.9" hidden="false" customHeight="false" outlineLevel="0" collapsed="false">
      <c r="A312" s="12" t="n">
        <v>45364.7083333333</v>
      </c>
      <c r="B312" s="13" t="n">
        <v>0.185806</v>
      </c>
      <c r="C312" s="14" t="n">
        <v>105.28</v>
      </c>
      <c r="D312" s="14" t="n">
        <f aca="false">B312*C312</f>
        <v>19.56165568</v>
      </c>
    </row>
    <row r="313" customFormat="false" ht="12.9" hidden="false" customHeight="false" outlineLevel="0" collapsed="false">
      <c r="A313" s="12" t="n">
        <v>45364.75</v>
      </c>
      <c r="B313" s="13" t="n">
        <v>0.179122</v>
      </c>
      <c r="C313" s="14" t="n">
        <v>113.54</v>
      </c>
      <c r="D313" s="14" t="n">
        <f aca="false">B313*C313</f>
        <v>20.33751188</v>
      </c>
    </row>
    <row r="314" customFormat="false" ht="12.9" hidden="false" customHeight="false" outlineLevel="0" collapsed="false">
      <c r="A314" s="12" t="n">
        <v>45364.7916666667</v>
      </c>
      <c r="B314" s="13" t="n">
        <v>0.166881</v>
      </c>
      <c r="C314" s="14" t="n">
        <v>114.91</v>
      </c>
      <c r="D314" s="14" t="n">
        <f aca="false">B314*C314</f>
        <v>19.17629571</v>
      </c>
    </row>
    <row r="315" customFormat="false" ht="12.9" hidden="false" customHeight="false" outlineLevel="0" collapsed="false">
      <c r="A315" s="12" t="n">
        <v>45364.8333333333</v>
      </c>
      <c r="B315" s="13" t="n">
        <v>0.148075</v>
      </c>
      <c r="C315" s="14" t="n">
        <v>113.41</v>
      </c>
      <c r="D315" s="14" t="n">
        <f aca="false">B315*C315</f>
        <v>16.79318575</v>
      </c>
    </row>
    <row r="316" customFormat="false" ht="12.9" hidden="false" customHeight="false" outlineLevel="0" collapsed="false">
      <c r="A316" s="12" t="n">
        <v>45364.875</v>
      </c>
      <c r="B316" s="13" t="n">
        <v>0.141079</v>
      </c>
      <c r="C316" s="14" t="n">
        <v>103.91</v>
      </c>
      <c r="D316" s="14" t="n">
        <f aca="false">B316*C316</f>
        <v>14.65951889</v>
      </c>
    </row>
    <row r="317" customFormat="false" ht="12.9" hidden="false" customHeight="false" outlineLevel="0" collapsed="false">
      <c r="A317" s="12" t="n">
        <v>45364.9166666667</v>
      </c>
      <c r="B317" s="13" t="n">
        <v>0.12856</v>
      </c>
      <c r="C317" s="14" t="n">
        <v>91.07</v>
      </c>
      <c r="D317" s="14" t="n">
        <f aca="false">B317*C317</f>
        <v>11.7079592</v>
      </c>
    </row>
    <row r="318" customFormat="false" ht="12.9" hidden="false" customHeight="false" outlineLevel="0" collapsed="false">
      <c r="A318" s="12" t="n">
        <v>45364.9583333333</v>
      </c>
      <c r="B318" s="13" t="n">
        <v>0.122288</v>
      </c>
      <c r="C318" s="14" t="n">
        <v>72.37</v>
      </c>
      <c r="D318" s="14" t="n">
        <f aca="false">B318*C318</f>
        <v>8.84998256</v>
      </c>
    </row>
    <row r="319" customFormat="false" ht="12.9" hidden="false" customHeight="false" outlineLevel="0" collapsed="false">
      <c r="A319" s="12" t="n">
        <v>45365</v>
      </c>
      <c r="B319" s="13" t="n">
        <v>0.121332</v>
      </c>
      <c r="C319" s="14" t="n">
        <v>63.88</v>
      </c>
      <c r="D319" s="14" t="n">
        <f aca="false">B319*C319</f>
        <v>7.75068816</v>
      </c>
    </row>
    <row r="320" customFormat="false" ht="12.9" hidden="false" customHeight="false" outlineLevel="0" collapsed="false">
      <c r="A320" s="12" t="n">
        <v>45365.0416666667</v>
      </c>
      <c r="B320" s="13" t="n">
        <v>0.115314</v>
      </c>
      <c r="C320" s="14" t="n">
        <v>63.29</v>
      </c>
      <c r="D320" s="14" t="n">
        <f aca="false">B320*C320</f>
        <v>7.29822306</v>
      </c>
    </row>
    <row r="321" customFormat="false" ht="12.9" hidden="false" customHeight="false" outlineLevel="0" collapsed="false">
      <c r="A321" s="12" t="n">
        <v>45365.0833333333</v>
      </c>
      <c r="B321" s="13" t="n">
        <v>0.114344</v>
      </c>
      <c r="C321" s="14" t="n">
        <v>56.9</v>
      </c>
      <c r="D321" s="14" t="n">
        <f aca="false">B321*C321</f>
        <v>6.5061736</v>
      </c>
    </row>
    <row r="322" customFormat="false" ht="12.9" hidden="false" customHeight="false" outlineLevel="0" collapsed="false">
      <c r="A322" s="12" t="n">
        <v>45365.125</v>
      </c>
      <c r="B322" s="13" t="n">
        <v>0.110615</v>
      </c>
      <c r="C322" s="14" t="n">
        <v>57.52</v>
      </c>
      <c r="D322" s="14" t="n">
        <f aca="false">B322*C322</f>
        <v>6.3625748</v>
      </c>
    </row>
    <row r="323" customFormat="false" ht="12.9" hidden="false" customHeight="false" outlineLevel="0" collapsed="false">
      <c r="A323" s="12" t="n">
        <v>45365.1666666667</v>
      </c>
      <c r="B323" s="13" t="n">
        <v>0.118084</v>
      </c>
      <c r="C323" s="14" t="n">
        <v>57</v>
      </c>
      <c r="D323" s="14" t="n">
        <f aca="false">B323*C323</f>
        <v>6.730788</v>
      </c>
    </row>
    <row r="324" customFormat="false" ht="12.9" hidden="false" customHeight="false" outlineLevel="0" collapsed="false">
      <c r="A324" s="12" t="n">
        <v>45365.2083333333</v>
      </c>
      <c r="B324" s="13" t="n">
        <v>0.114705</v>
      </c>
      <c r="C324" s="14" t="n">
        <v>61.38</v>
      </c>
      <c r="D324" s="14" t="n">
        <f aca="false">B324*C324</f>
        <v>7.0405929</v>
      </c>
    </row>
    <row r="325" customFormat="false" ht="12.9" hidden="false" customHeight="false" outlineLevel="0" collapsed="false">
      <c r="A325" s="12" t="n">
        <v>45365.25</v>
      </c>
      <c r="B325" s="13" t="n">
        <v>0.12883</v>
      </c>
      <c r="C325" s="14" t="n">
        <v>71.43</v>
      </c>
      <c r="D325" s="14" t="n">
        <f aca="false">B325*C325</f>
        <v>9.2023269</v>
      </c>
    </row>
    <row r="326" customFormat="false" ht="12.9" hidden="false" customHeight="false" outlineLevel="0" collapsed="false">
      <c r="A326" s="12" t="n">
        <v>45365.2916666667</v>
      </c>
      <c r="B326" s="13" t="n">
        <v>0.151316</v>
      </c>
      <c r="C326" s="14" t="n">
        <v>98.56</v>
      </c>
      <c r="D326" s="14" t="n">
        <f aca="false">B326*C326</f>
        <v>14.91370496</v>
      </c>
    </row>
    <row r="327" customFormat="false" ht="12.9" hidden="false" customHeight="false" outlineLevel="0" collapsed="false">
      <c r="A327" s="12" t="n">
        <v>45365.3333333333</v>
      </c>
      <c r="B327" s="13" t="n">
        <v>0.183782</v>
      </c>
      <c r="C327" s="14" t="n">
        <v>94.4</v>
      </c>
      <c r="D327" s="14" t="n">
        <f aca="false">B327*C327</f>
        <v>17.3490208</v>
      </c>
    </row>
    <row r="328" customFormat="false" ht="12.9" hidden="false" customHeight="false" outlineLevel="0" collapsed="false">
      <c r="A328" s="12" t="n">
        <v>45365.375</v>
      </c>
      <c r="B328" s="13" t="n">
        <v>0.206131</v>
      </c>
      <c r="C328" s="14" t="n">
        <v>88</v>
      </c>
      <c r="D328" s="14" t="n">
        <f aca="false">B328*C328</f>
        <v>18.139528</v>
      </c>
    </row>
    <row r="329" customFormat="false" ht="12.9" hidden="false" customHeight="false" outlineLevel="0" collapsed="false">
      <c r="A329" s="12" t="n">
        <v>45365.4166666667</v>
      </c>
      <c r="B329" s="13" t="n">
        <v>0.205153</v>
      </c>
      <c r="C329" s="14" t="n">
        <v>65.71</v>
      </c>
      <c r="D329" s="14" t="n">
        <f aca="false">B329*C329</f>
        <v>13.48060363</v>
      </c>
    </row>
    <row r="330" customFormat="false" ht="12.9" hidden="false" customHeight="false" outlineLevel="0" collapsed="false">
      <c r="A330" s="12" t="n">
        <v>45365.4583333333</v>
      </c>
      <c r="B330" s="13" t="n">
        <v>0.21299</v>
      </c>
      <c r="C330" s="14" t="n">
        <v>54.32</v>
      </c>
      <c r="D330" s="14" t="n">
        <f aca="false">B330*C330</f>
        <v>11.5696168</v>
      </c>
    </row>
    <row r="331" customFormat="false" ht="12.9" hidden="false" customHeight="false" outlineLevel="0" collapsed="false">
      <c r="A331" s="12" t="n">
        <v>45365.5</v>
      </c>
      <c r="B331" s="13" t="n">
        <v>0.226185</v>
      </c>
      <c r="C331" s="14" t="n">
        <v>52.52</v>
      </c>
      <c r="D331" s="14" t="n">
        <f aca="false">B331*C331</f>
        <v>11.8792362</v>
      </c>
    </row>
    <row r="332" customFormat="false" ht="12.9" hidden="false" customHeight="false" outlineLevel="0" collapsed="false">
      <c r="A332" s="12" t="n">
        <v>45365.5416666667</v>
      </c>
      <c r="B332" s="13" t="n">
        <v>0.220414</v>
      </c>
      <c r="C332" s="14" t="n">
        <v>53.34</v>
      </c>
      <c r="D332" s="14" t="n">
        <f aca="false">B332*C332</f>
        <v>11.75688276</v>
      </c>
    </row>
    <row r="333" customFormat="false" ht="12.9" hidden="false" customHeight="false" outlineLevel="0" collapsed="false">
      <c r="A333" s="12" t="n">
        <v>45365.5833333333</v>
      </c>
      <c r="B333" s="13" t="n">
        <v>0.221766</v>
      </c>
      <c r="C333" s="14" t="n">
        <v>71.53</v>
      </c>
      <c r="D333" s="14" t="n">
        <f aca="false">B333*C333</f>
        <v>15.86292198</v>
      </c>
    </row>
    <row r="334" customFormat="false" ht="12.9" hidden="false" customHeight="false" outlineLevel="0" collapsed="false">
      <c r="A334" s="12" t="n">
        <v>45365.625</v>
      </c>
      <c r="B334" s="13" t="n">
        <v>0.215742</v>
      </c>
      <c r="C334" s="14" t="n">
        <v>71.96</v>
      </c>
      <c r="D334" s="14" t="n">
        <f aca="false">B334*C334</f>
        <v>15.52479432</v>
      </c>
    </row>
    <row r="335" customFormat="false" ht="12.9" hidden="false" customHeight="false" outlineLevel="0" collapsed="false">
      <c r="A335" s="12" t="n">
        <v>45365.6666666667</v>
      </c>
      <c r="B335" s="13" t="n">
        <v>0.18647</v>
      </c>
      <c r="C335" s="14" t="n">
        <v>88.03</v>
      </c>
      <c r="D335" s="14" t="n">
        <f aca="false">B335*C335</f>
        <v>16.4149541</v>
      </c>
    </row>
    <row r="336" customFormat="false" ht="12.9" hidden="false" customHeight="false" outlineLevel="0" collapsed="false">
      <c r="A336" s="12" t="n">
        <v>45365.7083333333</v>
      </c>
      <c r="B336" s="13" t="n">
        <v>0.183067</v>
      </c>
      <c r="C336" s="14" t="n">
        <v>88.03</v>
      </c>
      <c r="D336" s="14" t="n">
        <f aca="false">B336*C336</f>
        <v>16.11538801</v>
      </c>
    </row>
    <row r="337" customFormat="false" ht="12.9" hidden="false" customHeight="false" outlineLevel="0" collapsed="false">
      <c r="A337" s="12" t="n">
        <v>45365.75</v>
      </c>
      <c r="B337" s="13" t="n">
        <v>0.168238</v>
      </c>
      <c r="C337" s="14" t="n">
        <v>110.18</v>
      </c>
      <c r="D337" s="14" t="n">
        <f aca="false">B337*C337</f>
        <v>18.53646284</v>
      </c>
    </row>
    <row r="338" customFormat="false" ht="12.9" hidden="false" customHeight="false" outlineLevel="0" collapsed="false">
      <c r="A338" s="12" t="n">
        <v>45365.7916666667</v>
      </c>
      <c r="B338" s="13" t="n">
        <v>0.15032</v>
      </c>
      <c r="C338" s="14" t="n">
        <v>106.07</v>
      </c>
      <c r="D338" s="14" t="n">
        <f aca="false">B338*C338</f>
        <v>15.9444424</v>
      </c>
    </row>
    <row r="339" customFormat="false" ht="12.9" hidden="false" customHeight="false" outlineLevel="0" collapsed="false">
      <c r="A339" s="12" t="n">
        <v>45365.8333333333</v>
      </c>
      <c r="B339" s="13" t="n">
        <v>0.13801</v>
      </c>
      <c r="C339" s="14" t="n">
        <v>80.07</v>
      </c>
      <c r="D339" s="14" t="n">
        <f aca="false">B339*C339</f>
        <v>11.0504607</v>
      </c>
    </row>
    <row r="340" customFormat="false" ht="12.9" hidden="false" customHeight="false" outlineLevel="0" collapsed="false">
      <c r="A340" s="12" t="n">
        <v>45365.875</v>
      </c>
      <c r="B340" s="13" t="n">
        <v>0.127351</v>
      </c>
      <c r="C340" s="14" t="n">
        <v>54.65</v>
      </c>
      <c r="D340" s="14" t="n">
        <f aca="false">B340*C340</f>
        <v>6.95973215</v>
      </c>
    </row>
    <row r="341" customFormat="false" ht="12.9" hidden="false" customHeight="false" outlineLevel="0" collapsed="false">
      <c r="A341" s="12" t="n">
        <v>45365.9166666667</v>
      </c>
      <c r="B341" s="13" t="n">
        <v>0.117351</v>
      </c>
      <c r="C341" s="14" t="n">
        <v>3.49</v>
      </c>
      <c r="D341" s="14" t="n">
        <f aca="false">B341*C341</f>
        <v>0.40955499</v>
      </c>
    </row>
    <row r="342" customFormat="false" ht="12.9" hidden="false" customHeight="false" outlineLevel="0" collapsed="false">
      <c r="A342" s="12" t="n">
        <v>45365.9583333333</v>
      </c>
      <c r="B342" s="13" t="n">
        <v>0.112697</v>
      </c>
      <c r="C342" s="14" t="n">
        <v>5.03</v>
      </c>
      <c r="D342" s="14" t="n">
        <f aca="false">B342*C342</f>
        <v>0.56686591</v>
      </c>
    </row>
    <row r="343" customFormat="false" ht="12.9" hidden="false" customHeight="false" outlineLevel="0" collapsed="false">
      <c r="A343" s="12" t="n">
        <v>45366</v>
      </c>
      <c r="B343" s="13" t="n">
        <v>0.109378</v>
      </c>
      <c r="C343" s="14" t="n">
        <v>5.09</v>
      </c>
      <c r="D343" s="14" t="n">
        <f aca="false">B343*C343</f>
        <v>0.55673402</v>
      </c>
    </row>
    <row r="344" customFormat="false" ht="12.9" hidden="false" customHeight="false" outlineLevel="0" collapsed="false">
      <c r="A344" s="12" t="n">
        <v>45366.0416666667</v>
      </c>
      <c r="B344" s="13" t="n">
        <v>0.095837</v>
      </c>
      <c r="C344" s="14" t="n">
        <v>0.59</v>
      </c>
      <c r="D344" s="14" t="n">
        <f aca="false">B344*C344</f>
        <v>0.05654383</v>
      </c>
    </row>
    <row r="345" customFormat="false" ht="12.9" hidden="false" customHeight="false" outlineLevel="0" collapsed="false">
      <c r="A345" s="12" t="n">
        <v>45366.0833333333</v>
      </c>
      <c r="B345" s="13" t="n">
        <v>0.101499</v>
      </c>
      <c r="C345" s="14" t="n">
        <v>0.56</v>
      </c>
      <c r="D345" s="14" t="n">
        <f aca="false">B345*C345</f>
        <v>0.05683944</v>
      </c>
    </row>
    <row r="346" customFormat="false" ht="12.9" hidden="false" customHeight="false" outlineLevel="0" collapsed="false">
      <c r="A346" s="12" t="n">
        <v>45366.125</v>
      </c>
      <c r="B346" s="13" t="n">
        <v>0.095338</v>
      </c>
      <c r="C346" s="14" t="n">
        <v>0.58</v>
      </c>
      <c r="D346" s="14" t="n">
        <f aca="false">B346*C346</f>
        <v>0.05529604</v>
      </c>
    </row>
    <row r="347" customFormat="false" ht="12.9" hidden="false" customHeight="false" outlineLevel="0" collapsed="false">
      <c r="A347" s="12" t="n">
        <v>45366.1666666667</v>
      </c>
      <c r="B347" s="13" t="n">
        <v>0.103962</v>
      </c>
      <c r="C347" s="14" t="n">
        <v>19.42</v>
      </c>
      <c r="D347" s="14" t="n">
        <f aca="false">B347*C347</f>
        <v>2.01894204</v>
      </c>
    </row>
    <row r="348" customFormat="false" ht="12.9" hidden="false" customHeight="false" outlineLevel="0" collapsed="false">
      <c r="A348" s="12" t="n">
        <v>45366.2083333333</v>
      </c>
      <c r="B348" s="13" t="n">
        <v>0.104091</v>
      </c>
      <c r="C348" s="14" t="n">
        <v>46.08</v>
      </c>
      <c r="D348" s="14" t="n">
        <f aca="false">B348*C348</f>
        <v>4.79651328</v>
      </c>
    </row>
    <row r="349" customFormat="false" ht="12.9" hidden="false" customHeight="false" outlineLevel="0" collapsed="false">
      <c r="A349" s="12" t="n">
        <v>45366.25</v>
      </c>
      <c r="B349" s="13" t="n">
        <v>0.106735</v>
      </c>
      <c r="C349" s="14" t="n">
        <v>49.78</v>
      </c>
      <c r="D349" s="14" t="n">
        <f aca="false">B349*C349</f>
        <v>5.3132683</v>
      </c>
    </row>
    <row r="350" customFormat="false" ht="12.9" hidden="false" customHeight="false" outlineLevel="0" collapsed="false">
      <c r="A350" s="12" t="n">
        <v>45366.2916666667</v>
      </c>
      <c r="B350" s="13" t="n">
        <v>0.13054</v>
      </c>
      <c r="C350" s="14" t="n">
        <v>71.3</v>
      </c>
      <c r="D350" s="14" t="n">
        <f aca="false">B350*C350</f>
        <v>9.307502</v>
      </c>
    </row>
    <row r="351" customFormat="false" ht="12.9" hidden="false" customHeight="false" outlineLevel="0" collapsed="false">
      <c r="A351" s="12" t="n">
        <v>45366.3333333333</v>
      </c>
      <c r="B351" s="13" t="n">
        <v>0.16832</v>
      </c>
      <c r="C351" s="14" t="n">
        <v>72.79</v>
      </c>
      <c r="D351" s="14" t="n">
        <f aca="false">B351*C351</f>
        <v>12.2520128</v>
      </c>
    </row>
    <row r="352" customFormat="false" ht="12.9" hidden="false" customHeight="false" outlineLevel="0" collapsed="false">
      <c r="A352" s="12" t="n">
        <v>45366.375</v>
      </c>
      <c r="B352" s="13" t="n">
        <v>0.194512</v>
      </c>
      <c r="C352" s="14" t="n">
        <v>69.46</v>
      </c>
      <c r="D352" s="14" t="n">
        <f aca="false">B352*C352</f>
        <v>13.51080352</v>
      </c>
    </row>
    <row r="353" customFormat="false" ht="12.9" hidden="false" customHeight="false" outlineLevel="0" collapsed="false">
      <c r="A353" s="12" t="n">
        <v>45366.4166666667</v>
      </c>
      <c r="B353" s="13" t="n">
        <v>0.20942</v>
      </c>
      <c r="C353" s="14" t="n">
        <v>53.8</v>
      </c>
      <c r="D353" s="14" t="n">
        <f aca="false">B353*C353</f>
        <v>11.266796</v>
      </c>
    </row>
    <row r="354" customFormat="false" ht="12.9" hidden="false" customHeight="false" outlineLevel="0" collapsed="false">
      <c r="A354" s="12" t="n">
        <v>45366.4583333333</v>
      </c>
      <c r="B354" s="13" t="n">
        <v>0.205974</v>
      </c>
      <c r="C354" s="14" t="n">
        <v>46.44</v>
      </c>
      <c r="D354" s="14" t="n">
        <f aca="false">B354*C354</f>
        <v>9.56543256</v>
      </c>
    </row>
    <row r="355" customFormat="false" ht="12.9" hidden="false" customHeight="false" outlineLevel="0" collapsed="false">
      <c r="A355" s="12" t="n">
        <v>45366.5</v>
      </c>
      <c r="B355" s="13" t="n">
        <v>0.213842</v>
      </c>
      <c r="C355" s="14" t="n">
        <v>39.18</v>
      </c>
      <c r="D355" s="14" t="n">
        <f aca="false">B355*C355</f>
        <v>8.37832956</v>
      </c>
    </row>
    <row r="356" customFormat="false" ht="12.9" hidden="false" customHeight="false" outlineLevel="0" collapsed="false">
      <c r="A356" s="12" t="n">
        <v>45366.5416666667</v>
      </c>
      <c r="B356" s="13" t="n">
        <v>0.20365</v>
      </c>
      <c r="C356" s="14" t="n">
        <v>38.34</v>
      </c>
      <c r="D356" s="14" t="n">
        <f aca="false">B356*C356</f>
        <v>7.807941</v>
      </c>
    </row>
    <row r="357" customFormat="false" ht="12.9" hidden="false" customHeight="false" outlineLevel="0" collapsed="false">
      <c r="A357" s="12" t="n">
        <v>45366.5833333333</v>
      </c>
      <c r="B357" s="13" t="n">
        <v>0.200228</v>
      </c>
      <c r="C357" s="14" t="n">
        <v>37.95</v>
      </c>
      <c r="D357" s="14" t="n">
        <f aca="false">B357*C357</f>
        <v>7.5986526</v>
      </c>
    </row>
    <row r="358" customFormat="false" ht="12.9" hidden="false" customHeight="false" outlineLevel="0" collapsed="false">
      <c r="A358" s="12" t="n">
        <v>45366.625</v>
      </c>
      <c r="B358" s="13" t="n">
        <v>0.190056</v>
      </c>
      <c r="C358" s="14" t="n">
        <v>43.85</v>
      </c>
      <c r="D358" s="14" t="n">
        <f aca="false">B358*C358</f>
        <v>8.3339556</v>
      </c>
    </row>
    <row r="359" customFormat="false" ht="12.9" hidden="false" customHeight="false" outlineLevel="0" collapsed="false">
      <c r="A359" s="12" t="n">
        <v>45366.6666666667</v>
      </c>
      <c r="B359" s="13" t="n">
        <v>0.183622</v>
      </c>
      <c r="C359" s="14" t="n">
        <v>50.72</v>
      </c>
      <c r="D359" s="14" t="n">
        <f aca="false">B359*C359</f>
        <v>9.31330784</v>
      </c>
    </row>
    <row r="360" customFormat="false" ht="12.9" hidden="false" customHeight="false" outlineLevel="0" collapsed="false">
      <c r="A360" s="12" t="n">
        <v>45366.7083333333</v>
      </c>
      <c r="B360" s="13" t="n">
        <v>0.177003</v>
      </c>
      <c r="C360" s="14" t="n">
        <v>70.5</v>
      </c>
      <c r="D360" s="14" t="n">
        <f aca="false">B360*C360</f>
        <v>12.4787115</v>
      </c>
    </row>
    <row r="361" customFormat="false" ht="12.9" hidden="false" customHeight="false" outlineLevel="0" collapsed="false">
      <c r="A361" s="12" t="n">
        <v>45366.75</v>
      </c>
      <c r="B361" s="13" t="n">
        <v>0.170307</v>
      </c>
      <c r="C361" s="14" t="n">
        <v>87.44</v>
      </c>
      <c r="D361" s="14" t="n">
        <f aca="false">B361*C361</f>
        <v>14.89164408</v>
      </c>
    </row>
    <row r="362" customFormat="false" ht="12.9" hidden="false" customHeight="false" outlineLevel="0" collapsed="false">
      <c r="A362" s="12" t="n">
        <v>45366.7916666667</v>
      </c>
      <c r="B362" s="13" t="n">
        <v>0.153793</v>
      </c>
      <c r="C362" s="14" t="n">
        <v>64.86</v>
      </c>
      <c r="D362" s="14" t="n">
        <f aca="false">B362*C362</f>
        <v>9.97501398</v>
      </c>
    </row>
    <row r="363" customFormat="false" ht="12.9" hidden="false" customHeight="false" outlineLevel="0" collapsed="false">
      <c r="A363" s="12" t="n">
        <v>45366.8333333333</v>
      </c>
      <c r="B363" s="13" t="n">
        <v>0.14824</v>
      </c>
      <c r="C363" s="14" t="n">
        <v>57.2</v>
      </c>
      <c r="D363" s="14" t="n">
        <f aca="false">B363*C363</f>
        <v>8.479328</v>
      </c>
    </row>
    <row r="364" customFormat="false" ht="12.9" hidden="false" customHeight="false" outlineLevel="0" collapsed="false">
      <c r="A364" s="12" t="n">
        <v>45366.875</v>
      </c>
      <c r="B364" s="13" t="n">
        <v>0.136132</v>
      </c>
      <c r="C364" s="14" t="n">
        <v>48.92</v>
      </c>
      <c r="D364" s="14" t="n">
        <f aca="false">B364*C364</f>
        <v>6.65957744</v>
      </c>
    </row>
    <row r="365" customFormat="false" ht="12.9" hidden="false" customHeight="false" outlineLevel="0" collapsed="false">
      <c r="A365" s="12" t="n">
        <v>45366.9166666667</v>
      </c>
      <c r="B365" s="13" t="n">
        <v>0.115045</v>
      </c>
      <c r="C365" s="14" t="n">
        <v>43.94</v>
      </c>
      <c r="D365" s="14" t="n">
        <f aca="false">B365*C365</f>
        <v>5.0550773</v>
      </c>
    </row>
    <row r="366" customFormat="false" ht="12.9" hidden="false" customHeight="false" outlineLevel="0" collapsed="false">
      <c r="A366" s="12" t="n">
        <v>45366.9583333333</v>
      </c>
      <c r="B366" s="13" t="n">
        <v>0.105513</v>
      </c>
      <c r="C366" s="14" t="n">
        <v>40</v>
      </c>
      <c r="D366" s="14" t="n">
        <f aca="false">B366*C366</f>
        <v>4.22052</v>
      </c>
    </row>
    <row r="367" customFormat="false" ht="12.9" hidden="false" customHeight="false" outlineLevel="0" collapsed="false">
      <c r="A367" s="12" t="n">
        <v>45367</v>
      </c>
      <c r="B367" s="13" t="n">
        <v>0.108802</v>
      </c>
      <c r="C367" s="14" t="n">
        <v>38.22</v>
      </c>
      <c r="D367" s="14" t="n">
        <f aca="false">B367*C367</f>
        <v>4.15841244</v>
      </c>
    </row>
    <row r="368" customFormat="false" ht="12.9" hidden="false" customHeight="false" outlineLevel="0" collapsed="false">
      <c r="A368" s="12" t="n">
        <v>45367.0416666667</v>
      </c>
      <c r="B368" s="13" t="n">
        <v>0.093457</v>
      </c>
      <c r="C368" s="14" t="n">
        <v>38.05</v>
      </c>
      <c r="D368" s="14" t="n">
        <f aca="false">B368*C368</f>
        <v>3.55603885</v>
      </c>
    </row>
    <row r="369" customFormat="false" ht="12.9" hidden="false" customHeight="false" outlineLevel="0" collapsed="false">
      <c r="A369" s="12" t="n">
        <v>45367.0833333333</v>
      </c>
      <c r="B369" s="13" t="n">
        <v>0.091781</v>
      </c>
      <c r="C369" s="14" t="n">
        <v>38.09</v>
      </c>
      <c r="D369" s="14" t="n">
        <f aca="false">B369*C369</f>
        <v>3.49593829</v>
      </c>
    </row>
    <row r="370" customFormat="false" ht="12.9" hidden="false" customHeight="false" outlineLevel="0" collapsed="false">
      <c r="A370" s="12" t="n">
        <v>45367.125</v>
      </c>
      <c r="B370" s="13" t="n">
        <v>0.091978</v>
      </c>
      <c r="C370" s="14" t="n">
        <v>36.68</v>
      </c>
      <c r="D370" s="14" t="n">
        <f aca="false">B370*C370</f>
        <v>3.37375304</v>
      </c>
    </row>
    <row r="371" customFormat="false" ht="12.9" hidden="false" customHeight="false" outlineLevel="0" collapsed="false">
      <c r="A371" s="12" t="n">
        <v>45367.1666666667</v>
      </c>
      <c r="B371" s="13" t="n">
        <v>0.095643</v>
      </c>
      <c r="C371" s="14" t="n">
        <v>35.62</v>
      </c>
      <c r="D371" s="14" t="n">
        <f aca="false">B371*C371</f>
        <v>3.40680366</v>
      </c>
    </row>
    <row r="372" customFormat="false" ht="12.9" hidden="false" customHeight="false" outlineLevel="0" collapsed="false">
      <c r="A372" s="12" t="n">
        <v>45367.2083333333</v>
      </c>
      <c r="B372" s="13" t="n">
        <v>0.095478</v>
      </c>
      <c r="C372" s="14" t="n">
        <v>34.9</v>
      </c>
      <c r="D372" s="14" t="n">
        <f aca="false">B372*C372</f>
        <v>3.3321822</v>
      </c>
    </row>
    <row r="373" customFormat="false" ht="12.9" hidden="false" customHeight="false" outlineLevel="0" collapsed="false">
      <c r="A373" s="12" t="n">
        <v>45367.25</v>
      </c>
      <c r="B373" s="13" t="n">
        <v>0.088043</v>
      </c>
      <c r="C373" s="14" t="n">
        <v>34.26</v>
      </c>
      <c r="D373" s="14" t="n">
        <f aca="false">B373*C373</f>
        <v>3.01635318</v>
      </c>
    </row>
    <row r="374" customFormat="false" ht="12.9" hidden="false" customHeight="false" outlineLevel="0" collapsed="false">
      <c r="A374" s="12" t="n">
        <v>45367.2916666667</v>
      </c>
      <c r="B374" s="13" t="n">
        <v>0.096216</v>
      </c>
      <c r="C374" s="14" t="n">
        <v>34.28</v>
      </c>
      <c r="D374" s="14" t="n">
        <f aca="false">B374*C374</f>
        <v>3.29828448</v>
      </c>
    </row>
    <row r="375" customFormat="false" ht="12.9" hidden="false" customHeight="false" outlineLevel="0" collapsed="false">
      <c r="A375" s="12" t="n">
        <v>45367.3333333333</v>
      </c>
      <c r="B375" s="13" t="n">
        <v>0.128848</v>
      </c>
      <c r="C375" s="14" t="n">
        <v>54.33</v>
      </c>
      <c r="D375" s="14" t="n">
        <f aca="false">B375*C375</f>
        <v>7.00031184</v>
      </c>
    </row>
    <row r="376" customFormat="false" ht="12.9" hidden="false" customHeight="false" outlineLevel="0" collapsed="false">
      <c r="A376" s="12" t="n">
        <v>45367.375</v>
      </c>
      <c r="B376" s="13" t="n">
        <v>0.130269</v>
      </c>
      <c r="C376" s="14" t="n">
        <v>52.43</v>
      </c>
      <c r="D376" s="14" t="n">
        <f aca="false">B376*C376</f>
        <v>6.83000367</v>
      </c>
    </row>
    <row r="377" customFormat="false" ht="12.9" hidden="false" customHeight="false" outlineLevel="0" collapsed="false">
      <c r="A377" s="12" t="n">
        <v>45367.4166666667</v>
      </c>
      <c r="B377" s="13" t="n">
        <v>0.154665</v>
      </c>
      <c r="C377" s="14" t="n">
        <v>47.01</v>
      </c>
      <c r="D377" s="14" t="n">
        <f aca="false">B377*C377</f>
        <v>7.27080165</v>
      </c>
    </row>
    <row r="378" customFormat="false" ht="12.9" hidden="false" customHeight="false" outlineLevel="0" collapsed="false">
      <c r="A378" s="12" t="n">
        <v>45367.4583333333</v>
      </c>
      <c r="B378" s="13" t="n">
        <v>0.173857</v>
      </c>
      <c r="C378" s="14" t="n">
        <v>44.88</v>
      </c>
      <c r="D378" s="14" t="n">
        <f aca="false">B378*C378</f>
        <v>7.80270216</v>
      </c>
    </row>
    <row r="379" customFormat="false" ht="12.9" hidden="false" customHeight="false" outlineLevel="0" collapsed="false">
      <c r="A379" s="12" t="n">
        <v>45367.5</v>
      </c>
      <c r="B379" s="13" t="n">
        <v>0.168249</v>
      </c>
      <c r="C379" s="14" t="n">
        <v>42.26</v>
      </c>
      <c r="D379" s="14" t="n">
        <f aca="false">B379*C379</f>
        <v>7.11020274</v>
      </c>
    </row>
    <row r="380" customFormat="false" ht="12.9" hidden="false" customHeight="false" outlineLevel="0" collapsed="false">
      <c r="A380" s="12" t="n">
        <v>45367.5416666667</v>
      </c>
      <c r="B380" s="13" t="n">
        <v>0.171121</v>
      </c>
      <c r="C380" s="14" t="n">
        <v>41.51</v>
      </c>
      <c r="D380" s="14" t="n">
        <f aca="false">B380*C380</f>
        <v>7.10323271</v>
      </c>
    </row>
    <row r="381" customFormat="false" ht="12.9" hidden="false" customHeight="false" outlineLevel="0" collapsed="false">
      <c r="A381" s="12" t="n">
        <v>45367.5833333333</v>
      </c>
      <c r="B381" s="13" t="n">
        <v>0.155353</v>
      </c>
      <c r="C381" s="14" t="n">
        <v>43.69</v>
      </c>
      <c r="D381" s="14" t="n">
        <f aca="false">B381*C381</f>
        <v>6.78737257</v>
      </c>
    </row>
    <row r="382" customFormat="false" ht="12.9" hidden="false" customHeight="false" outlineLevel="0" collapsed="false">
      <c r="A382" s="12" t="n">
        <v>45367.625</v>
      </c>
      <c r="B382" s="13" t="n">
        <v>0.155461</v>
      </c>
      <c r="C382" s="14" t="n">
        <v>24.16</v>
      </c>
      <c r="D382" s="14" t="n">
        <f aca="false">B382*C382</f>
        <v>3.75593776</v>
      </c>
    </row>
    <row r="383" customFormat="false" ht="12.9" hidden="false" customHeight="false" outlineLevel="0" collapsed="false">
      <c r="A383" s="12" t="n">
        <v>45367.6666666667</v>
      </c>
      <c r="B383" s="13" t="n">
        <v>0.141054</v>
      </c>
      <c r="C383" s="14" t="n">
        <v>41.06</v>
      </c>
      <c r="D383" s="14" t="n">
        <f aca="false">B383*C383</f>
        <v>5.79167724</v>
      </c>
    </row>
    <row r="384" customFormat="false" ht="12.9" hidden="false" customHeight="false" outlineLevel="0" collapsed="false">
      <c r="A384" s="12" t="n">
        <v>45367.7083333333</v>
      </c>
      <c r="B384" s="13" t="n">
        <v>0.152304</v>
      </c>
      <c r="C384" s="14" t="n">
        <v>74.03</v>
      </c>
      <c r="D384" s="14" t="n">
        <f aca="false">B384*C384</f>
        <v>11.27506512</v>
      </c>
    </row>
    <row r="385" customFormat="false" ht="12.9" hidden="false" customHeight="false" outlineLevel="0" collapsed="false">
      <c r="A385" s="12" t="n">
        <v>45367.75</v>
      </c>
      <c r="B385" s="13" t="n">
        <v>0.140486</v>
      </c>
      <c r="C385" s="14" t="n">
        <v>74.13</v>
      </c>
      <c r="D385" s="14" t="n">
        <f aca="false">B385*C385</f>
        <v>10.41422718</v>
      </c>
    </row>
    <row r="386" customFormat="false" ht="12.9" hidden="false" customHeight="false" outlineLevel="0" collapsed="false">
      <c r="A386" s="12" t="n">
        <v>45367.7916666667</v>
      </c>
      <c r="B386" s="13" t="n">
        <v>0.137829</v>
      </c>
      <c r="C386" s="14" t="n">
        <v>80.16</v>
      </c>
      <c r="D386" s="14" t="n">
        <f aca="false">B386*C386</f>
        <v>11.04837264</v>
      </c>
    </row>
    <row r="387" customFormat="false" ht="12.9" hidden="false" customHeight="false" outlineLevel="0" collapsed="false">
      <c r="A387" s="12" t="n">
        <v>45367.8333333333</v>
      </c>
      <c r="B387" s="13" t="n">
        <v>0.127991</v>
      </c>
      <c r="C387" s="14" t="n">
        <v>83.19</v>
      </c>
      <c r="D387" s="14" t="n">
        <f aca="false">B387*C387</f>
        <v>10.64757129</v>
      </c>
    </row>
    <row r="388" customFormat="false" ht="12.9" hidden="false" customHeight="false" outlineLevel="0" collapsed="false">
      <c r="A388" s="12" t="n">
        <v>45367.875</v>
      </c>
      <c r="B388" s="13" t="n">
        <v>0.127419</v>
      </c>
      <c r="C388" s="14" t="n">
        <v>78.28</v>
      </c>
      <c r="D388" s="14" t="n">
        <f aca="false">B388*C388</f>
        <v>9.97435932</v>
      </c>
    </row>
    <row r="389" customFormat="false" ht="12.9" hidden="false" customHeight="false" outlineLevel="0" collapsed="false">
      <c r="A389" s="12" t="n">
        <v>45367.9166666667</v>
      </c>
      <c r="B389" s="13" t="n">
        <v>0.119451</v>
      </c>
      <c r="C389" s="14" t="n">
        <v>49.1</v>
      </c>
      <c r="D389" s="14" t="n">
        <f aca="false">B389*C389</f>
        <v>5.8650441</v>
      </c>
    </row>
    <row r="390" customFormat="false" ht="12.9" hidden="false" customHeight="false" outlineLevel="0" collapsed="false">
      <c r="A390" s="12" t="n">
        <v>45367.9583333333</v>
      </c>
      <c r="B390" s="13" t="n">
        <v>0.109695</v>
      </c>
      <c r="C390" s="14" t="n">
        <v>49.14</v>
      </c>
      <c r="D390" s="14" t="n">
        <f aca="false">B390*C390</f>
        <v>5.3904123</v>
      </c>
    </row>
    <row r="391" customFormat="false" ht="12.9" hidden="false" customHeight="false" outlineLevel="0" collapsed="false">
      <c r="A391" s="12" t="n">
        <v>45368</v>
      </c>
      <c r="B391" s="13" t="n">
        <v>0.104647</v>
      </c>
      <c r="C391" s="14" t="n">
        <v>17.03</v>
      </c>
      <c r="D391" s="14" t="n">
        <f aca="false">B391*C391</f>
        <v>1.78213841</v>
      </c>
    </row>
    <row r="392" customFormat="false" ht="12.9" hidden="false" customHeight="false" outlineLevel="0" collapsed="false">
      <c r="A392" s="12" t="n">
        <v>45368.0416666667</v>
      </c>
      <c r="B392" s="13" t="n">
        <v>0.099175</v>
      </c>
      <c r="C392" s="14" t="n">
        <v>26.4</v>
      </c>
      <c r="D392" s="14" t="n">
        <f aca="false">B392*C392</f>
        <v>2.61822</v>
      </c>
    </row>
    <row r="393" customFormat="false" ht="12.9" hidden="false" customHeight="false" outlineLevel="0" collapsed="false">
      <c r="A393" s="12" t="n">
        <v>45368.0833333333</v>
      </c>
      <c r="B393" s="13" t="n">
        <v>0.096409</v>
      </c>
      <c r="C393" s="14" t="n">
        <v>27.51</v>
      </c>
      <c r="D393" s="14" t="n">
        <f aca="false">B393*C393</f>
        <v>2.65221159</v>
      </c>
    </row>
    <row r="394" customFormat="false" ht="12.9" hidden="false" customHeight="false" outlineLevel="0" collapsed="false">
      <c r="A394" s="12" t="n">
        <v>45368.125</v>
      </c>
      <c r="B394" s="13" t="n">
        <v>0.097619</v>
      </c>
      <c r="C394" s="14" t="n">
        <v>29.11</v>
      </c>
      <c r="D394" s="14" t="n">
        <f aca="false">B394*C394</f>
        <v>2.84168909</v>
      </c>
    </row>
    <row r="395" customFormat="false" ht="12.9" hidden="false" customHeight="false" outlineLevel="0" collapsed="false">
      <c r="A395" s="12" t="n">
        <v>45368.1666666667</v>
      </c>
      <c r="B395" s="13" t="n">
        <v>0.095114</v>
      </c>
      <c r="C395" s="14" t="n">
        <v>30.3</v>
      </c>
      <c r="D395" s="14" t="n">
        <f aca="false">B395*C395</f>
        <v>2.8819542</v>
      </c>
    </row>
    <row r="396" customFormat="false" ht="12.9" hidden="false" customHeight="false" outlineLevel="0" collapsed="false">
      <c r="A396" s="12" t="n">
        <v>45368.2083333333</v>
      </c>
      <c r="B396" s="13" t="n">
        <v>0.09615</v>
      </c>
      <c r="C396" s="14" t="n">
        <v>35.05</v>
      </c>
      <c r="D396" s="14" t="n">
        <f aca="false">B396*C396</f>
        <v>3.3700575</v>
      </c>
    </row>
    <row r="397" customFormat="false" ht="12.9" hidden="false" customHeight="false" outlineLevel="0" collapsed="false">
      <c r="A397" s="12" t="n">
        <v>45368.25</v>
      </c>
      <c r="B397" s="13" t="n">
        <v>0.097714</v>
      </c>
      <c r="C397" s="14" t="n">
        <v>38.47</v>
      </c>
      <c r="D397" s="14" t="n">
        <f aca="false">B397*C397</f>
        <v>3.75905758</v>
      </c>
    </row>
    <row r="398" customFormat="false" ht="12.9" hidden="false" customHeight="false" outlineLevel="0" collapsed="false">
      <c r="A398" s="12" t="n">
        <v>45368.2916666667</v>
      </c>
      <c r="B398" s="13" t="n">
        <v>0.096194</v>
      </c>
      <c r="C398" s="14" t="n">
        <v>41.29</v>
      </c>
      <c r="D398" s="14" t="n">
        <f aca="false">B398*C398</f>
        <v>3.97185026</v>
      </c>
    </row>
    <row r="399" customFormat="false" ht="12.9" hidden="false" customHeight="false" outlineLevel="0" collapsed="false">
      <c r="A399" s="12" t="n">
        <v>45368.3333333333</v>
      </c>
      <c r="B399" s="13" t="n">
        <v>0.10546</v>
      </c>
      <c r="C399" s="14" t="n">
        <v>49.2</v>
      </c>
      <c r="D399" s="14" t="n">
        <f aca="false">B399*C399</f>
        <v>5.188632</v>
      </c>
    </row>
    <row r="400" customFormat="false" ht="12.9" hidden="false" customHeight="false" outlineLevel="0" collapsed="false">
      <c r="A400" s="12" t="n">
        <v>45368.375</v>
      </c>
      <c r="B400" s="13" t="n">
        <v>0.125532</v>
      </c>
      <c r="C400" s="14" t="n">
        <v>49.48</v>
      </c>
      <c r="D400" s="14" t="n">
        <f aca="false">B400*C400</f>
        <v>6.21132336</v>
      </c>
    </row>
    <row r="401" customFormat="false" ht="12.9" hidden="false" customHeight="false" outlineLevel="0" collapsed="false">
      <c r="A401" s="12" t="n">
        <v>45368.4166666667</v>
      </c>
      <c r="B401" s="13" t="n">
        <v>0.13552</v>
      </c>
      <c r="C401" s="14" t="n">
        <v>47.15</v>
      </c>
      <c r="D401" s="14" t="n">
        <f aca="false">B401*C401</f>
        <v>6.389768</v>
      </c>
    </row>
    <row r="402" customFormat="false" ht="12.9" hidden="false" customHeight="false" outlineLevel="0" collapsed="false">
      <c r="A402" s="12" t="n">
        <v>45368.4583333333</v>
      </c>
      <c r="B402" s="13" t="n">
        <v>0.144476</v>
      </c>
      <c r="C402" s="14" t="n">
        <v>45.4</v>
      </c>
      <c r="D402" s="14" t="n">
        <f aca="false">B402*C402</f>
        <v>6.5592104</v>
      </c>
    </row>
    <row r="403" customFormat="false" ht="12.9" hidden="false" customHeight="false" outlineLevel="0" collapsed="false">
      <c r="A403" s="12" t="n">
        <v>45368.5</v>
      </c>
      <c r="B403" s="13" t="n">
        <v>0.159503</v>
      </c>
      <c r="C403" s="14" t="n">
        <v>45.91</v>
      </c>
      <c r="D403" s="14" t="n">
        <f aca="false">B403*C403</f>
        <v>7.32278273</v>
      </c>
    </row>
    <row r="404" customFormat="false" ht="12.9" hidden="false" customHeight="false" outlineLevel="0" collapsed="false">
      <c r="A404" s="12" t="n">
        <v>45368.5416666667</v>
      </c>
      <c r="B404" s="13" t="n">
        <v>0.156912</v>
      </c>
      <c r="C404" s="14" t="n">
        <v>41.81</v>
      </c>
      <c r="D404" s="14" t="n">
        <f aca="false">B404*C404</f>
        <v>6.56049072</v>
      </c>
    </row>
    <row r="405" customFormat="false" ht="12.9" hidden="false" customHeight="false" outlineLevel="0" collapsed="false">
      <c r="A405" s="12" t="n">
        <v>45368.5833333333</v>
      </c>
      <c r="B405" s="13" t="n">
        <v>0.140463</v>
      </c>
      <c r="C405" s="14" t="n">
        <v>40.15</v>
      </c>
      <c r="D405" s="14" t="n">
        <f aca="false">B405*C405</f>
        <v>5.63958945</v>
      </c>
    </row>
    <row r="406" customFormat="false" ht="12.9" hidden="false" customHeight="false" outlineLevel="0" collapsed="false">
      <c r="A406" s="12" t="n">
        <v>45368.625</v>
      </c>
      <c r="B406" s="13" t="n">
        <v>0.145357</v>
      </c>
      <c r="C406" s="14" t="n">
        <v>46.91</v>
      </c>
      <c r="D406" s="14" t="n">
        <f aca="false">B406*C406</f>
        <v>6.81869687</v>
      </c>
    </row>
    <row r="407" customFormat="false" ht="12.9" hidden="false" customHeight="false" outlineLevel="0" collapsed="false">
      <c r="A407" s="12" t="n">
        <v>45368.6666666667</v>
      </c>
      <c r="B407" s="13" t="n">
        <v>0.135139</v>
      </c>
      <c r="C407" s="14" t="n">
        <v>54.32</v>
      </c>
      <c r="D407" s="14" t="n">
        <f aca="false">B407*C407</f>
        <v>7.34075048</v>
      </c>
    </row>
    <row r="408" customFormat="false" ht="12.9" hidden="false" customHeight="false" outlineLevel="0" collapsed="false">
      <c r="A408" s="12" t="n">
        <v>45368.7083333333</v>
      </c>
      <c r="B408" s="13" t="n">
        <v>0.145345</v>
      </c>
      <c r="C408" s="14" t="n">
        <v>65.02</v>
      </c>
      <c r="D408" s="14" t="n">
        <f aca="false">B408*C408</f>
        <v>9.4503319</v>
      </c>
    </row>
    <row r="409" customFormat="false" ht="12.9" hidden="false" customHeight="false" outlineLevel="0" collapsed="false">
      <c r="A409" s="12" t="n">
        <v>45368.75</v>
      </c>
      <c r="B409" s="13" t="n">
        <v>0.142452</v>
      </c>
      <c r="C409" s="14" t="n">
        <v>82.86</v>
      </c>
      <c r="D409" s="14" t="n">
        <f aca="false">B409*C409</f>
        <v>11.80357272</v>
      </c>
    </row>
    <row r="410" customFormat="false" ht="12.9" hidden="false" customHeight="false" outlineLevel="0" collapsed="false">
      <c r="A410" s="12" t="n">
        <v>45368.7916666667</v>
      </c>
      <c r="B410" s="13" t="n">
        <v>0.137444</v>
      </c>
      <c r="C410" s="14" t="n">
        <v>92.04</v>
      </c>
      <c r="D410" s="14" t="n">
        <f aca="false">B410*C410</f>
        <v>12.65034576</v>
      </c>
    </row>
    <row r="411" customFormat="false" ht="12.9" hidden="false" customHeight="false" outlineLevel="0" collapsed="false">
      <c r="A411" s="12" t="n">
        <v>45368.8333333333</v>
      </c>
      <c r="B411" s="13" t="n">
        <v>0.124024</v>
      </c>
      <c r="C411" s="14" t="n">
        <v>86.17</v>
      </c>
      <c r="D411" s="14" t="n">
        <f aca="false">B411*C411</f>
        <v>10.68714808</v>
      </c>
    </row>
    <row r="412" customFormat="false" ht="12.9" hidden="false" customHeight="false" outlineLevel="0" collapsed="false">
      <c r="A412" s="12" t="n">
        <v>45368.875</v>
      </c>
      <c r="B412" s="13" t="n">
        <v>0.117807</v>
      </c>
      <c r="C412" s="14" t="n">
        <v>75.08</v>
      </c>
      <c r="D412" s="14" t="n">
        <f aca="false">B412*C412</f>
        <v>8.84494956</v>
      </c>
    </row>
    <row r="413" customFormat="false" ht="12.9" hidden="false" customHeight="false" outlineLevel="0" collapsed="false">
      <c r="A413" s="12" t="n">
        <v>45368.9166666667</v>
      </c>
      <c r="B413" s="13" t="n">
        <v>0.113135</v>
      </c>
      <c r="C413" s="14" t="n">
        <v>59.45</v>
      </c>
      <c r="D413" s="14" t="n">
        <f aca="false">B413*C413</f>
        <v>6.72587575</v>
      </c>
    </row>
    <row r="414" customFormat="false" ht="12.9" hidden="false" customHeight="false" outlineLevel="0" collapsed="false">
      <c r="A414" s="12" t="n">
        <v>45368.9583333333</v>
      </c>
      <c r="B414" s="13" t="n">
        <v>0.110423</v>
      </c>
      <c r="C414" s="14" t="n">
        <v>55.4</v>
      </c>
      <c r="D414" s="14" t="n">
        <f aca="false">B414*C414</f>
        <v>6.1174342</v>
      </c>
    </row>
    <row r="415" customFormat="false" ht="12.9" hidden="false" customHeight="false" outlineLevel="0" collapsed="false">
      <c r="A415" s="12" t="n">
        <v>45369</v>
      </c>
      <c r="B415" s="13" t="n">
        <v>0.103589</v>
      </c>
      <c r="C415" s="14" t="n">
        <v>45.43</v>
      </c>
      <c r="D415" s="14" t="n">
        <f aca="false">B415*C415</f>
        <v>4.70604827</v>
      </c>
    </row>
    <row r="416" customFormat="false" ht="12.9" hidden="false" customHeight="false" outlineLevel="0" collapsed="false">
      <c r="A416" s="12" t="n">
        <v>45369.0416666667</v>
      </c>
      <c r="B416" s="13" t="n">
        <v>0.102029</v>
      </c>
      <c r="C416" s="14" t="n">
        <v>54.52</v>
      </c>
      <c r="D416" s="14" t="n">
        <f aca="false">B416*C416</f>
        <v>5.56262108</v>
      </c>
    </row>
    <row r="417" customFormat="false" ht="12.9" hidden="false" customHeight="false" outlineLevel="0" collapsed="false">
      <c r="A417" s="12" t="n">
        <v>45369.0833333333</v>
      </c>
      <c r="B417" s="13" t="n">
        <v>0.101085</v>
      </c>
      <c r="C417" s="14" t="n">
        <v>41.15</v>
      </c>
      <c r="D417" s="14" t="n">
        <f aca="false">B417*C417</f>
        <v>4.15964775</v>
      </c>
    </row>
    <row r="418" customFormat="false" ht="12.9" hidden="false" customHeight="false" outlineLevel="0" collapsed="false">
      <c r="A418" s="12" t="n">
        <v>45369.125</v>
      </c>
      <c r="B418" s="13" t="n">
        <v>0.102264</v>
      </c>
      <c r="C418" s="14" t="n">
        <v>55.82</v>
      </c>
      <c r="D418" s="14" t="n">
        <f aca="false">B418*C418</f>
        <v>5.70837648</v>
      </c>
    </row>
    <row r="419" customFormat="false" ht="12.9" hidden="false" customHeight="false" outlineLevel="0" collapsed="false">
      <c r="A419" s="12" t="n">
        <v>45369.1666666667</v>
      </c>
      <c r="B419" s="13" t="n">
        <v>0.103601</v>
      </c>
      <c r="C419" s="14" t="n">
        <v>55.68</v>
      </c>
      <c r="D419" s="14" t="n">
        <f aca="false">B419*C419</f>
        <v>5.76850368</v>
      </c>
    </row>
    <row r="420" customFormat="false" ht="12.9" hidden="false" customHeight="false" outlineLevel="0" collapsed="false">
      <c r="A420" s="12" t="n">
        <v>45369.2083333333</v>
      </c>
      <c r="B420" s="13" t="n">
        <v>0.101047</v>
      </c>
      <c r="C420" s="14" t="n">
        <v>63.85</v>
      </c>
      <c r="D420" s="14" t="n">
        <f aca="false">B420*C420</f>
        <v>6.45185095</v>
      </c>
    </row>
    <row r="421" customFormat="false" ht="12.9" hidden="false" customHeight="false" outlineLevel="0" collapsed="false">
      <c r="A421" s="12" t="n">
        <v>45369.25</v>
      </c>
      <c r="B421" s="13" t="n">
        <v>0.109123</v>
      </c>
      <c r="C421" s="14" t="n">
        <v>70</v>
      </c>
      <c r="D421" s="14" t="n">
        <f aca="false">B421*C421</f>
        <v>7.63861</v>
      </c>
    </row>
    <row r="422" customFormat="false" ht="12.9" hidden="false" customHeight="false" outlineLevel="0" collapsed="false">
      <c r="A422" s="12" t="n">
        <v>45369.2916666667</v>
      </c>
      <c r="B422" s="13" t="n">
        <v>0.134622</v>
      </c>
      <c r="C422" s="14" t="n">
        <v>85.36</v>
      </c>
      <c r="D422" s="14" t="n">
        <f aca="false">B422*C422</f>
        <v>11.49133392</v>
      </c>
    </row>
    <row r="423" customFormat="false" ht="12.9" hidden="false" customHeight="false" outlineLevel="0" collapsed="false">
      <c r="A423" s="12" t="n">
        <v>45369.3333333333</v>
      </c>
      <c r="B423" s="13" t="n">
        <v>0.177909</v>
      </c>
      <c r="C423" s="14" t="n">
        <v>97.71</v>
      </c>
      <c r="D423" s="14" t="n">
        <f aca="false">B423*C423</f>
        <v>17.38348839</v>
      </c>
    </row>
    <row r="424" customFormat="false" ht="12.9" hidden="false" customHeight="false" outlineLevel="0" collapsed="false">
      <c r="A424" s="12" t="n">
        <v>45369.375</v>
      </c>
      <c r="B424" s="13" t="n">
        <v>0.206707</v>
      </c>
      <c r="C424" s="14" t="n">
        <v>94.45</v>
      </c>
      <c r="D424" s="14" t="n">
        <f aca="false">B424*C424</f>
        <v>19.52347615</v>
      </c>
    </row>
    <row r="425" customFormat="false" ht="12.9" hidden="false" customHeight="false" outlineLevel="0" collapsed="false">
      <c r="A425" s="12" t="n">
        <v>45369.4166666667</v>
      </c>
      <c r="B425" s="13" t="n">
        <v>0.206023</v>
      </c>
      <c r="C425" s="14" t="n">
        <v>82.8</v>
      </c>
      <c r="D425" s="14" t="n">
        <f aca="false">B425*C425</f>
        <v>17.0587044</v>
      </c>
    </row>
    <row r="426" customFormat="false" ht="12.9" hidden="false" customHeight="false" outlineLevel="0" collapsed="false">
      <c r="A426" s="12" t="n">
        <v>45369.4583333333</v>
      </c>
      <c r="B426" s="13" t="n">
        <v>0.220409</v>
      </c>
      <c r="C426" s="14" t="n">
        <v>72.81</v>
      </c>
      <c r="D426" s="14" t="n">
        <f aca="false">B426*C426</f>
        <v>16.04797929</v>
      </c>
    </row>
    <row r="427" customFormat="false" ht="12.9" hidden="false" customHeight="false" outlineLevel="0" collapsed="false">
      <c r="A427" s="12" t="n">
        <v>45369.5</v>
      </c>
      <c r="B427" s="13" t="n">
        <v>0.212931</v>
      </c>
      <c r="C427" s="14" t="n">
        <v>66.64</v>
      </c>
      <c r="D427" s="14" t="n">
        <f aca="false">B427*C427</f>
        <v>14.18972184</v>
      </c>
    </row>
    <row r="428" customFormat="false" ht="12.9" hidden="false" customHeight="false" outlineLevel="0" collapsed="false">
      <c r="A428" s="12" t="n">
        <v>45369.5416666667</v>
      </c>
      <c r="B428" s="13" t="n">
        <v>0.210515</v>
      </c>
      <c r="C428" s="14" t="n">
        <v>67.55</v>
      </c>
      <c r="D428" s="14" t="n">
        <f aca="false">B428*C428</f>
        <v>14.22028825</v>
      </c>
    </row>
    <row r="429" customFormat="false" ht="12.9" hidden="false" customHeight="false" outlineLevel="0" collapsed="false">
      <c r="A429" s="12" t="n">
        <v>45369.5833333333</v>
      </c>
      <c r="B429" s="13" t="n">
        <v>0.206912</v>
      </c>
      <c r="C429" s="14" t="n">
        <v>74.61</v>
      </c>
      <c r="D429" s="14" t="n">
        <f aca="false">B429*C429</f>
        <v>15.43770432</v>
      </c>
    </row>
    <row r="430" customFormat="false" ht="12.9" hidden="false" customHeight="false" outlineLevel="0" collapsed="false">
      <c r="A430" s="12" t="n">
        <v>45369.625</v>
      </c>
      <c r="B430" s="13" t="n">
        <v>0.211607</v>
      </c>
      <c r="C430" s="14" t="n">
        <v>85.85</v>
      </c>
      <c r="D430" s="14" t="n">
        <f aca="false">B430*C430</f>
        <v>18.16646095</v>
      </c>
    </row>
    <row r="431" customFormat="false" ht="12.9" hidden="false" customHeight="false" outlineLevel="0" collapsed="false">
      <c r="A431" s="12" t="n">
        <v>45369.6666666667</v>
      </c>
      <c r="B431" s="13" t="n">
        <v>0.18831</v>
      </c>
      <c r="C431" s="14" t="n">
        <v>95.87</v>
      </c>
      <c r="D431" s="14" t="n">
        <f aca="false">B431*C431</f>
        <v>18.0532797</v>
      </c>
    </row>
    <row r="432" customFormat="false" ht="12.9" hidden="false" customHeight="false" outlineLevel="0" collapsed="false">
      <c r="A432" s="12" t="n">
        <v>45369.7083333333</v>
      </c>
      <c r="B432" s="13" t="n">
        <v>0.179476</v>
      </c>
      <c r="C432" s="14" t="n">
        <v>115.34</v>
      </c>
      <c r="D432" s="14" t="n">
        <f aca="false">B432*C432</f>
        <v>20.70076184</v>
      </c>
    </row>
    <row r="433" customFormat="false" ht="12.9" hidden="false" customHeight="false" outlineLevel="0" collapsed="false">
      <c r="A433" s="12" t="n">
        <v>45369.75</v>
      </c>
      <c r="B433" s="13" t="n">
        <v>0.163793</v>
      </c>
      <c r="C433" s="14" t="n">
        <v>116.06</v>
      </c>
      <c r="D433" s="14" t="n">
        <f aca="false">B433*C433</f>
        <v>19.00981558</v>
      </c>
    </row>
    <row r="434" customFormat="false" ht="12.9" hidden="false" customHeight="false" outlineLevel="0" collapsed="false">
      <c r="A434" s="12" t="n">
        <v>45369.7916666667</v>
      </c>
      <c r="B434" s="13" t="n">
        <v>0.150344</v>
      </c>
      <c r="C434" s="14" t="n">
        <v>142.51</v>
      </c>
      <c r="D434" s="14" t="n">
        <f aca="false">B434*C434</f>
        <v>21.42552344</v>
      </c>
    </row>
    <row r="435" customFormat="false" ht="12.9" hidden="false" customHeight="false" outlineLevel="0" collapsed="false">
      <c r="A435" s="12" t="n">
        <v>45369.8333333333</v>
      </c>
      <c r="B435" s="13" t="n">
        <v>0.137591</v>
      </c>
      <c r="C435" s="14" t="n">
        <v>126.48</v>
      </c>
      <c r="D435" s="14" t="n">
        <f aca="false">B435*C435</f>
        <v>17.40250968</v>
      </c>
    </row>
    <row r="436" customFormat="false" ht="12.9" hidden="false" customHeight="false" outlineLevel="0" collapsed="false">
      <c r="A436" s="12" t="n">
        <v>45369.875</v>
      </c>
      <c r="B436" s="13" t="n">
        <v>0.133136</v>
      </c>
      <c r="C436" s="14" t="n">
        <v>115.76</v>
      </c>
      <c r="D436" s="14" t="n">
        <f aca="false">B436*C436</f>
        <v>15.41182336</v>
      </c>
    </row>
    <row r="437" customFormat="false" ht="12.9" hidden="false" customHeight="false" outlineLevel="0" collapsed="false">
      <c r="A437" s="12" t="n">
        <v>45369.9166666667</v>
      </c>
      <c r="B437" s="13" t="n">
        <v>0.124346</v>
      </c>
      <c r="C437" s="14" t="n">
        <v>106.14</v>
      </c>
      <c r="D437" s="14" t="n">
        <f aca="false">B437*C437</f>
        <v>13.19808444</v>
      </c>
    </row>
    <row r="438" customFormat="false" ht="12.9" hidden="false" customHeight="false" outlineLevel="0" collapsed="false">
      <c r="A438" s="12" t="n">
        <v>45369.9583333333</v>
      </c>
      <c r="B438" s="13" t="n">
        <v>0.114886</v>
      </c>
      <c r="C438" s="14" t="n">
        <v>92.8</v>
      </c>
      <c r="D438" s="14" t="n">
        <f aca="false">B438*C438</f>
        <v>10.6614208</v>
      </c>
    </row>
    <row r="439" customFormat="false" ht="12.9" hidden="false" customHeight="false" outlineLevel="0" collapsed="false">
      <c r="A439" s="12" t="n">
        <v>45370</v>
      </c>
      <c r="B439" s="13" t="n">
        <v>0.113961</v>
      </c>
      <c r="C439" s="14" t="n">
        <v>75.43</v>
      </c>
      <c r="D439" s="14" t="n">
        <f aca="false">B439*C439</f>
        <v>8.59607823</v>
      </c>
    </row>
    <row r="440" customFormat="false" ht="12.9" hidden="false" customHeight="false" outlineLevel="0" collapsed="false">
      <c r="A440" s="12" t="n">
        <v>45370.0416666667</v>
      </c>
      <c r="B440" s="13" t="n">
        <v>0.103531</v>
      </c>
      <c r="C440" s="14" t="n">
        <v>77.12</v>
      </c>
      <c r="D440" s="14" t="n">
        <f aca="false">B440*C440</f>
        <v>7.98431072</v>
      </c>
    </row>
    <row r="441" customFormat="false" ht="12.9" hidden="false" customHeight="false" outlineLevel="0" collapsed="false">
      <c r="A441" s="12" t="n">
        <v>45370.0833333333</v>
      </c>
      <c r="B441" s="13" t="n">
        <v>0.103943</v>
      </c>
      <c r="C441" s="14" t="n">
        <v>76.6</v>
      </c>
      <c r="D441" s="14" t="n">
        <f aca="false">B441*C441</f>
        <v>7.9620338</v>
      </c>
    </row>
    <row r="442" customFormat="false" ht="12.9" hidden="false" customHeight="false" outlineLevel="0" collapsed="false">
      <c r="A442" s="12" t="n">
        <v>45370.125</v>
      </c>
      <c r="B442" s="13" t="n">
        <v>0.103999</v>
      </c>
      <c r="C442" s="14" t="n">
        <v>71.38</v>
      </c>
      <c r="D442" s="14" t="n">
        <f aca="false">B442*C442</f>
        <v>7.42344862</v>
      </c>
    </row>
    <row r="443" customFormat="false" ht="12.9" hidden="false" customHeight="false" outlineLevel="0" collapsed="false">
      <c r="A443" s="12" t="n">
        <v>45370.1666666667</v>
      </c>
      <c r="B443" s="13" t="n">
        <v>0.106612</v>
      </c>
      <c r="C443" s="14" t="n">
        <v>71.24</v>
      </c>
      <c r="D443" s="14" t="n">
        <f aca="false">B443*C443</f>
        <v>7.59503888</v>
      </c>
    </row>
    <row r="444" customFormat="false" ht="12.9" hidden="false" customHeight="false" outlineLevel="0" collapsed="false">
      <c r="A444" s="12" t="n">
        <v>45370.2083333333</v>
      </c>
      <c r="B444" s="13" t="n">
        <v>0.104184</v>
      </c>
      <c r="C444" s="14" t="n">
        <v>76.73</v>
      </c>
      <c r="D444" s="14" t="n">
        <f aca="false">B444*C444</f>
        <v>7.99403832</v>
      </c>
    </row>
    <row r="445" customFormat="false" ht="12.9" hidden="false" customHeight="false" outlineLevel="0" collapsed="false">
      <c r="A445" s="12" t="n">
        <v>45370.25</v>
      </c>
      <c r="B445" s="13" t="n">
        <v>0.111105</v>
      </c>
      <c r="C445" s="14" t="n">
        <v>93.07</v>
      </c>
      <c r="D445" s="14" t="n">
        <f aca="false">B445*C445</f>
        <v>10.34054235</v>
      </c>
    </row>
    <row r="446" customFormat="false" ht="12.9" hidden="false" customHeight="false" outlineLevel="0" collapsed="false">
      <c r="A446" s="12" t="n">
        <v>45370.2916666667</v>
      </c>
      <c r="B446" s="13" t="n">
        <v>0.138099</v>
      </c>
      <c r="C446" s="14" t="n">
        <v>102.96</v>
      </c>
      <c r="D446" s="14" t="n">
        <f aca="false">B446*C446</f>
        <v>14.21867304</v>
      </c>
    </row>
    <row r="447" customFormat="false" ht="12.9" hidden="false" customHeight="false" outlineLevel="0" collapsed="false">
      <c r="A447" s="12" t="n">
        <v>45370.3333333333</v>
      </c>
      <c r="B447" s="13" t="n">
        <v>0.176911</v>
      </c>
      <c r="C447" s="14" t="n">
        <v>122.09</v>
      </c>
      <c r="D447" s="14" t="n">
        <f aca="false">B447*C447</f>
        <v>21.59906399</v>
      </c>
    </row>
    <row r="448" customFormat="false" ht="12.9" hidden="false" customHeight="false" outlineLevel="0" collapsed="false">
      <c r="A448" s="12" t="n">
        <v>45370.375</v>
      </c>
      <c r="B448" s="13" t="n">
        <v>0.201268</v>
      </c>
      <c r="C448" s="14" t="n">
        <v>130.02</v>
      </c>
      <c r="D448" s="14" t="n">
        <f aca="false">B448*C448</f>
        <v>26.16886536</v>
      </c>
    </row>
    <row r="449" customFormat="false" ht="12.9" hidden="false" customHeight="false" outlineLevel="0" collapsed="false">
      <c r="A449" s="12" t="n">
        <v>45370.4166666667</v>
      </c>
      <c r="B449" s="13" t="n">
        <v>0.231553</v>
      </c>
      <c r="C449" s="14" t="n">
        <v>93.08</v>
      </c>
      <c r="D449" s="14" t="n">
        <f aca="false">B449*C449</f>
        <v>21.55295324</v>
      </c>
    </row>
    <row r="450" customFormat="false" ht="12.9" hidden="false" customHeight="false" outlineLevel="0" collapsed="false">
      <c r="A450" s="12" t="n">
        <v>45370.4583333333</v>
      </c>
      <c r="B450" s="13" t="n">
        <v>0.236415</v>
      </c>
      <c r="C450" s="14" t="n">
        <v>113.49</v>
      </c>
      <c r="D450" s="14" t="n">
        <f aca="false">B450*C450</f>
        <v>26.83073835</v>
      </c>
    </row>
    <row r="451" customFormat="false" ht="12.9" hidden="false" customHeight="false" outlineLevel="0" collapsed="false">
      <c r="A451" s="12" t="n">
        <v>45370.5</v>
      </c>
      <c r="B451" s="13" t="n">
        <v>0.225024</v>
      </c>
      <c r="C451" s="14" t="n">
        <v>93</v>
      </c>
      <c r="D451" s="14" t="n">
        <f aca="false">B451*C451</f>
        <v>20.927232</v>
      </c>
    </row>
    <row r="452" customFormat="false" ht="12.9" hidden="false" customHeight="false" outlineLevel="0" collapsed="false">
      <c r="A452" s="12" t="n">
        <v>45370.5416666667</v>
      </c>
      <c r="B452" s="13" t="n">
        <v>0.218472</v>
      </c>
      <c r="C452" s="14" t="n">
        <v>79.2</v>
      </c>
      <c r="D452" s="14" t="n">
        <f aca="false">B452*C452</f>
        <v>17.3029824</v>
      </c>
    </row>
    <row r="453" customFormat="false" ht="12.9" hidden="false" customHeight="false" outlineLevel="0" collapsed="false">
      <c r="A453" s="12" t="n">
        <v>45370.5833333333</v>
      </c>
      <c r="B453" s="13" t="n">
        <v>0.205802</v>
      </c>
      <c r="C453" s="14" t="n">
        <v>91.95</v>
      </c>
      <c r="D453" s="14" t="n">
        <f aca="false">B453*C453</f>
        <v>18.9234939</v>
      </c>
    </row>
    <row r="454" customFormat="false" ht="12.9" hidden="false" customHeight="false" outlineLevel="0" collapsed="false">
      <c r="A454" s="12" t="n">
        <v>45370.625</v>
      </c>
      <c r="B454" s="13" t="n">
        <v>0.209821</v>
      </c>
      <c r="C454" s="14" t="n">
        <v>93.24</v>
      </c>
      <c r="D454" s="14" t="n">
        <f aca="false">B454*C454</f>
        <v>19.56371004</v>
      </c>
    </row>
    <row r="455" customFormat="false" ht="12.9" hidden="false" customHeight="false" outlineLevel="0" collapsed="false">
      <c r="A455" s="12" t="n">
        <v>45370.6666666667</v>
      </c>
      <c r="B455" s="13" t="n">
        <v>0.180777</v>
      </c>
      <c r="C455" s="14" t="n">
        <v>106.6</v>
      </c>
      <c r="D455" s="14" t="n">
        <f aca="false">B455*C455</f>
        <v>19.2708282</v>
      </c>
    </row>
    <row r="456" customFormat="false" ht="12.9" hidden="false" customHeight="false" outlineLevel="0" collapsed="false">
      <c r="A456" s="12" t="n">
        <v>45370.7083333333</v>
      </c>
      <c r="B456" s="13" t="n">
        <v>0.161754</v>
      </c>
      <c r="C456" s="14" t="n">
        <v>104.71</v>
      </c>
      <c r="D456" s="14" t="n">
        <f aca="false">B456*C456</f>
        <v>16.93726134</v>
      </c>
    </row>
    <row r="457" customFormat="false" ht="12.9" hidden="false" customHeight="false" outlineLevel="0" collapsed="false">
      <c r="A457" s="12" t="n">
        <v>45370.75</v>
      </c>
      <c r="B457" s="13" t="n">
        <v>0.150597</v>
      </c>
      <c r="C457" s="14" t="n">
        <v>114.99</v>
      </c>
      <c r="D457" s="14" t="n">
        <f aca="false">B457*C457</f>
        <v>17.31714903</v>
      </c>
    </row>
    <row r="458" customFormat="false" ht="12.9" hidden="false" customHeight="false" outlineLevel="0" collapsed="false">
      <c r="A458" s="12" t="n">
        <v>45370.7916666667</v>
      </c>
      <c r="B458" s="13" t="n">
        <v>0.144094</v>
      </c>
      <c r="C458" s="14" t="n">
        <v>130.13</v>
      </c>
      <c r="D458" s="14" t="n">
        <f aca="false">B458*C458</f>
        <v>18.75095222</v>
      </c>
    </row>
    <row r="459" customFormat="false" ht="12.9" hidden="false" customHeight="false" outlineLevel="0" collapsed="false">
      <c r="A459" s="12" t="n">
        <v>45370.8333333333</v>
      </c>
      <c r="B459" s="13" t="n">
        <v>0.139407</v>
      </c>
      <c r="C459" s="14" t="n">
        <v>128.96</v>
      </c>
      <c r="D459" s="14" t="n">
        <f aca="false">B459*C459</f>
        <v>17.97792672</v>
      </c>
    </row>
    <row r="460" customFormat="false" ht="12.9" hidden="false" customHeight="false" outlineLevel="0" collapsed="false">
      <c r="A460" s="12" t="n">
        <v>45370.875</v>
      </c>
      <c r="B460" s="13" t="n">
        <v>0.124475</v>
      </c>
      <c r="C460" s="14" t="n">
        <v>110</v>
      </c>
      <c r="D460" s="14" t="n">
        <f aca="false">B460*C460</f>
        <v>13.69225</v>
      </c>
    </row>
    <row r="461" customFormat="false" ht="12.9" hidden="false" customHeight="false" outlineLevel="0" collapsed="false">
      <c r="A461" s="12" t="n">
        <v>45370.9166666667</v>
      </c>
      <c r="B461" s="13" t="n">
        <v>0.119013</v>
      </c>
      <c r="C461" s="14" t="n">
        <v>93.04</v>
      </c>
      <c r="D461" s="14" t="n">
        <f aca="false">B461*C461</f>
        <v>11.07296952</v>
      </c>
    </row>
    <row r="462" customFormat="false" ht="12.9" hidden="false" customHeight="false" outlineLevel="0" collapsed="false">
      <c r="A462" s="12" t="n">
        <v>45370.9583333333</v>
      </c>
      <c r="B462" s="13" t="n">
        <v>0.113878</v>
      </c>
      <c r="C462" s="14" t="n">
        <v>82.98</v>
      </c>
      <c r="D462" s="14" t="n">
        <f aca="false">B462*C462</f>
        <v>9.44959644</v>
      </c>
    </row>
    <row r="463" customFormat="false" ht="12.9" hidden="false" customHeight="false" outlineLevel="0" collapsed="false">
      <c r="A463" s="12" t="n">
        <v>45371</v>
      </c>
      <c r="B463" s="13" t="n">
        <v>0.109728</v>
      </c>
      <c r="C463" s="14" t="n">
        <v>76.1</v>
      </c>
      <c r="D463" s="14" t="n">
        <f aca="false">B463*C463</f>
        <v>8.3503008</v>
      </c>
    </row>
    <row r="464" customFormat="false" ht="12.9" hidden="false" customHeight="false" outlineLevel="0" collapsed="false">
      <c r="A464" s="12" t="n">
        <v>45371.0416666667</v>
      </c>
      <c r="B464" s="13" t="n">
        <v>0.102993</v>
      </c>
      <c r="C464" s="14" t="n">
        <v>76.01</v>
      </c>
      <c r="D464" s="14" t="n">
        <f aca="false">B464*C464</f>
        <v>7.82849793</v>
      </c>
    </row>
    <row r="465" customFormat="false" ht="12.9" hidden="false" customHeight="false" outlineLevel="0" collapsed="false">
      <c r="A465" s="12" t="n">
        <v>45371.0833333333</v>
      </c>
      <c r="B465" s="13" t="n">
        <v>0.104915</v>
      </c>
      <c r="C465" s="14" t="n">
        <v>73.27</v>
      </c>
      <c r="D465" s="14" t="n">
        <f aca="false">B465*C465</f>
        <v>7.68712205</v>
      </c>
    </row>
    <row r="466" customFormat="false" ht="12.9" hidden="false" customHeight="false" outlineLevel="0" collapsed="false">
      <c r="A466" s="12" t="n">
        <v>45371.125</v>
      </c>
      <c r="B466" s="13" t="n">
        <v>0.099309</v>
      </c>
      <c r="C466" s="14" t="n">
        <v>74.49</v>
      </c>
      <c r="D466" s="14" t="n">
        <f aca="false">B466*C466</f>
        <v>7.39752741</v>
      </c>
    </row>
    <row r="467" customFormat="false" ht="12.9" hidden="false" customHeight="false" outlineLevel="0" collapsed="false">
      <c r="A467" s="12" t="n">
        <v>45371.1666666667</v>
      </c>
      <c r="B467" s="13" t="n">
        <v>0.100397</v>
      </c>
      <c r="C467" s="14" t="n">
        <v>74.95</v>
      </c>
      <c r="D467" s="14" t="n">
        <f aca="false">B467*C467</f>
        <v>7.52475515</v>
      </c>
    </row>
    <row r="468" customFormat="false" ht="12.9" hidden="false" customHeight="false" outlineLevel="0" collapsed="false">
      <c r="A468" s="12" t="n">
        <v>45371.2083333333</v>
      </c>
      <c r="B468" s="13" t="n">
        <v>0.104248</v>
      </c>
      <c r="C468" s="14" t="n">
        <v>99.02</v>
      </c>
      <c r="D468" s="14" t="n">
        <f aca="false">B468*C468</f>
        <v>10.32263696</v>
      </c>
    </row>
    <row r="469" customFormat="false" ht="12.9" hidden="false" customHeight="false" outlineLevel="0" collapsed="false">
      <c r="A469" s="12" t="n">
        <v>45371.25</v>
      </c>
      <c r="B469" s="13" t="n">
        <v>0.107209</v>
      </c>
      <c r="C469" s="14" t="n">
        <v>80.57</v>
      </c>
      <c r="D469" s="14" t="n">
        <f aca="false">B469*C469</f>
        <v>8.63782913</v>
      </c>
    </row>
    <row r="470" customFormat="false" ht="12.9" hidden="false" customHeight="false" outlineLevel="0" collapsed="false">
      <c r="A470" s="12" t="n">
        <v>45371.2916666667</v>
      </c>
      <c r="B470" s="13" t="n">
        <v>0.127125</v>
      </c>
      <c r="C470" s="14" t="n">
        <v>133.06</v>
      </c>
      <c r="D470" s="14" t="n">
        <f aca="false">B470*C470</f>
        <v>16.9152525</v>
      </c>
    </row>
    <row r="471" customFormat="false" ht="12.9" hidden="false" customHeight="false" outlineLevel="0" collapsed="false">
      <c r="A471" s="12" t="n">
        <v>45371.3333333333</v>
      </c>
      <c r="B471" s="13" t="n">
        <v>0.17624</v>
      </c>
      <c r="C471" s="14" t="n">
        <v>483.03</v>
      </c>
      <c r="D471" s="14" t="n">
        <f aca="false">B471*C471</f>
        <v>85.1292072</v>
      </c>
    </row>
    <row r="472" customFormat="false" ht="12.9" hidden="false" customHeight="false" outlineLevel="0" collapsed="false">
      <c r="A472" s="12" t="n">
        <v>45371.375</v>
      </c>
      <c r="B472" s="13" t="n">
        <v>0.211476</v>
      </c>
      <c r="C472" s="14" t="n">
        <v>350.24</v>
      </c>
      <c r="D472" s="14" t="n">
        <f aca="false">B472*C472</f>
        <v>74.06735424</v>
      </c>
    </row>
    <row r="473" customFormat="false" ht="12.9" hidden="false" customHeight="false" outlineLevel="0" collapsed="false">
      <c r="A473" s="12" t="n">
        <v>45371.4166666667</v>
      </c>
      <c r="B473" s="13" t="n">
        <v>0.226444</v>
      </c>
      <c r="C473" s="14" t="n">
        <v>133.04</v>
      </c>
      <c r="D473" s="14" t="n">
        <f aca="false">B473*C473</f>
        <v>30.12610976</v>
      </c>
    </row>
    <row r="474" customFormat="false" ht="12.9" hidden="false" customHeight="false" outlineLevel="0" collapsed="false">
      <c r="A474" s="12" t="n">
        <v>45371.4583333333</v>
      </c>
      <c r="B474" s="13" t="n">
        <v>0.234844</v>
      </c>
      <c r="C474" s="14" t="n">
        <v>99.09</v>
      </c>
      <c r="D474" s="14" t="n">
        <f aca="false">B474*C474</f>
        <v>23.27069196</v>
      </c>
    </row>
    <row r="475" customFormat="false" ht="12.9" hidden="false" customHeight="false" outlineLevel="0" collapsed="false">
      <c r="A475" s="12" t="n">
        <v>45371.5</v>
      </c>
      <c r="B475" s="13" t="n">
        <v>0.226972</v>
      </c>
      <c r="C475" s="14" t="n">
        <v>85.31</v>
      </c>
      <c r="D475" s="14" t="n">
        <f aca="false">B475*C475</f>
        <v>19.36298132</v>
      </c>
    </row>
    <row r="476" customFormat="false" ht="12.9" hidden="false" customHeight="false" outlineLevel="0" collapsed="false">
      <c r="A476" s="12" t="n">
        <v>45371.5416666667</v>
      </c>
      <c r="B476" s="13" t="n">
        <v>0.216516</v>
      </c>
      <c r="C476" s="14" t="n">
        <v>59.96</v>
      </c>
      <c r="D476" s="14" t="n">
        <f aca="false">B476*C476</f>
        <v>12.98229936</v>
      </c>
    </row>
    <row r="477" customFormat="false" ht="12.9" hidden="false" customHeight="false" outlineLevel="0" collapsed="false">
      <c r="A477" s="12" t="n">
        <v>45371.5833333333</v>
      </c>
      <c r="B477" s="13" t="n">
        <v>0.211826</v>
      </c>
      <c r="C477" s="14" t="n">
        <v>62.42</v>
      </c>
      <c r="D477" s="14" t="n">
        <f aca="false">B477*C477</f>
        <v>13.22217892</v>
      </c>
    </row>
    <row r="478" customFormat="false" ht="12.9" hidden="false" customHeight="false" outlineLevel="0" collapsed="false">
      <c r="A478" s="12" t="n">
        <v>45371.625</v>
      </c>
      <c r="B478" s="13" t="n">
        <v>0.19862</v>
      </c>
      <c r="C478" s="14" t="n">
        <v>62.81</v>
      </c>
      <c r="D478" s="14" t="n">
        <f aca="false">B478*C478</f>
        <v>12.4753222</v>
      </c>
    </row>
    <row r="479" customFormat="false" ht="12.9" hidden="false" customHeight="false" outlineLevel="0" collapsed="false">
      <c r="A479" s="12" t="n">
        <v>45371.6666666667</v>
      </c>
      <c r="B479" s="13" t="n">
        <v>0.186791</v>
      </c>
      <c r="C479" s="14" t="n">
        <v>99.01</v>
      </c>
      <c r="D479" s="14" t="n">
        <f aca="false">B479*C479</f>
        <v>18.49417691</v>
      </c>
    </row>
    <row r="480" customFormat="false" ht="12.9" hidden="false" customHeight="false" outlineLevel="0" collapsed="false">
      <c r="A480" s="12" t="n">
        <v>45371.7083333333</v>
      </c>
      <c r="B480" s="13" t="n">
        <v>0.165564</v>
      </c>
      <c r="C480" s="14" t="n">
        <v>99.07</v>
      </c>
      <c r="D480" s="14" t="n">
        <f aca="false">B480*C480</f>
        <v>16.40242548</v>
      </c>
    </row>
    <row r="481" customFormat="false" ht="12.9" hidden="false" customHeight="false" outlineLevel="0" collapsed="false">
      <c r="A481" s="12" t="n">
        <v>45371.75</v>
      </c>
      <c r="B481" s="13" t="n">
        <v>0.143809</v>
      </c>
      <c r="C481" s="14" t="n">
        <v>133.1</v>
      </c>
      <c r="D481" s="14" t="n">
        <f aca="false">B481*C481</f>
        <v>19.1409779</v>
      </c>
    </row>
    <row r="482" customFormat="false" ht="12.9" hidden="false" customHeight="false" outlineLevel="0" collapsed="false">
      <c r="A482" s="12" t="n">
        <v>45371.7916666667</v>
      </c>
      <c r="B482" s="13" t="n">
        <v>0.15015</v>
      </c>
      <c r="C482" s="14" t="n">
        <v>250.03</v>
      </c>
      <c r="D482" s="14" t="n">
        <f aca="false">B482*C482</f>
        <v>37.5420045</v>
      </c>
    </row>
    <row r="483" customFormat="false" ht="12.9" hidden="false" customHeight="false" outlineLevel="0" collapsed="false">
      <c r="A483" s="12" t="n">
        <v>45371.8333333333</v>
      </c>
      <c r="B483" s="13" t="n">
        <v>0.143359</v>
      </c>
      <c r="C483" s="14" t="n">
        <v>155.23</v>
      </c>
      <c r="D483" s="14" t="n">
        <f aca="false">B483*C483</f>
        <v>22.25361757</v>
      </c>
    </row>
    <row r="484" customFormat="false" ht="12.9" hidden="false" customHeight="false" outlineLevel="0" collapsed="false">
      <c r="A484" s="12" t="n">
        <v>45371.875</v>
      </c>
      <c r="B484" s="13" t="n">
        <v>0.123934</v>
      </c>
      <c r="C484" s="14" t="n">
        <v>131.19</v>
      </c>
      <c r="D484" s="14" t="n">
        <f aca="false">B484*C484</f>
        <v>16.25890146</v>
      </c>
    </row>
    <row r="485" customFormat="false" ht="12.9" hidden="false" customHeight="false" outlineLevel="0" collapsed="false">
      <c r="A485" s="12" t="n">
        <v>45371.9166666667</v>
      </c>
      <c r="B485" s="13" t="n">
        <v>0.113484</v>
      </c>
      <c r="C485" s="14" t="n">
        <v>107.77</v>
      </c>
      <c r="D485" s="14" t="n">
        <f aca="false">B485*C485</f>
        <v>12.23017068</v>
      </c>
    </row>
    <row r="486" customFormat="false" ht="12.9" hidden="false" customHeight="false" outlineLevel="0" collapsed="false">
      <c r="A486" s="12" t="n">
        <v>45371.9583333333</v>
      </c>
      <c r="B486" s="13" t="n">
        <v>0.109912</v>
      </c>
      <c r="C486" s="14" t="n">
        <v>94.82</v>
      </c>
      <c r="D486" s="14" t="n">
        <f aca="false">B486*C486</f>
        <v>10.42185584</v>
      </c>
    </row>
    <row r="487" customFormat="false" ht="12.9" hidden="false" customHeight="false" outlineLevel="0" collapsed="false">
      <c r="A487" s="12" t="n">
        <v>45372</v>
      </c>
      <c r="B487" s="13" t="n">
        <v>0.102876</v>
      </c>
      <c r="C487" s="14" t="n">
        <v>79</v>
      </c>
      <c r="D487" s="14" t="n">
        <f aca="false">B487*C487</f>
        <v>8.127204</v>
      </c>
    </row>
    <row r="488" customFormat="false" ht="12.9" hidden="false" customHeight="false" outlineLevel="0" collapsed="false">
      <c r="A488" s="12" t="n">
        <v>45372.0416666667</v>
      </c>
      <c r="B488" s="13" t="n">
        <v>0.103399</v>
      </c>
      <c r="C488" s="14" t="n">
        <v>75.81</v>
      </c>
      <c r="D488" s="14" t="n">
        <f aca="false">B488*C488</f>
        <v>7.83867819</v>
      </c>
    </row>
    <row r="489" customFormat="false" ht="12.9" hidden="false" customHeight="false" outlineLevel="0" collapsed="false">
      <c r="A489" s="12" t="n">
        <v>45372.0833333333</v>
      </c>
      <c r="B489" s="13" t="n">
        <v>0.096024</v>
      </c>
      <c r="C489" s="14" t="n">
        <v>72.07</v>
      </c>
      <c r="D489" s="14" t="n">
        <f aca="false">B489*C489</f>
        <v>6.92044968</v>
      </c>
    </row>
    <row r="490" customFormat="false" ht="12.9" hidden="false" customHeight="false" outlineLevel="0" collapsed="false">
      <c r="A490" s="12" t="n">
        <v>45372.125</v>
      </c>
      <c r="B490" s="13" t="n">
        <v>0.100855</v>
      </c>
      <c r="C490" s="14" t="n">
        <v>70.68</v>
      </c>
      <c r="D490" s="14" t="n">
        <f aca="false">B490*C490</f>
        <v>7.1284314</v>
      </c>
    </row>
    <row r="491" customFormat="false" ht="12.9" hidden="false" customHeight="false" outlineLevel="0" collapsed="false">
      <c r="A491" s="12" t="n">
        <v>45372.1666666667</v>
      </c>
      <c r="B491" s="13" t="n">
        <v>0.097467</v>
      </c>
      <c r="C491" s="14" t="n">
        <v>70.17</v>
      </c>
      <c r="D491" s="14" t="n">
        <f aca="false">B491*C491</f>
        <v>6.83925939</v>
      </c>
    </row>
    <row r="492" customFormat="false" ht="12.9" hidden="false" customHeight="false" outlineLevel="0" collapsed="false">
      <c r="A492" s="12" t="n">
        <v>45372.2083333333</v>
      </c>
      <c r="B492" s="13" t="n">
        <v>0.097662</v>
      </c>
      <c r="C492" s="14" t="n">
        <v>70.07</v>
      </c>
      <c r="D492" s="14" t="n">
        <f aca="false">B492*C492</f>
        <v>6.84317634</v>
      </c>
    </row>
    <row r="493" customFormat="false" ht="12.9" hidden="false" customHeight="false" outlineLevel="0" collapsed="false">
      <c r="A493" s="12" t="n">
        <v>45372.25</v>
      </c>
      <c r="B493" s="13" t="n">
        <v>0.110447</v>
      </c>
      <c r="C493" s="14" t="n">
        <v>75.9</v>
      </c>
      <c r="D493" s="14" t="n">
        <f aca="false">B493*C493</f>
        <v>8.3829273</v>
      </c>
    </row>
    <row r="494" customFormat="false" ht="12.9" hidden="false" customHeight="false" outlineLevel="0" collapsed="false">
      <c r="A494" s="12" t="n">
        <v>45372.2916666667</v>
      </c>
      <c r="B494" s="13" t="n">
        <v>0.136101</v>
      </c>
      <c r="C494" s="14" t="n">
        <v>98.27</v>
      </c>
      <c r="D494" s="14" t="n">
        <f aca="false">B494*C494</f>
        <v>13.37464527</v>
      </c>
    </row>
    <row r="495" customFormat="false" ht="12.9" hidden="false" customHeight="false" outlineLevel="0" collapsed="false">
      <c r="A495" s="12" t="n">
        <v>45372.3333333333</v>
      </c>
      <c r="B495" s="13" t="n">
        <v>0.164579</v>
      </c>
      <c r="C495" s="14" t="n">
        <v>98.21</v>
      </c>
      <c r="D495" s="14" t="n">
        <f aca="false">B495*C495</f>
        <v>16.16330359</v>
      </c>
    </row>
    <row r="496" customFormat="false" ht="12.9" hidden="false" customHeight="false" outlineLevel="0" collapsed="false">
      <c r="A496" s="12" t="n">
        <v>45372.375</v>
      </c>
      <c r="B496" s="13" t="n">
        <v>0.189073</v>
      </c>
      <c r="C496" s="14" t="n">
        <v>102.29</v>
      </c>
      <c r="D496" s="14" t="n">
        <f aca="false">B496*C496</f>
        <v>19.34027717</v>
      </c>
    </row>
    <row r="497" customFormat="false" ht="12.9" hidden="false" customHeight="false" outlineLevel="0" collapsed="false">
      <c r="A497" s="12" t="n">
        <v>45372.4166666667</v>
      </c>
      <c r="B497" s="13" t="n">
        <v>0.209707</v>
      </c>
      <c r="C497" s="14" t="n">
        <v>80</v>
      </c>
      <c r="D497" s="14" t="n">
        <f aca="false">B497*C497</f>
        <v>16.77656</v>
      </c>
    </row>
    <row r="498" customFormat="false" ht="12.9" hidden="false" customHeight="false" outlineLevel="0" collapsed="false">
      <c r="A498" s="12" t="n">
        <v>45372.4583333333</v>
      </c>
      <c r="B498" s="13" t="n">
        <v>0.212641</v>
      </c>
      <c r="C498" s="14" t="n">
        <v>72.41</v>
      </c>
      <c r="D498" s="14" t="n">
        <f aca="false">B498*C498</f>
        <v>15.39733481</v>
      </c>
    </row>
    <row r="499" customFormat="false" ht="12.9" hidden="false" customHeight="false" outlineLevel="0" collapsed="false">
      <c r="A499" s="12" t="n">
        <v>45372.5</v>
      </c>
      <c r="B499" s="13" t="n">
        <v>0.214897</v>
      </c>
      <c r="C499" s="14" t="n">
        <v>129.05</v>
      </c>
      <c r="D499" s="14" t="n">
        <f aca="false">B499*C499</f>
        <v>27.73245785</v>
      </c>
    </row>
    <row r="500" customFormat="false" ht="12.9" hidden="false" customHeight="false" outlineLevel="0" collapsed="false">
      <c r="A500" s="12" t="n">
        <v>45372.5416666667</v>
      </c>
      <c r="B500" s="13" t="n">
        <v>0.211946</v>
      </c>
      <c r="C500" s="14" t="n">
        <v>129.08</v>
      </c>
      <c r="D500" s="14" t="n">
        <f aca="false">B500*C500</f>
        <v>27.35798968</v>
      </c>
    </row>
    <row r="501" customFormat="false" ht="12.9" hidden="false" customHeight="false" outlineLevel="0" collapsed="false">
      <c r="A501" s="12" t="n">
        <v>45372.5833333333</v>
      </c>
      <c r="B501" s="13" t="n">
        <v>0.204513</v>
      </c>
      <c r="C501" s="14" t="n">
        <v>133.05</v>
      </c>
      <c r="D501" s="14" t="n">
        <f aca="false">B501*C501</f>
        <v>27.21045465</v>
      </c>
    </row>
    <row r="502" customFormat="false" ht="12.9" hidden="false" customHeight="false" outlineLevel="0" collapsed="false">
      <c r="A502" s="12" t="n">
        <v>45372.625</v>
      </c>
      <c r="B502" s="13" t="n">
        <v>0.198853</v>
      </c>
      <c r="C502" s="14" t="n">
        <v>251.8</v>
      </c>
      <c r="D502" s="14" t="n">
        <f aca="false">B502*C502</f>
        <v>50.0711854</v>
      </c>
    </row>
    <row r="503" customFormat="false" ht="12.9" hidden="false" customHeight="false" outlineLevel="0" collapsed="false">
      <c r="A503" s="12" t="n">
        <v>45372.6666666667</v>
      </c>
      <c r="B503" s="13" t="n">
        <v>0.183787</v>
      </c>
      <c r="C503" s="14" t="n">
        <v>250.02</v>
      </c>
      <c r="D503" s="14" t="n">
        <f aca="false">B503*C503</f>
        <v>45.95042574</v>
      </c>
    </row>
    <row r="504" customFormat="false" ht="12.9" hidden="false" customHeight="false" outlineLevel="0" collapsed="false">
      <c r="A504" s="12" t="n">
        <v>45372.7083333333</v>
      </c>
      <c r="B504" s="13" t="n">
        <v>0.178049</v>
      </c>
      <c r="C504" s="14" t="n">
        <v>90.09</v>
      </c>
      <c r="D504" s="14" t="n">
        <f aca="false">B504*C504</f>
        <v>16.04043441</v>
      </c>
    </row>
    <row r="505" customFormat="false" ht="12.9" hidden="false" customHeight="false" outlineLevel="0" collapsed="false">
      <c r="A505" s="12" t="n">
        <v>45372.75</v>
      </c>
      <c r="B505" s="13" t="n">
        <v>0.163886</v>
      </c>
      <c r="C505" s="14" t="n">
        <v>107.68</v>
      </c>
      <c r="D505" s="14" t="n">
        <f aca="false">B505*C505</f>
        <v>17.64724448</v>
      </c>
    </row>
    <row r="506" customFormat="false" ht="12.9" hidden="false" customHeight="false" outlineLevel="0" collapsed="false">
      <c r="A506" s="12" t="n">
        <v>45372.7916666667</v>
      </c>
      <c r="B506" s="13" t="n">
        <v>0.152062</v>
      </c>
      <c r="C506" s="14" t="n">
        <v>127.13</v>
      </c>
      <c r="D506" s="14" t="n">
        <f aca="false">B506*C506</f>
        <v>19.33164206</v>
      </c>
    </row>
    <row r="507" customFormat="false" ht="12.9" hidden="false" customHeight="false" outlineLevel="0" collapsed="false">
      <c r="A507" s="12" t="n">
        <v>45372.8333333333</v>
      </c>
      <c r="B507" s="13" t="n">
        <v>0.142868</v>
      </c>
      <c r="C507" s="14" t="n">
        <v>123.35</v>
      </c>
      <c r="D507" s="14" t="n">
        <f aca="false">B507*C507</f>
        <v>17.6227678</v>
      </c>
    </row>
    <row r="508" customFormat="false" ht="12.9" hidden="false" customHeight="false" outlineLevel="0" collapsed="false">
      <c r="A508" s="12" t="n">
        <v>45372.875</v>
      </c>
      <c r="B508" s="13" t="n">
        <v>0.1338</v>
      </c>
      <c r="C508" s="14" t="n">
        <v>100.62</v>
      </c>
      <c r="D508" s="14" t="n">
        <f aca="false">B508*C508</f>
        <v>13.462956</v>
      </c>
    </row>
    <row r="509" customFormat="false" ht="12.9" hidden="false" customHeight="false" outlineLevel="0" collapsed="false">
      <c r="A509" s="12" t="n">
        <v>45372.9166666667</v>
      </c>
      <c r="B509" s="13" t="n">
        <v>0.120299</v>
      </c>
      <c r="C509" s="14" t="n">
        <v>85.37</v>
      </c>
      <c r="D509" s="14" t="n">
        <f aca="false">B509*C509</f>
        <v>10.26992563</v>
      </c>
    </row>
    <row r="510" customFormat="false" ht="12.9" hidden="false" customHeight="false" outlineLevel="0" collapsed="false">
      <c r="A510" s="12" t="n">
        <v>45372.9583333333</v>
      </c>
      <c r="B510" s="13" t="n">
        <v>0.113722</v>
      </c>
      <c r="C510" s="14" t="n">
        <v>76.99</v>
      </c>
      <c r="D510" s="14" t="n">
        <f aca="false">B510*C510</f>
        <v>8.75545678</v>
      </c>
    </row>
    <row r="511" customFormat="false" ht="12.9" hidden="false" customHeight="false" outlineLevel="0" collapsed="false">
      <c r="A511" s="12" t="n">
        <v>45373</v>
      </c>
      <c r="B511" s="13" t="n">
        <v>0.121195</v>
      </c>
      <c r="C511" s="14" t="n">
        <v>70.66</v>
      </c>
      <c r="D511" s="14" t="n">
        <f aca="false">B511*C511</f>
        <v>8.5636387</v>
      </c>
    </row>
    <row r="512" customFormat="false" ht="12.9" hidden="false" customHeight="false" outlineLevel="0" collapsed="false">
      <c r="A512" s="12" t="n">
        <v>45373.0416666667</v>
      </c>
      <c r="B512" s="13" t="n">
        <v>0.110709</v>
      </c>
      <c r="C512" s="14" t="n">
        <v>55.99</v>
      </c>
      <c r="D512" s="14" t="n">
        <f aca="false">B512*C512</f>
        <v>6.19859691</v>
      </c>
    </row>
    <row r="513" customFormat="false" ht="12.9" hidden="false" customHeight="false" outlineLevel="0" collapsed="false">
      <c r="A513" s="12" t="n">
        <v>45373.0833333333</v>
      </c>
      <c r="B513" s="13" t="n">
        <v>0.10532</v>
      </c>
      <c r="C513" s="14" t="n">
        <v>51.94</v>
      </c>
      <c r="D513" s="14" t="n">
        <f aca="false">B513*C513</f>
        <v>5.4703208</v>
      </c>
    </row>
    <row r="514" customFormat="false" ht="12.9" hidden="false" customHeight="false" outlineLevel="0" collapsed="false">
      <c r="A514" s="12" t="n">
        <v>45373.125</v>
      </c>
      <c r="B514" s="13" t="n">
        <v>0.107555</v>
      </c>
      <c r="C514" s="14" t="n">
        <v>49.38</v>
      </c>
      <c r="D514" s="14" t="n">
        <f aca="false">B514*C514</f>
        <v>5.3110659</v>
      </c>
    </row>
    <row r="515" customFormat="false" ht="12.9" hidden="false" customHeight="false" outlineLevel="0" collapsed="false">
      <c r="A515" s="12" t="n">
        <v>45373.1666666667</v>
      </c>
      <c r="B515" s="13" t="n">
        <v>0.107884</v>
      </c>
      <c r="C515" s="14" t="n">
        <v>51.3</v>
      </c>
      <c r="D515" s="14" t="n">
        <f aca="false">B515*C515</f>
        <v>5.5344492</v>
      </c>
    </row>
    <row r="516" customFormat="false" ht="12.9" hidden="false" customHeight="false" outlineLevel="0" collapsed="false">
      <c r="A516" s="12" t="n">
        <v>45373.2083333333</v>
      </c>
      <c r="B516" s="13" t="n">
        <v>0.106763</v>
      </c>
      <c r="C516" s="14" t="n">
        <v>52.12</v>
      </c>
      <c r="D516" s="14" t="n">
        <f aca="false">B516*C516</f>
        <v>5.56448756</v>
      </c>
    </row>
    <row r="517" customFormat="false" ht="12.9" hidden="false" customHeight="false" outlineLevel="0" collapsed="false">
      <c r="A517" s="12" t="n">
        <v>45373.25</v>
      </c>
      <c r="B517" s="13" t="n">
        <v>0.111804</v>
      </c>
      <c r="C517" s="14" t="n">
        <v>76.57</v>
      </c>
      <c r="D517" s="14" t="n">
        <f aca="false">B517*C517</f>
        <v>8.56083228</v>
      </c>
    </row>
    <row r="518" customFormat="false" ht="12.9" hidden="false" customHeight="false" outlineLevel="0" collapsed="false">
      <c r="A518" s="12" t="n">
        <v>45373.2916666667</v>
      </c>
      <c r="B518" s="13" t="n">
        <v>0.175644</v>
      </c>
      <c r="C518" s="14" t="n">
        <v>98.98</v>
      </c>
      <c r="D518" s="14" t="n">
        <f aca="false">B518*C518</f>
        <v>17.38524312</v>
      </c>
    </row>
    <row r="519" customFormat="false" ht="12.9" hidden="false" customHeight="false" outlineLevel="0" collapsed="false">
      <c r="A519" s="12" t="n">
        <v>45373.3333333333</v>
      </c>
      <c r="B519" s="13" t="n">
        <v>0.177596</v>
      </c>
      <c r="C519" s="14" t="n">
        <v>102.04</v>
      </c>
      <c r="D519" s="14" t="n">
        <f aca="false">B519*C519</f>
        <v>18.12189584</v>
      </c>
    </row>
    <row r="520" customFormat="false" ht="12.9" hidden="false" customHeight="false" outlineLevel="0" collapsed="false">
      <c r="A520" s="12" t="n">
        <v>45373.375</v>
      </c>
      <c r="B520" s="13" t="n">
        <v>0.190466</v>
      </c>
      <c r="C520" s="14" t="n">
        <v>102.02</v>
      </c>
      <c r="D520" s="14" t="n">
        <f aca="false">B520*C520</f>
        <v>19.43134132</v>
      </c>
    </row>
    <row r="521" customFormat="false" ht="12.9" hidden="false" customHeight="false" outlineLevel="0" collapsed="false">
      <c r="A521" s="12" t="n">
        <v>45373.4166666667</v>
      </c>
      <c r="B521" s="13" t="n">
        <v>0.210443</v>
      </c>
      <c r="C521" s="14" t="n">
        <v>102.02</v>
      </c>
      <c r="D521" s="14" t="n">
        <f aca="false">B521*C521</f>
        <v>21.46939486</v>
      </c>
    </row>
    <row r="522" customFormat="false" ht="12.9" hidden="false" customHeight="false" outlineLevel="0" collapsed="false">
      <c r="A522" s="12" t="n">
        <v>45373.4583333333</v>
      </c>
      <c r="B522" s="13" t="n">
        <v>0.221497</v>
      </c>
      <c r="C522" s="14" t="n">
        <v>80.59</v>
      </c>
      <c r="D522" s="14" t="n">
        <f aca="false">B522*C522</f>
        <v>17.85044323</v>
      </c>
    </row>
    <row r="523" customFormat="false" ht="12.9" hidden="false" customHeight="false" outlineLevel="0" collapsed="false">
      <c r="A523" s="12" t="n">
        <v>45373.5</v>
      </c>
      <c r="B523" s="13" t="n">
        <v>0.227732</v>
      </c>
      <c r="C523" s="14" t="n">
        <v>77.69</v>
      </c>
      <c r="D523" s="14" t="n">
        <f aca="false">B523*C523</f>
        <v>17.69249908</v>
      </c>
    </row>
    <row r="524" customFormat="false" ht="12.9" hidden="false" customHeight="false" outlineLevel="0" collapsed="false">
      <c r="A524" s="12" t="n">
        <v>45373.5416666667</v>
      </c>
      <c r="B524" s="13" t="n">
        <v>0.217825</v>
      </c>
      <c r="C524" s="14" t="n">
        <v>48.6</v>
      </c>
      <c r="D524" s="14" t="n">
        <f aca="false">B524*C524</f>
        <v>10.586295</v>
      </c>
    </row>
    <row r="525" customFormat="false" ht="12.9" hidden="false" customHeight="false" outlineLevel="0" collapsed="false">
      <c r="A525" s="12" t="n">
        <v>45373.5833333333</v>
      </c>
      <c r="B525" s="13" t="n">
        <v>0.219444</v>
      </c>
      <c r="C525" s="14" t="n">
        <v>50.26</v>
      </c>
      <c r="D525" s="14" t="n">
        <f aca="false">B525*C525</f>
        <v>11.02925544</v>
      </c>
    </row>
    <row r="526" customFormat="false" ht="12.9" hidden="false" customHeight="false" outlineLevel="0" collapsed="false">
      <c r="A526" s="12" t="n">
        <v>45373.625</v>
      </c>
      <c r="B526" s="13" t="n">
        <v>0.211458</v>
      </c>
      <c r="C526" s="14" t="n">
        <v>51.2</v>
      </c>
      <c r="D526" s="14" t="n">
        <f aca="false">B526*C526</f>
        <v>10.8266496</v>
      </c>
    </row>
    <row r="527" customFormat="false" ht="12.9" hidden="false" customHeight="false" outlineLevel="0" collapsed="false">
      <c r="A527" s="12" t="n">
        <v>45373.6666666667</v>
      </c>
      <c r="B527" s="13" t="n">
        <v>0.191096</v>
      </c>
      <c r="C527" s="14" t="n">
        <v>58.17</v>
      </c>
      <c r="D527" s="14" t="n">
        <f aca="false">B527*C527</f>
        <v>11.11605432</v>
      </c>
    </row>
    <row r="528" customFormat="false" ht="12.9" hidden="false" customHeight="false" outlineLevel="0" collapsed="false">
      <c r="A528" s="12" t="n">
        <v>45373.7083333333</v>
      </c>
      <c r="B528" s="13" t="n">
        <v>0.168947</v>
      </c>
      <c r="C528" s="14" t="n">
        <v>76.29</v>
      </c>
      <c r="D528" s="14" t="n">
        <f aca="false">B528*C528</f>
        <v>12.88896663</v>
      </c>
    </row>
    <row r="529" customFormat="false" ht="12.9" hidden="false" customHeight="false" outlineLevel="0" collapsed="false">
      <c r="A529" s="12" t="n">
        <v>45373.75</v>
      </c>
      <c r="B529" s="13" t="n">
        <v>0.145413</v>
      </c>
      <c r="C529" s="14" t="n">
        <v>89.98</v>
      </c>
      <c r="D529" s="14" t="n">
        <f aca="false">B529*C529</f>
        <v>13.08426174</v>
      </c>
    </row>
    <row r="530" customFormat="false" ht="12.9" hidden="false" customHeight="false" outlineLevel="0" collapsed="false">
      <c r="A530" s="12" t="n">
        <v>45373.7916666667</v>
      </c>
      <c r="B530" s="13" t="n">
        <v>0.135408</v>
      </c>
      <c r="C530" s="14" t="n">
        <v>105.02</v>
      </c>
      <c r="D530" s="14" t="n">
        <f aca="false">B530*C530</f>
        <v>14.22054816</v>
      </c>
    </row>
    <row r="531" customFormat="false" ht="12.9" hidden="false" customHeight="false" outlineLevel="0" collapsed="false">
      <c r="A531" s="12" t="n">
        <v>45373.8333333333</v>
      </c>
      <c r="B531" s="13" t="n">
        <v>0.135812</v>
      </c>
      <c r="C531" s="14" t="n">
        <v>102.04</v>
      </c>
      <c r="D531" s="14" t="n">
        <f aca="false">B531*C531</f>
        <v>13.85825648</v>
      </c>
    </row>
    <row r="532" customFormat="false" ht="12.9" hidden="false" customHeight="false" outlineLevel="0" collapsed="false">
      <c r="A532" s="12" t="n">
        <v>45373.875</v>
      </c>
      <c r="B532" s="13" t="n">
        <v>0.123865</v>
      </c>
      <c r="C532" s="14" t="n">
        <v>80.59</v>
      </c>
      <c r="D532" s="14" t="n">
        <f aca="false">B532*C532</f>
        <v>9.98228035</v>
      </c>
    </row>
    <row r="533" customFormat="false" ht="12.9" hidden="false" customHeight="false" outlineLevel="0" collapsed="false">
      <c r="A533" s="12" t="n">
        <v>45373.9166666667</v>
      </c>
      <c r="B533" s="13" t="n">
        <v>0.114574</v>
      </c>
      <c r="C533" s="14" t="n">
        <v>50.64</v>
      </c>
      <c r="D533" s="14" t="n">
        <f aca="false">B533*C533</f>
        <v>5.80202736</v>
      </c>
    </row>
    <row r="534" customFormat="false" ht="12.9" hidden="false" customHeight="false" outlineLevel="0" collapsed="false">
      <c r="A534" s="12" t="n">
        <v>45373.9583333333</v>
      </c>
      <c r="B534" s="13" t="n">
        <v>0.115989</v>
      </c>
      <c r="C534" s="14" t="n">
        <v>49.48</v>
      </c>
      <c r="D534" s="14" t="n">
        <f aca="false">B534*C534</f>
        <v>5.73913572</v>
      </c>
    </row>
    <row r="535" customFormat="false" ht="12.9" hidden="false" customHeight="false" outlineLevel="0" collapsed="false">
      <c r="A535" s="12" t="n">
        <v>45374</v>
      </c>
      <c r="B535" s="13" t="n">
        <v>0.100565</v>
      </c>
      <c r="C535" s="14" t="n">
        <v>46.58</v>
      </c>
      <c r="D535" s="14" t="n">
        <f aca="false">B535*C535</f>
        <v>4.6843177</v>
      </c>
    </row>
    <row r="536" customFormat="false" ht="12.9" hidden="false" customHeight="false" outlineLevel="0" collapsed="false">
      <c r="A536" s="12" t="n">
        <v>45374.0416666667</v>
      </c>
      <c r="B536" s="13" t="n">
        <v>0.096302</v>
      </c>
      <c r="C536" s="14" t="n">
        <v>36.79</v>
      </c>
      <c r="D536" s="14" t="n">
        <f aca="false">B536*C536</f>
        <v>3.54295058</v>
      </c>
    </row>
    <row r="537" customFormat="false" ht="12.9" hidden="false" customHeight="false" outlineLevel="0" collapsed="false">
      <c r="A537" s="12" t="n">
        <v>45374.0833333333</v>
      </c>
      <c r="B537" s="13" t="n">
        <v>0.095033</v>
      </c>
      <c r="C537" s="14" t="n">
        <v>37.3</v>
      </c>
      <c r="D537" s="14" t="n">
        <f aca="false">B537*C537</f>
        <v>3.5447309</v>
      </c>
    </row>
    <row r="538" customFormat="false" ht="12.9" hidden="false" customHeight="false" outlineLevel="0" collapsed="false">
      <c r="A538" s="12" t="n">
        <v>45374.125</v>
      </c>
      <c r="B538" s="13" t="n">
        <v>0.097128</v>
      </c>
      <c r="C538" s="14" t="n">
        <v>36.91</v>
      </c>
      <c r="D538" s="14" t="n">
        <f aca="false">B538*C538</f>
        <v>3.58499448</v>
      </c>
    </row>
    <row r="539" customFormat="false" ht="12.9" hidden="false" customHeight="false" outlineLevel="0" collapsed="false">
      <c r="A539" s="12" t="n">
        <v>45374.1666666667</v>
      </c>
      <c r="B539" s="13" t="n">
        <v>0.096181</v>
      </c>
      <c r="C539" s="14" t="n">
        <v>37.91</v>
      </c>
      <c r="D539" s="14" t="n">
        <f aca="false">B539*C539</f>
        <v>3.64622171</v>
      </c>
    </row>
    <row r="540" customFormat="false" ht="12.9" hidden="false" customHeight="false" outlineLevel="0" collapsed="false">
      <c r="A540" s="12" t="n">
        <v>45374.2083333333</v>
      </c>
      <c r="B540" s="13" t="n">
        <v>0.092871</v>
      </c>
      <c r="C540" s="14" t="n">
        <v>38.03</v>
      </c>
      <c r="D540" s="14" t="n">
        <f aca="false">B540*C540</f>
        <v>3.53188413</v>
      </c>
    </row>
    <row r="541" customFormat="false" ht="12.9" hidden="false" customHeight="false" outlineLevel="0" collapsed="false">
      <c r="A541" s="12" t="n">
        <v>45374.25</v>
      </c>
      <c r="B541" s="13" t="n">
        <v>0.096026</v>
      </c>
      <c r="C541" s="14" t="n">
        <v>38.11</v>
      </c>
      <c r="D541" s="14" t="n">
        <f aca="false">B541*C541</f>
        <v>3.65955086</v>
      </c>
    </row>
    <row r="542" customFormat="false" ht="12.9" hidden="false" customHeight="false" outlineLevel="0" collapsed="false">
      <c r="A542" s="12" t="n">
        <v>45374.2916666667</v>
      </c>
      <c r="B542" s="13" t="n">
        <v>0.102358</v>
      </c>
      <c r="C542" s="14" t="n">
        <v>49.31</v>
      </c>
      <c r="D542" s="14" t="n">
        <f aca="false">B542*C542</f>
        <v>5.04727298</v>
      </c>
    </row>
    <row r="543" customFormat="false" ht="12.9" hidden="false" customHeight="false" outlineLevel="0" collapsed="false">
      <c r="A543" s="12" t="n">
        <v>45374.3333333333</v>
      </c>
      <c r="B543" s="13" t="n">
        <v>0.116486</v>
      </c>
      <c r="C543" s="14" t="n">
        <v>76.86</v>
      </c>
      <c r="D543" s="14" t="n">
        <f aca="false">B543*C543</f>
        <v>8.95311396</v>
      </c>
    </row>
    <row r="544" customFormat="false" ht="12.9" hidden="false" customHeight="false" outlineLevel="0" collapsed="false">
      <c r="A544" s="12" t="n">
        <v>45374.375</v>
      </c>
      <c r="B544" s="13" t="n">
        <v>0.151209</v>
      </c>
      <c r="C544" s="14" t="n">
        <v>38.36</v>
      </c>
      <c r="D544" s="14" t="n">
        <f aca="false">B544*C544</f>
        <v>5.80037724</v>
      </c>
    </row>
    <row r="545" customFormat="false" ht="12.9" hidden="false" customHeight="false" outlineLevel="0" collapsed="false">
      <c r="A545" s="12" t="n">
        <v>45374.4166666667</v>
      </c>
      <c r="B545" s="13" t="n">
        <v>0.170152</v>
      </c>
      <c r="C545" s="14" t="n">
        <v>23.93</v>
      </c>
      <c r="D545" s="14" t="n">
        <f aca="false">B545*C545</f>
        <v>4.07173736</v>
      </c>
    </row>
    <row r="546" customFormat="false" ht="12.9" hidden="false" customHeight="false" outlineLevel="0" collapsed="false">
      <c r="A546" s="12" t="n">
        <v>45374.4583333333</v>
      </c>
      <c r="B546" s="13" t="n">
        <v>0.181039</v>
      </c>
      <c r="C546" s="14" t="n">
        <v>11.6</v>
      </c>
      <c r="D546" s="14" t="n">
        <f aca="false">B546*C546</f>
        <v>2.1000524</v>
      </c>
    </row>
    <row r="547" customFormat="false" ht="12.9" hidden="false" customHeight="false" outlineLevel="0" collapsed="false">
      <c r="A547" s="12" t="n">
        <v>45374.5</v>
      </c>
      <c r="B547" s="13" t="n">
        <v>0.187391</v>
      </c>
      <c r="C547" s="14" t="n">
        <v>10.4</v>
      </c>
      <c r="D547" s="14" t="n">
        <f aca="false">B547*C547</f>
        <v>1.9488664</v>
      </c>
    </row>
    <row r="548" customFormat="false" ht="12.9" hidden="false" customHeight="false" outlineLevel="0" collapsed="false">
      <c r="A548" s="12" t="n">
        <v>45374.5416666667</v>
      </c>
      <c r="B548" s="13" t="n">
        <v>0.180379</v>
      </c>
      <c r="C548" s="14" t="n">
        <v>10.35</v>
      </c>
      <c r="D548" s="14" t="n">
        <f aca="false">B548*C548</f>
        <v>1.86692265</v>
      </c>
    </row>
    <row r="549" customFormat="false" ht="12.9" hidden="false" customHeight="false" outlineLevel="0" collapsed="false">
      <c r="A549" s="12" t="n">
        <v>45374.5833333333</v>
      </c>
      <c r="B549" s="13" t="n">
        <v>0.175659</v>
      </c>
      <c r="C549" s="14" t="n">
        <v>14.52</v>
      </c>
      <c r="D549" s="14" t="n">
        <f aca="false">B549*C549</f>
        <v>2.55056868</v>
      </c>
    </row>
    <row r="550" customFormat="false" ht="12.9" hidden="false" customHeight="false" outlineLevel="0" collapsed="false">
      <c r="A550" s="12" t="n">
        <v>45374.625</v>
      </c>
      <c r="B550" s="13" t="n">
        <v>0.164652</v>
      </c>
      <c r="C550" s="14" t="n">
        <v>23.96</v>
      </c>
      <c r="D550" s="14" t="n">
        <f aca="false">B550*C550</f>
        <v>3.94506192</v>
      </c>
    </row>
    <row r="551" customFormat="false" ht="12.9" hidden="false" customHeight="false" outlineLevel="0" collapsed="false">
      <c r="A551" s="12" t="n">
        <v>45374.6666666667</v>
      </c>
      <c r="B551" s="13" t="n">
        <v>0.165825</v>
      </c>
      <c r="C551" s="14" t="n">
        <v>29.28</v>
      </c>
      <c r="D551" s="14" t="n">
        <f aca="false">B551*C551</f>
        <v>4.855356</v>
      </c>
    </row>
    <row r="552" customFormat="false" ht="12.9" hidden="false" customHeight="false" outlineLevel="0" collapsed="false">
      <c r="A552" s="12" t="n">
        <v>45374.7083333333</v>
      </c>
      <c r="B552" s="13" t="n">
        <v>0.172114</v>
      </c>
      <c r="C552" s="14" t="n">
        <v>79.56</v>
      </c>
      <c r="D552" s="14" t="n">
        <f aca="false">B552*C552</f>
        <v>13.69338984</v>
      </c>
    </row>
    <row r="553" customFormat="false" ht="12.9" hidden="false" customHeight="false" outlineLevel="0" collapsed="false">
      <c r="A553" s="12" t="n">
        <v>45374.75</v>
      </c>
      <c r="B553" s="13" t="n">
        <v>0.155715</v>
      </c>
      <c r="C553" s="14" t="n">
        <v>83.22</v>
      </c>
      <c r="D553" s="14" t="n">
        <f aca="false">B553*C553</f>
        <v>12.9586023</v>
      </c>
    </row>
    <row r="554" customFormat="false" ht="12.9" hidden="false" customHeight="false" outlineLevel="0" collapsed="false">
      <c r="A554" s="12" t="n">
        <v>45374.7916666667</v>
      </c>
      <c r="B554" s="13" t="n">
        <v>0.153906</v>
      </c>
      <c r="C554" s="14" t="n">
        <v>92.68</v>
      </c>
      <c r="D554" s="14" t="n">
        <f aca="false">B554*C554</f>
        <v>14.26400808</v>
      </c>
    </row>
    <row r="555" customFormat="false" ht="12.9" hidden="false" customHeight="false" outlineLevel="0" collapsed="false">
      <c r="A555" s="12" t="n">
        <v>45374.8333333333</v>
      </c>
      <c r="B555" s="13" t="n">
        <v>0.149752</v>
      </c>
      <c r="C555" s="14" t="n">
        <v>90.87</v>
      </c>
      <c r="D555" s="14" t="n">
        <f aca="false">B555*C555</f>
        <v>13.60796424</v>
      </c>
    </row>
    <row r="556" customFormat="false" ht="12.9" hidden="false" customHeight="false" outlineLevel="0" collapsed="false">
      <c r="A556" s="12" t="n">
        <v>45374.875</v>
      </c>
      <c r="B556" s="13" t="n">
        <v>0.134998</v>
      </c>
      <c r="C556" s="14" t="n">
        <v>83.34</v>
      </c>
      <c r="D556" s="14" t="n">
        <f aca="false">B556*C556</f>
        <v>11.25073332</v>
      </c>
    </row>
    <row r="557" customFormat="false" ht="12.9" hidden="false" customHeight="false" outlineLevel="0" collapsed="false">
      <c r="A557" s="12" t="n">
        <v>45374.9166666667</v>
      </c>
      <c r="B557" s="13" t="n">
        <v>0.127721</v>
      </c>
      <c r="C557" s="14" t="n">
        <v>76.01</v>
      </c>
      <c r="D557" s="14" t="n">
        <f aca="false">B557*C557</f>
        <v>9.70807321</v>
      </c>
    </row>
    <row r="558" customFormat="false" ht="12.9" hidden="false" customHeight="false" outlineLevel="0" collapsed="false">
      <c r="A558" s="12" t="n">
        <v>45374.9583333333</v>
      </c>
      <c r="B558" s="13" t="n">
        <v>0.11644</v>
      </c>
      <c r="C558" s="14" t="n">
        <v>40.28</v>
      </c>
      <c r="D558" s="14" t="n">
        <f aca="false">B558*C558</f>
        <v>4.6902032</v>
      </c>
    </row>
    <row r="559" customFormat="false" ht="12.9" hidden="false" customHeight="false" outlineLevel="0" collapsed="false">
      <c r="A559" s="12" t="n">
        <v>45375</v>
      </c>
      <c r="B559" s="13" t="n">
        <v>0.112509</v>
      </c>
      <c r="C559" s="14" t="n">
        <v>31.22</v>
      </c>
      <c r="D559" s="14" t="n">
        <f aca="false">B559*C559</f>
        <v>3.51253098</v>
      </c>
    </row>
    <row r="560" customFormat="false" ht="12.9" hidden="false" customHeight="false" outlineLevel="0" collapsed="false">
      <c r="A560" s="12" t="n">
        <v>45375.0416666667</v>
      </c>
      <c r="B560" s="13" t="n">
        <v>0.107622</v>
      </c>
      <c r="C560" s="14" t="n">
        <v>36.26</v>
      </c>
      <c r="D560" s="14" t="n">
        <f aca="false">B560*C560</f>
        <v>3.90237372</v>
      </c>
    </row>
    <row r="561" customFormat="false" ht="12.9" hidden="false" customHeight="false" outlineLevel="0" collapsed="false">
      <c r="A561" s="12" t="n">
        <v>45375.0833333333</v>
      </c>
      <c r="B561" s="13" t="n">
        <v>0.107602</v>
      </c>
      <c r="C561" s="14" t="n">
        <v>33.87</v>
      </c>
      <c r="D561" s="14" t="n">
        <f aca="false">B561*C561</f>
        <v>3.64447974</v>
      </c>
    </row>
    <row r="562" customFormat="false" ht="12.9" hidden="false" customHeight="false" outlineLevel="0" collapsed="false">
      <c r="A562" s="12" t="n">
        <v>45375.125</v>
      </c>
      <c r="B562" s="13" t="n">
        <v>0.106317</v>
      </c>
      <c r="C562" s="14" t="n">
        <v>33.37</v>
      </c>
      <c r="D562" s="14" t="n">
        <f aca="false">B562*C562</f>
        <v>3.54779829</v>
      </c>
    </row>
    <row r="563" customFormat="false" ht="12.9" hidden="false" customHeight="false" outlineLevel="0" collapsed="false">
      <c r="A563" s="12" t="n">
        <v>45375.1666666667</v>
      </c>
      <c r="B563" s="13" t="n">
        <v>0.108797</v>
      </c>
      <c r="C563" s="14" t="n">
        <v>33.54</v>
      </c>
      <c r="D563" s="14" t="n">
        <f aca="false">B563*C563</f>
        <v>3.64905138</v>
      </c>
    </row>
    <row r="564" customFormat="false" ht="12.9" hidden="false" customHeight="false" outlineLevel="0" collapsed="false">
      <c r="A564" s="12" t="n">
        <v>45375.2083333333</v>
      </c>
      <c r="B564" s="13" t="n">
        <v>0.105109</v>
      </c>
      <c r="C564" s="14" t="n">
        <v>35.16</v>
      </c>
      <c r="D564" s="14" t="n">
        <f aca="false">B564*C564</f>
        <v>3.69563244</v>
      </c>
    </row>
    <row r="565" customFormat="false" ht="12.9" hidden="false" customHeight="false" outlineLevel="0" collapsed="false">
      <c r="A565" s="12" t="n">
        <v>45375.25</v>
      </c>
      <c r="B565" s="13" t="n">
        <v>0.101631</v>
      </c>
      <c r="C565" s="14" t="n">
        <v>36.34</v>
      </c>
      <c r="D565" s="14" t="n">
        <f aca="false">B565*C565</f>
        <v>3.69327054</v>
      </c>
    </row>
    <row r="566" customFormat="false" ht="12.9" hidden="false" customHeight="false" outlineLevel="0" collapsed="false">
      <c r="A566" s="12" t="n">
        <v>45375.2916666667</v>
      </c>
      <c r="B566" s="13" t="n">
        <v>0.110493</v>
      </c>
      <c r="C566" s="14" t="n">
        <v>33.17</v>
      </c>
      <c r="D566" s="14" t="n">
        <f aca="false">B566*C566</f>
        <v>3.66505281</v>
      </c>
    </row>
    <row r="567" customFormat="false" ht="12.9" hidden="false" customHeight="false" outlineLevel="0" collapsed="false">
      <c r="A567" s="12" t="n">
        <v>45375.3333333333</v>
      </c>
      <c r="B567" s="13" t="n">
        <v>0.121582</v>
      </c>
      <c r="C567" s="14" t="n">
        <v>37.23</v>
      </c>
      <c r="D567" s="14" t="n">
        <f aca="false">B567*C567</f>
        <v>4.52649786</v>
      </c>
    </row>
    <row r="568" customFormat="false" ht="12.9" hidden="false" customHeight="false" outlineLevel="0" collapsed="false">
      <c r="A568" s="12" t="n">
        <v>45375.375</v>
      </c>
      <c r="B568" s="13" t="n">
        <v>0.144479</v>
      </c>
      <c r="C568" s="14" t="n">
        <v>41.92</v>
      </c>
      <c r="D568" s="14" t="n">
        <f aca="false">B568*C568</f>
        <v>6.05655968</v>
      </c>
    </row>
    <row r="569" customFormat="false" ht="12.9" hidden="false" customHeight="false" outlineLevel="0" collapsed="false">
      <c r="A569" s="12" t="n">
        <v>45375.4166666667</v>
      </c>
      <c r="B569" s="13" t="n">
        <v>0.153553</v>
      </c>
      <c r="C569" s="14" t="n">
        <v>45.09</v>
      </c>
      <c r="D569" s="14" t="n">
        <f aca="false">B569*C569</f>
        <v>6.92370477</v>
      </c>
    </row>
    <row r="570" customFormat="false" ht="12.9" hidden="false" customHeight="false" outlineLevel="0" collapsed="false">
      <c r="A570" s="12" t="n">
        <v>45375.4583333333</v>
      </c>
      <c r="B570" s="13" t="n">
        <v>0.171781</v>
      </c>
      <c r="C570" s="14" t="n">
        <v>46.25</v>
      </c>
      <c r="D570" s="14" t="n">
        <f aca="false">B570*C570</f>
        <v>7.94487125</v>
      </c>
    </row>
    <row r="571" customFormat="false" ht="12.9" hidden="false" customHeight="false" outlineLevel="0" collapsed="false">
      <c r="A571" s="12" t="n">
        <v>45375.5</v>
      </c>
      <c r="B571" s="13" t="n">
        <v>0.16901</v>
      </c>
      <c r="C571" s="14" t="n">
        <v>48.23</v>
      </c>
      <c r="D571" s="14" t="n">
        <f aca="false">B571*C571</f>
        <v>8.1513523</v>
      </c>
    </row>
    <row r="572" customFormat="false" ht="12.9" hidden="false" customHeight="false" outlineLevel="0" collapsed="false">
      <c r="A572" s="12" t="n">
        <v>45375.5416666667</v>
      </c>
      <c r="B572" s="13" t="n">
        <v>0.171362</v>
      </c>
      <c r="C572" s="14" t="n">
        <v>49.63</v>
      </c>
      <c r="D572" s="14" t="n">
        <f aca="false">B572*C572</f>
        <v>8.50469606</v>
      </c>
    </row>
    <row r="573" customFormat="false" ht="12.9" hidden="false" customHeight="false" outlineLevel="0" collapsed="false">
      <c r="A573" s="12" t="n">
        <v>45375.5833333333</v>
      </c>
      <c r="B573" s="13" t="n">
        <v>0.161121</v>
      </c>
      <c r="C573" s="14" t="n">
        <v>49.24</v>
      </c>
      <c r="D573" s="14" t="n">
        <f aca="false">B573*C573</f>
        <v>7.93359804</v>
      </c>
    </row>
    <row r="574" customFormat="false" ht="12.9" hidden="false" customHeight="false" outlineLevel="0" collapsed="false">
      <c r="A574" s="12" t="n">
        <v>45375.625</v>
      </c>
      <c r="B574" s="13" t="n">
        <v>0.157983</v>
      </c>
      <c r="C574" s="14" t="n">
        <v>49.53</v>
      </c>
      <c r="D574" s="14" t="n">
        <f aca="false">B574*C574</f>
        <v>7.82489799</v>
      </c>
    </row>
    <row r="575" customFormat="false" ht="12.9" hidden="false" customHeight="false" outlineLevel="0" collapsed="false">
      <c r="A575" s="12" t="n">
        <v>45375.6666666667</v>
      </c>
      <c r="B575" s="13" t="n">
        <v>0.136763</v>
      </c>
      <c r="C575" s="14" t="n">
        <v>51.23</v>
      </c>
      <c r="D575" s="14" t="n">
        <f aca="false">B575*C575</f>
        <v>7.00636849</v>
      </c>
    </row>
    <row r="576" customFormat="false" ht="12.9" hidden="false" customHeight="false" outlineLevel="0" collapsed="false">
      <c r="A576" s="12" t="n">
        <v>45375.7083333333</v>
      </c>
      <c r="B576" s="13" t="n">
        <v>0.141838</v>
      </c>
      <c r="C576" s="14" t="n">
        <v>75.81</v>
      </c>
      <c r="D576" s="14" t="n">
        <f aca="false">B576*C576</f>
        <v>10.75273878</v>
      </c>
    </row>
    <row r="577" customFormat="false" ht="12.9" hidden="false" customHeight="false" outlineLevel="0" collapsed="false">
      <c r="A577" s="12" t="n">
        <v>45375.75</v>
      </c>
      <c r="B577" s="13" t="n">
        <v>0.139923</v>
      </c>
      <c r="C577" s="14" t="n">
        <v>91.63</v>
      </c>
      <c r="D577" s="14" t="n">
        <f aca="false">B577*C577</f>
        <v>12.82114449</v>
      </c>
    </row>
    <row r="578" customFormat="false" ht="12.9" hidden="false" customHeight="false" outlineLevel="0" collapsed="false">
      <c r="A578" s="12" t="n">
        <v>45375.7916666667</v>
      </c>
      <c r="B578" s="13" t="n">
        <v>0.143347</v>
      </c>
      <c r="C578" s="14" t="n">
        <v>97.38</v>
      </c>
      <c r="D578" s="14" t="n">
        <f aca="false">B578*C578</f>
        <v>13.95913086</v>
      </c>
    </row>
    <row r="579" customFormat="false" ht="12.9" hidden="false" customHeight="false" outlineLevel="0" collapsed="false">
      <c r="A579" s="12" t="n">
        <v>45375.8333333333</v>
      </c>
      <c r="B579" s="13" t="n">
        <v>0.138036</v>
      </c>
      <c r="C579" s="14" t="n">
        <v>97.36</v>
      </c>
      <c r="D579" s="14" t="n">
        <f aca="false">B579*C579</f>
        <v>13.43918496</v>
      </c>
    </row>
    <row r="580" customFormat="false" ht="12.9" hidden="false" customHeight="false" outlineLevel="0" collapsed="false">
      <c r="A580" s="12" t="n">
        <v>45375.875</v>
      </c>
      <c r="B580" s="13" t="n">
        <v>0.132174</v>
      </c>
      <c r="C580" s="14" t="n">
        <v>88.53</v>
      </c>
      <c r="D580" s="14" t="n">
        <f aca="false">B580*C580</f>
        <v>11.70136422</v>
      </c>
    </row>
    <row r="581" customFormat="false" ht="12.9" hidden="false" customHeight="false" outlineLevel="0" collapsed="false">
      <c r="A581" s="12" t="n">
        <v>45375.9166666667</v>
      </c>
      <c r="B581" s="13" t="n">
        <v>0.119968</v>
      </c>
      <c r="C581" s="14" t="n">
        <v>85.77</v>
      </c>
      <c r="D581" s="14" t="n">
        <f aca="false">B581*C581</f>
        <v>10.28965536</v>
      </c>
    </row>
    <row r="582" customFormat="false" ht="12.9" hidden="false" customHeight="false" outlineLevel="0" collapsed="false">
      <c r="A582" s="12" t="n">
        <v>45375.9583333333</v>
      </c>
      <c r="B582" s="13" t="n">
        <v>0.110524</v>
      </c>
      <c r="C582" s="14" t="n">
        <v>77.71</v>
      </c>
      <c r="D582" s="14" t="n">
        <f aca="false">B582*C582</f>
        <v>8.58882004</v>
      </c>
    </row>
    <row r="583" customFormat="false" ht="12.9" hidden="false" customHeight="false" outlineLevel="0" collapsed="false">
      <c r="A583" s="12" t="n">
        <v>45376</v>
      </c>
      <c r="B583" s="13" t="n">
        <v>0.110257</v>
      </c>
      <c r="C583" s="14" t="n">
        <v>69.38</v>
      </c>
      <c r="D583" s="14" t="n">
        <f aca="false">B583*C583</f>
        <v>7.64963066</v>
      </c>
    </row>
    <row r="584" customFormat="false" ht="12.9" hidden="false" customHeight="false" outlineLevel="0" collapsed="false">
      <c r="A584" s="12" t="n">
        <v>45376.0416666667</v>
      </c>
      <c r="B584" s="13" t="n">
        <v>0.10168</v>
      </c>
      <c r="C584" s="14" t="n">
        <v>62.51</v>
      </c>
      <c r="D584" s="14" t="n">
        <f aca="false">B584*C584</f>
        <v>6.3560168</v>
      </c>
    </row>
    <row r="585" customFormat="false" ht="12.9" hidden="false" customHeight="false" outlineLevel="0" collapsed="false">
      <c r="A585" s="12" t="n">
        <v>45376.0833333333</v>
      </c>
      <c r="B585" s="13" t="n">
        <v>0.096725</v>
      </c>
      <c r="C585" s="14" t="n">
        <v>62.29</v>
      </c>
      <c r="D585" s="14" t="n">
        <f aca="false">B585*C585</f>
        <v>6.02500025</v>
      </c>
    </row>
    <row r="586" customFormat="false" ht="12.9" hidden="false" customHeight="false" outlineLevel="0" collapsed="false">
      <c r="A586" s="12" t="n">
        <v>45376.125</v>
      </c>
      <c r="B586" s="13" t="n">
        <v>0.103119</v>
      </c>
      <c r="C586" s="14" t="n">
        <v>61.97</v>
      </c>
      <c r="D586" s="14" t="n">
        <f aca="false">B586*C586</f>
        <v>6.39028443</v>
      </c>
    </row>
    <row r="587" customFormat="false" ht="12.9" hidden="false" customHeight="false" outlineLevel="0" collapsed="false">
      <c r="A587" s="12" t="n">
        <v>45376.1666666667</v>
      </c>
      <c r="B587" s="13" t="n">
        <v>0.09799</v>
      </c>
      <c r="C587" s="14" t="n">
        <v>63.95</v>
      </c>
      <c r="D587" s="14" t="n">
        <f aca="false">B587*C587</f>
        <v>6.2664605</v>
      </c>
    </row>
    <row r="588" customFormat="false" ht="12.9" hidden="false" customHeight="false" outlineLevel="0" collapsed="false">
      <c r="A588" s="12" t="n">
        <v>45376.2083333333</v>
      </c>
      <c r="B588" s="13" t="n">
        <v>0.099896</v>
      </c>
      <c r="C588" s="14" t="n">
        <v>66.96</v>
      </c>
      <c r="D588" s="14" t="n">
        <f aca="false">B588*C588</f>
        <v>6.68903616</v>
      </c>
    </row>
    <row r="589" customFormat="false" ht="12.9" hidden="false" customHeight="false" outlineLevel="0" collapsed="false">
      <c r="A589" s="12" t="n">
        <v>45376.25</v>
      </c>
      <c r="B589" s="13" t="n">
        <v>0.107909</v>
      </c>
      <c r="C589" s="14" t="n">
        <v>79.71</v>
      </c>
      <c r="D589" s="14" t="n">
        <f aca="false">B589*C589</f>
        <v>8.60142639</v>
      </c>
    </row>
    <row r="590" customFormat="false" ht="12.9" hidden="false" customHeight="false" outlineLevel="0" collapsed="false">
      <c r="A590" s="12" t="n">
        <v>45376.2916666667</v>
      </c>
      <c r="B590" s="13" t="n">
        <v>0.125388</v>
      </c>
      <c r="C590" s="14" t="n">
        <v>92.93</v>
      </c>
      <c r="D590" s="14" t="n">
        <f aca="false">B590*C590</f>
        <v>11.65230684</v>
      </c>
    </row>
    <row r="591" customFormat="false" ht="12.9" hidden="false" customHeight="false" outlineLevel="0" collapsed="false">
      <c r="A591" s="12" t="n">
        <v>45376.3333333333</v>
      </c>
      <c r="B591" s="13" t="n">
        <v>0.157234</v>
      </c>
      <c r="C591" s="14" t="n">
        <v>157.78</v>
      </c>
      <c r="D591" s="14" t="n">
        <f aca="false">B591*C591</f>
        <v>24.80838052</v>
      </c>
    </row>
    <row r="592" customFormat="false" ht="12.9" hidden="false" customHeight="false" outlineLevel="0" collapsed="false">
      <c r="A592" s="12" t="n">
        <v>45376.375</v>
      </c>
      <c r="B592" s="13" t="n">
        <v>0.18936</v>
      </c>
      <c r="C592" s="14" t="n">
        <v>140.1</v>
      </c>
      <c r="D592" s="14" t="n">
        <f aca="false">B592*C592</f>
        <v>26.529336</v>
      </c>
    </row>
    <row r="593" customFormat="false" ht="12.9" hidden="false" customHeight="false" outlineLevel="0" collapsed="false">
      <c r="A593" s="12" t="n">
        <v>45376.4166666667</v>
      </c>
      <c r="B593" s="13" t="n">
        <v>0.203857</v>
      </c>
      <c r="C593" s="14" t="n">
        <v>97.99</v>
      </c>
      <c r="D593" s="14" t="n">
        <f aca="false">B593*C593</f>
        <v>19.97594743</v>
      </c>
    </row>
    <row r="594" customFormat="false" ht="12.9" hidden="false" customHeight="false" outlineLevel="0" collapsed="false">
      <c r="A594" s="12" t="n">
        <v>45376.4583333333</v>
      </c>
      <c r="B594" s="13" t="n">
        <v>0.194774</v>
      </c>
      <c r="C594" s="14" t="n">
        <v>80.05</v>
      </c>
      <c r="D594" s="14" t="n">
        <f aca="false">B594*C594</f>
        <v>15.5916587</v>
      </c>
    </row>
    <row r="595" customFormat="false" ht="12.9" hidden="false" customHeight="false" outlineLevel="0" collapsed="false">
      <c r="A595" s="12" t="n">
        <v>45376.5</v>
      </c>
      <c r="B595" s="13" t="n">
        <v>0.201569</v>
      </c>
      <c r="C595" s="14" t="n">
        <v>80.14</v>
      </c>
      <c r="D595" s="14" t="n">
        <f aca="false">B595*C595</f>
        <v>16.15373966</v>
      </c>
    </row>
    <row r="596" customFormat="false" ht="12.9" hidden="false" customHeight="false" outlineLevel="0" collapsed="false">
      <c r="A596" s="12" t="n">
        <v>45376.5416666667</v>
      </c>
      <c r="B596" s="13" t="n">
        <v>0.19618</v>
      </c>
      <c r="C596" s="14" t="n">
        <v>79.07</v>
      </c>
      <c r="D596" s="14" t="n">
        <f aca="false">B596*C596</f>
        <v>15.5119526</v>
      </c>
    </row>
    <row r="597" customFormat="false" ht="12.9" hidden="false" customHeight="false" outlineLevel="0" collapsed="false">
      <c r="A597" s="12" t="n">
        <v>45376.5833333333</v>
      </c>
      <c r="B597" s="13" t="n">
        <v>0.199089</v>
      </c>
      <c r="C597" s="14" t="n">
        <v>75.35</v>
      </c>
      <c r="D597" s="14" t="n">
        <f aca="false">B597*C597</f>
        <v>15.00135615</v>
      </c>
    </row>
    <row r="598" customFormat="false" ht="12.9" hidden="false" customHeight="false" outlineLevel="0" collapsed="false">
      <c r="A598" s="12" t="n">
        <v>45376.625</v>
      </c>
      <c r="B598" s="13" t="n">
        <v>0.207282</v>
      </c>
      <c r="C598" s="14" t="n">
        <v>74.06</v>
      </c>
      <c r="D598" s="14" t="n">
        <f aca="false">B598*C598</f>
        <v>15.35130492</v>
      </c>
    </row>
    <row r="599" customFormat="false" ht="12.9" hidden="false" customHeight="false" outlineLevel="0" collapsed="false">
      <c r="A599" s="12" t="n">
        <v>45376.6666666667</v>
      </c>
      <c r="B599" s="13" t="n">
        <v>0.188018</v>
      </c>
      <c r="C599" s="14" t="n">
        <v>79.8</v>
      </c>
      <c r="D599" s="14" t="n">
        <f aca="false">B599*C599</f>
        <v>15.0038364</v>
      </c>
    </row>
    <row r="600" customFormat="false" ht="12.9" hidden="false" customHeight="false" outlineLevel="0" collapsed="false">
      <c r="A600" s="12" t="n">
        <v>45376.7083333333</v>
      </c>
      <c r="B600" s="13" t="n">
        <v>0.17077</v>
      </c>
      <c r="C600" s="14" t="n">
        <v>81.05</v>
      </c>
      <c r="D600" s="14" t="n">
        <f aca="false">B600*C600</f>
        <v>13.8409085</v>
      </c>
    </row>
    <row r="601" customFormat="false" ht="12.9" hidden="false" customHeight="false" outlineLevel="0" collapsed="false">
      <c r="A601" s="12" t="n">
        <v>45376.75</v>
      </c>
      <c r="B601" s="13" t="n">
        <v>0.149872</v>
      </c>
      <c r="C601" s="14" t="n">
        <v>111.88</v>
      </c>
      <c r="D601" s="14" t="n">
        <f aca="false">B601*C601</f>
        <v>16.76767936</v>
      </c>
    </row>
    <row r="602" customFormat="false" ht="12.9" hidden="false" customHeight="false" outlineLevel="0" collapsed="false">
      <c r="A602" s="12" t="n">
        <v>45376.7916666667</v>
      </c>
      <c r="B602" s="13" t="n">
        <v>0.141977</v>
      </c>
      <c r="C602" s="14" t="n">
        <v>172.15</v>
      </c>
      <c r="D602" s="14" t="n">
        <f aca="false">B602*C602</f>
        <v>24.44134055</v>
      </c>
    </row>
    <row r="603" customFormat="false" ht="12.9" hidden="false" customHeight="false" outlineLevel="0" collapsed="false">
      <c r="A603" s="12" t="n">
        <v>45376.8333333333</v>
      </c>
      <c r="B603" s="13" t="n">
        <v>0.132053</v>
      </c>
      <c r="C603" s="14" t="n">
        <v>149.75</v>
      </c>
      <c r="D603" s="14" t="n">
        <f aca="false">B603*C603</f>
        <v>19.77493675</v>
      </c>
    </row>
    <row r="604" customFormat="false" ht="12.9" hidden="false" customHeight="false" outlineLevel="0" collapsed="false">
      <c r="A604" s="12" t="n">
        <v>45376.875</v>
      </c>
      <c r="B604" s="13" t="n">
        <v>0.131735</v>
      </c>
      <c r="C604" s="14" t="n">
        <v>100.27</v>
      </c>
      <c r="D604" s="14" t="n">
        <f aca="false">B604*C604</f>
        <v>13.20906845</v>
      </c>
    </row>
    <row r="605" customFormat="false" ht="12.9" hidden="false" customHeight="false" outlineLevel="0" collapsed="false">
      <c r="A605" s="12" t="n">
        <v>45376.9166666667</v>
      </c>
      <c r="B605" s="13" t="n">
        <v>0.125054</v>
      </c>
      <c r="C605" s="14" t="n">
        <v>97.99</v>
      </c>
      <c r="D605" s="14" t="n">
        <f aca="false">B605*C605</f>
        <v>12.25404146</v>
      </c>
    </row>
    <row r="606" customFormat="false" ht="12.9" hidden="false" customHeight="false" outlineLevel="0" collapsed="false">
      <c r="A606" s="12" t="n">
        <v>45376.9583333333</v>
      </c>
      <c r="B606" s="13" t="n">
        <v>0.112874</v>
      </c>
      <c r="C606" s="14" t="n">
        <v>79.8</v>
      </c>
      <c r="D606" s="14" t="n">
        <f aca="false">B606*C606</f>
        <v>9.0073452</v>
      </c>
    </row>
    <row r="607" customFormat="false" ht="12.9" hidden="false" customHeight="false" outlineLevel="0" collapsed="false">
      <c r="A607" s="12" t="n">
        <v>45377</v>
      </c>
      <c r="B607" s="13" t="n">
        <v>0.116238</v>
      </c>
      <c r="C607" s="14" t="n">
        <v>74.74</v>
      </c>
      <c r="D607" s="14" t="n">
        <f aca="false">B607*C607</f>
        <v>8.68762812</v>
      </c>
    </row>
    <row r="608" customFormat="false" ht="12.9" hidden="false" customHeight="false" outlineLevel="0" collapsed="false">
      <c r="A608" s="12" t="n">
        <v>45377.0416666667</v>
      </c>
      <c r="B608" s="13" t="n">
        <v>0.104047</v>
      </c>
      <c r="C608" s="14" t="n">
        <v>77.99</v>
      </c>
      <c r="D608" s="14" t="n">
        <f aca="false">B608*C608</f>
        <v>8.11462553</v>
      </c>
    </row>
    <row r="609" customFormat="false" ht="12.9" hidden="false" customHeight="false" outlineLevel="0" collapsed="false">
      <c r="A609" s="12" t="n">
        <v>45377.0833333333</v>
      </c>
      <c r="B609" s="13" t="n">
        <v>0.099459</v>
      </c>
      <c r="C609" s="14" t="n">
        <v>70.15</v>
      </c>
      <c r="D609" s="14" t="n">
        <f aca="false">B609*C609</f>
        <v>6.97704885</v>
      </c>
    </row>
    <row r="610" customFormat="false" ht="12.9" hidden="false" customHeight="false" outlineLevel="0" collapsed="false">
      <c r="A610" s="12" t="n">
        <v>45377.125</v>
      </c>
      <c r="B610" s="13" t="n">
        <v>0.105173</v>
      </c>
      <c r="C610" s="14" t="n">
        <v>67.26</v>
      </c>
      <c r="D610" s="14" t="n">
        <f aca="false">B610*C610</f>
        <v>7.07393598</v>
      </c>
    </row>
    <row r="611" customFormat="false" ht="12.9" hidden="false" customHeight="false" outlineLevel="0" collapsed="false">
      <c r="A611" s="12" t="n">
        <v>45377.1666666667</v>
      </c>
      <c r="B611" s="13" t="n">
        <v>0.105677</v>
      </c>
      <c r="C611" s="14" t="n">
        <v>66.35</v>
      </c>
      <c r="D611" s="14" t="n">
        <f aca="false">B611*C611</f>
        <v>7.01166895</v>
      </c>
    </row>
    <row r="612" customFormat="false" ht="12.9" hidden="false" customHeight="false" outlineLevel="0" collapsed="false">
      <c r="A612" s="12" t="n">
        <v>45377.2083333333</v>
      </c>
      <c r="B612" s="13" t="n">
        <v>0.107215</v>
      </c>
      <c r="C612" s="14" t="n">
        <v>79.79</v>
      </c>
      <c r="D612" s="14" t="n">
        <f aca="false">B612*C612</f>
        <v>8.55468485</v>
      </c>
    </row>
    <row r="613" customFormat="false" ht="12.9" hidden="false" customHeight="false" outlineLevel="0" collapsed="false">
      <c r="A613" s="12" t="n">
        <v>45377.25</v>
      </c>
      <c r="B613" s="13" t="n">
        <v>0.110896</v>
      </c>
      <c r="C613" s="14" t="n">
        <v>98.01</v>
      </c>
      <c r="D613" s="14" t="n">
        <f aca="false">B613*C613</f>
        <v>10.86891696</v>
      </c>
    </row>
    <row r="614" customFormat="false" ht="12.9" hidden="false" customHeight="false" outlineLevel="0" collapsed="false">
      <c r="A614" s="12" t="n">
        <v>45377.2916666667</v>
      </c>
      <c r="B614" s="13" t="n">
        <v>0.138471</v>
      </c>
      <c r="C614" s="14" t="n">
        <v>92.35</v>
      </c>
      <c r="D614" s="14" t="n">
        <f aca="false">B614*C614</f>
        <v>12.78779685</v>
      </c>
    </row>
    <row r="615" customFormat="false" ht="12.9" hidden="false" customHeight="false" outlineLevel="0" collapsed="false">
      <c r="A615" s="12" t="n">
        <v>45377.3333333333</v>
      </c>
      <c r="B615" s="13" t="n">
        <v>0.178617</v>
      </c>
      <c r="C615" s="14" t="n">
        <v>139.28</v>
      </c>
      <c r="D615" s="14" t="n">
        <f aca="false">B615*C615</f>
        <v>24.87777576</v>
      </c>
    </row>
    <row r="616" customFormat="false" ht="12.9" hidden="false" customHeight="false" outlineLevel="0" collapsed="false">
      <c r="A616" s="12" t="n">
        <v>45377.375</v>
      </c>
      <c r="B616" s="13" t="n">
        <v>0.196114</v>
      </c>
      <c r="C616" s="14" t="n">
        <v>141.24</v>
      </c>
      <c r="D616" s="14" t="n">
        <f aca="false">B616*C616</f>
        <v>27.69914136</v>
      </c>
    </row>
    <row r="617" customFormat="false" ht="12.9" hidden="false" customHeight="false" outlineLevel="0" collapsed="false">
      <c r="A617" s="12" t="n">
        <v>45377.4166666667</v>
      </c>
      <c r="B617" s="13" t="n">
        <v>0.213764</v>
      </c>
      <c r="C617" s="14" t="n">
        <v>98.05</v>
      </c>
      <c r="D617" s="14" t="n">
        <f aca="false">B617*C617</f>
        <v>20.9595602</v>
      </c>
    </row>
    <row r="618" customFormat="false" ht="12.9" hidden="false" customHeight="false" outlineLevel="0" collapsed="false">
      <c r="A618" s="12" t="n">
        <v>45377.4583333333</v>
      </c>
      <c r="B618" s="13" t="n">
        <v>0.209073</v>
      </c>
      <c r="C618" s="14" t="n">
        <v>87.07</v>
      </c>
      <c r="D618" s="14" t="n">
        <f aca="false">B618*C618</f>
        <v>18.20398611</v>
      </c>
    </row>
    <row r="619" customFormat="false" ht="12.9" hidden="false" customHeight="false" outlineLevel="0" collapsed="false">
      <c r="A619" s="12" t="n">
        <v>45377.5</v>
      </c>
      <c r="B619" s="13" t="n">
        <v>0.206218</v>
      </c>
      <c r="C619" s="14" t="n">
        <v>87.05</v>
      </c>
      <c r="D619" s="14" t="n">
        <f aca="false">B619*C619</f>
        <v>17.9512769</v>
      </c>
    </row>
    <row r="620" customFormat="false" ht="12.9" hidden="false" customHeight="false" outlineLevel="0" collapsed="false">
      <c r="A620" s="12" t="n">
        <v>45377.5416666667</v>
      </c>
      <c r="B620" s="13" t="n">
        <v>0.199968</v>
      </c>
      <c r="C620" s="14" t="n">
        <v>79.9</v>
      </c>
      <c r="D620" s="14" t="n">
        <f aca="false">B620*C620</f>
        <v>15.9774432</v>
      </c>
    </row>
    <row r="621" customFormat="false" ht="12.9" hidden="false" customHeight="false" outlineLevel="0" collapsed="false">
      <c r="A621" s="12" t="n">
        <v>45377.5833333333</v>
      </c>
      <c r="B621" s="13" t="n">
        <v>0.18806</v>
      </c>
      <c r="C621" s="14" t="n">
        <v>79.8</v>
      </c>
      <c r="D621" s="14" t="n">
        <f aca="false">B621*C621</f>
        <v>15.007188</v>
      </c>
    </row>
    <row r="622" customFormat="false" ht="12.9" hidden="false" customHeight="false" outlineLevel="0" collapsed="false">
      <c r="A622" s="12" t="n">
        <v>45377.625</v>
      </c>
      <c r="B622" s="13" t="n">
        <v>0.178648</v>
      </c>
      <c r="C622" s="14" t="n">
        <v>87.02</v>
      </c>
      <c r="D622" s="14" t="n">
        <f aca="false">B622*C622</f>
        <v>15.54594896</v>
      </c>
    </row>
    <row r="623" customFormat="false" ht="12.9" hidden="false" customHeight="false" outlineLevel="0" collapsed="false">
      <c r="A623" s="12" t="n">
        <v>45377.6666666667</v>
      </c>
      <c r="B623" s="13" t="n">
        <v>0.174071</v>
      </c>
      <c r="C623" s="14" t="n">
        <v>98.01</v>
      </c>
      <c r="D623" s="14" t="n">
        <f aca="false">B623*C623</f>
        <v>17.06069871</v>
      </c>
    </row>
    <row r="624" customFormat="false" ht="12.9" hidden="false" customHeight="false" outlineLevel="0" collapsed="false">
      <c r="A624" s="12" t="n">
        <v>45377.7083333333</v>
      </c>
      <c r="B624" s="13" t="n">
        <v>0.178147</v>
      </c>
      <c r="C624" s="14" t="n">
        <v>105.95</v>
      </c>
      <c r="D624" s="14" t="n">
        <f aca="false">B624*C624</f>
        <v>18.87467465</v>
      </c>
    </row>
    <row r="625" customFormat="false" ht="12.9" hidden="false" customHeight="false" outlineLevel="0" collapsed="false">
      <c r="A625" s="12" t="n">
        <v>45377.75</v>
      </c>
      <c r="B625" s="13" t="n">
        <v>0.151763</v>
      </c>
      <c r="C625" s="14" t="n">
        <v>135.19</v>
      </c>
      <c r="D625" s="14" t="n">
        <f aca="false">B625*C625</f>
        <v>20.51683997</v>
      </c>
    </row>
    <row r="626" customFormat="false" ht="12.9" hidden="false" customHeight="false" outlineLevel="0" collapsed="false">
      <c r="A626" s="12" t="n">
        <v>45377.7916666667</v>
      </c>
      <c r="B626" s="13" t="n">
        <v>0.152865</v>
      </c>
      <c r="C626" s="14" t="n">
        <v>135.45</v>
      </c>
      <c r="D626" s="14" t="n">
        <f aca="false">B626*C626</f>
        <v>20.70556425</v>
      </c>
    </row>
    <row r="627" customFormat="false" ht="12.9" hidden="false" customHeight="false" outlineLevel="0" collapsed="false">
      <c r="A627" s="12" t="n">
        <v>45377.8333333333</v>
      </c>
      <c r="B627" s="13" t="n">
        <v>0.1362</v>
      </c>
      <c r="C627" s="14" t="n">
        <v>87</v>
      </c>
      <c r="D627" s="14" t="n">
        <f aca="false">B627*C627</f>
        <v>11.8494</v>
      </c>
    </row>
    <row r="628" customFormat="false" ht="12.9" hidden="false" customHeight="false" outlineLevel="0" collapsed="false">
      <c r="A628" s="12" t="n">
        <v>45377.875</v>
      </c>
      <c r="B628" s="13" t="n">
        <v>0.123068</v>
      </c>
      <c r="C628" s="14" t="n">
        <v>79.8</v>
      </c>
      <c r="D628" s="14" t="n">
        <f aca="false">B628*C628</f>
        <v>9.8208264</v>
      </c>
    </row>
    <row r="629" customFormat="false" ht="12.9" hidden="false" customHeight="false" outlineLevel="0" collapsed="false">
      <c r="A629" s="12" t="n">
        <v>45377.9166666667</v>
      </c>
      <c r="B629" s="13" t="n">
        <v>0.118515</v>
      </c>
      <c r="C629" s="14" t="n">
        <v>58.01</v>
      </c>
      <c r="D629" s="14" t="n">
        <f aca="false">B629*C629</f>
        <v>6.87505515</v>
      </c>
    </row>
    <row r="630" customFormat="false" ht="12.9" hidden="false" customHeight="false" outlineLevel="0" collapsed="false">
      <c r="A630" s="12" t="n">
        <v>45377.9583333333</v>
      </c>
      <c r="B630" s="13" t="n">
        <v>0.113865</v>
      </c>
      <c r="C630" s="14" t="n">
        <v>56.65</v>
      </c>
      <c r="D630" s="14" t="n">
        <f aca="false">B630*C630</f>
        <v>6.45045225</v>
      </c>
    </row>
    <row r="631" customFormat="false" ht="12.9" hidden="false" customHeight="false" outlineLevel="0" collapsed="false">
      <c r="A631" s="12" t="n">
        <v>45378</v>
      </c>
      <c r="B631" s="13" t="n">
        <v>0.106562</v>
      </c>
      <c r="C631" s="14" t="n">
        <v>55.17</v>
      </c>
      <c r="D631" s="14" t="n">
        <f aca="false">B631*C631</f>
        <v>5.87902554</v>
      </c>
    </row>
    <row r="632" customFormat="false" ht="12.9" hidden="false" customHeight="false" outlineLevel="0" collapsed="false">
      <c r="A632" s="12" t="n">
        <v>45378.0416666667</v>
      </c>
      <c r="B632" s="13" t="n">
        <v>0.103246</v>
      </c>
      <c r="C632" s="14" t="n">
        <v>50.55</v>
      </c>
      <c r="D632" s="14" t="n">
        <f aca="false">B632*C632</f>
        <v>5.2190853</v>
      </c>
    </row>
    <row r="633" customFormat="false" ht="12.9" hidden="false" customHeight="false" outlineLevel="0" collapsed="false">
      <c r="A633" s="12" t="n">
        <v>45378.0833333333</v>
      </c>
      <c r="B633" s="13" t="n">
        <v>0.103623</v>
      </c>
      <c r="C633" s="14" t="n">
        <v>48.42</v>
      </c>
      <c r="D633" s="14" t="n">
        <f aca="false">B633*C633</f>
        <v>5.01742566</v>
      </c>
    </row>
    <row r="634" customFormat="false" ht="12.9" hidden="false" customHeight="false" outlineLevel="0" collapsed="false">
      <c r="A634" s="12" t="n">
        <v>45378.125</v>
      </c>
      <c r="B634" s="13" t="n">
        <v>0.0998</v>
      </c>
      <c r="C634" s="14" t="n">
        <v>46.48</v>
      </c>
      <c r="D634" s="14" t="n">
        <f aca="false">B634*C634</f>
        <v>4.638704</v>
      </c>
    </row>
    <row r="635" customFormat="false" ht="12.9" hidden="false" customHeight="false" outlineLevel="0" collapsed="false">
      <c r="A635" s="12" t="n">
        <v>45378.1666666667</v>
      </c>
      <c r="B635" s="13" t="n">
        <v>0.104584</v>
      </c>
      <c r="C635" s="14" t="n">
        <v>46.46</v>
      </c>
      <c r="D635" s="14" t="n">
        <f aca="false">B635*C635</f>
        <v>4.85897264</v>
      </c>
    </row>
    <row r="636" customFormat="false" ht="12.9" hidden="false" customHeight="false" outlineLevel="0" collapsed="false">
      <c r="A636" s="12" t="n">
        <v>45378.2083333333</v>
      </c>
      <c r="B636" s="13" t="n">
        <v>0.105651</v>
      </c>
      <c r="C636" s="14" t="n">
        <v>46.97</v>
      </c>
      <c r="D636" s="14" t="n">
        <f aca="false">B636*C636</f>
        <v>4.96242747</v>
      </c>
    </row>
    <row r="637" customFormat="false" ht="12.9" hidden="false" customHeight="false" outlineLevel="0" collapsed="false">
      <c r="A637" s="12" t="n">
        <v>45378.25</v>
      </c>
      <c r="B637" s="13" t="n">
        <v>0.11363</v>
      </c>
      <c r="C637" s="14" t="n">
        <v>47.69</v>
      </c>
      <c r="D637" s="14" t="n">
        <f aca="false">B637*C637</f>
        <v>5.4190147</v>
      </c>
    </row>
    <row r="638" customFormat="false" ht="12.9" hidden="false" customHeight="false" outlineLevel="0" collapsed="false">
      <c r="A638" s="12" t="n">
        <v>45378.2916666667</v>
      </c>
      <c r="B638" s="13" t="n">
        <v>0.126849</v>
      </c>
      <c r="C638" s="14" t="n">
        <v>48.99</v>
      </c>
      <c r="D638" s="14" t="n">
        <f aca="false">B638*C638</f>
        <v>6.21433251</v>
      </c>
    </row>
    <row r="639" customFormat="false" ht="12.9" hidden="false" customHeight="false" outlineLevel="0" collapsed="false">
      <c r="A639" s="12" t="n">
        <v>45378.3333333333</v>
      </c>
      <c r="B639" s="13" t="n">
        <v>0.155341</v>
      </c>
      <c r="C639" s="14" t="n">
        <v>62.37</v>
      </c>
      <c r="D639" s="14" t="n">
        <f aca="false">B639*C639</f>
        <v>9.68861817</v>
      </c>
    </row>
    <row r="640" customFormat="false" ht="12.9" hidden="false" customHeight="false" outlineLevel="0" collapsed="false">
      <c r="A640" s="12" t="n">
        <v>45378.375</v>
      </c>
      <c r="B640" s="13" t="n">
        <v>0.176056</v>
      </c>
      <c r="C640" s="14" t="n">
        <v>61.5</v>
      </c>
      <c r="D640" s="14" t="n">
        <f aca="false">B640*C640</f>
        <v>10.827444</v>
      </c>
    </row>
    <row r="641" customFormat="false" ht="12.9" hidden="false" customHeight="false" outlineLevel="0" collapsed="false">
      <c r="A641" s="12" t="n">
        <v>45378.4166666667</v>
      </c>
      <c r="B641" s="13" t="n">
        <v>0.19921</v>
      </c>
      <c r="C641" s="14" t="n">
        <v>54.71</v>
      </c>
      <c r="D641" s="14" t="n">
        <f aca="false">B641*C641</f>
        <v>10.8987791</v>
      </c>
    </row>
    <row r="642" customFormat="false" ht="12.9" hidden="false" customHeight="false" outlineLevel="0" collapsed="false">
      <c r="A642" s="12" t="n">
        <v>45378.4583333333</v>
      </c>
      <c r="B642" s="13" t="n">
        <v>0.191033</v>
      </c>
      <c r="C642" s="14" t="n">
        <v>49.55</v>
      </c>
      <c r="D642" s="14" t="n">
        <f aca="false">B642*C642</f>
        <v>9.46568515</v>
      </c>
    </row>
    <row r="643" customFormat="false" ht="12.9" hidden="false" customHeight="false" outlineLevel="0" collapsed="false">
      <c r="A643" s="12" t="n">
        <v>45378.5</v>
      </c>
      <c r="B643" s="13" t="n">
        <v>0.183307</v>
      </c>
      <c r="C643" s="14" t="n">
        <v>45.2</v>
      </c>
      <c r="D643" s="14" t="n">
        <f aca="false">B643*C643</f>
        <v>8.2854764</v>
      </c>
    </row>
    <row r="644" customFormat="false" ht="12.9" hidden="false" customHeight="false" outlineLevel="0" collapsed="false">
      <c r="A644" s="12" t="n">
        <v>45378.5416666667</v>
      </c>
      <c r="B644" s="13" t="n">
        <v>0.176157</v>
      </c>
      <c r="C644" s="14" t="n">
        <v>44.99</v>
      </c>
      <c r="D644" s="14" t="n">
        <f aca="false">B644*C644</f>
        <v>7.92530343</v>
      </c>
    </row>
    <row r="645" customFormat="false" ht="12.9" hidden="false" customHeight="false" outlineLevel="0" collapsed="false">
      <c r="A645" s="12" t="n">
        <v>45378.5833333333</v>
      </c>
      <c r="B645" s="13" t="n">
        <v>0.176803</v>
      </c>
      <c r="C645" s="14" t="n">
        <v>46.15</v>
      </c>
      <c r="D645" s="14" t="n">
        <f aca="false">B645*C645</f>
        <v>8.15945845</v>
      </c>
    </row>
    <row r="646" customFormat="false" ht="12.9" hidden="false" customHeight="false" outlineLevel="0" collapsed="false">
      <c r="A646" s="12" t="n">
        <v>45378.625</v>
      </c>
      <c r="B646" s="13" t="n">
        <v>0.161136</v>
      </c>
      <c r="C646" s="14" t="n">
        <v>47.75</v>
      </c>
      <c r="D646" s="14" t="n">
        <f aca="false">B646*C646</f>
        <v>7.694244</v>
      </c>
    </row>
    <row r="647" customFormat="false" ht="12.9" hidden="false" customHeight="false" outlineLevel="0" collapsed="false">
      <c r="A647" s="12" t="n">
        <v>45378.6666666667</v>
      </c>
      <c r="B647" s="13" t="n">
        <v>0.155418</v>
      </c>
      <c r="C647" s="14" t="n">
        <v>47.89</v>
      </c>
      <c r="D647" s="14" t="n">
        <f aca="false">B647*C647</f>
        <v>7.44296802</v>
      </c>
    </row>
    <row r="648" customFormat="false" ht="12.9" hidden="false" customHeight="false" outlineLevel="0" collapsed="false">
      <c r="A648" s="12" t="n">
        <v>45378.7083333333</v>
      </c>
      <c r="B648" s="13" t="n">
        <v>0.152912</v>
      </c>
      <c r="C648" s="14" t="n">
        <v>47.49</v>
      </c>
      <c r="D648" s="14" t="n">
        <f aca="false">B648*C648</f>
        <v>7.26179088</v>
      </c>
    </row>
    <row r="649" customFormat="false" ht="12.9" hidden="false" customHeight="false" outlineLevel="0" collapsed="false">
      <c r="A649" s="12" t="n">
        <v>45378.75</v>
      </c>
      <c r="B649" s="13" t="n">
        <v>0.144723</v>
      </c>
      <c r="C649" s="14" t="n">
        <v>48.51</v>
      </c>
      <c r="D649" s="14" t="n">
        <f aca="false">B649*C649</f>
        <v>7.02051273</v>
      </c>
    </row>
    <row r="650" customFormat="false" ht="12.9" hidden="false" customHeight="false" outlineLevel="0" collapsed="false">
      <c r="A650" s="12" t="n">
        <v>45378.7916666667</v>
      </c>
      <c r="B650" s="13" t="n">
        <v>0.139531</v>
      </c>
      <c r="C650" s="14" t="n">
        <v>91.01</v>
      </c>
      <c r="D650" s="14" t="n">
        <f aca="false">B650*C650</f>
        <v>12.69871631</v>
      </c>
    </row>
    <row r="651" customFormat="false" ht="12.9" hidden="false" customHeight="false" outlineLevel="0" collapsed="false">
      <c r="A651" s="12" t="n">
        <v>45378.8333333333</v>
      </c>
      <c r="B651" s="13" t="n">
        <v>0.130031</v>
      </c>
      <c r="C651" s="14" t="n">
        <v>46.9</v>
      </c>
      <c r="D651" s="14" t="n">
        <f aca="false">B651*C651</f>
        <v>6.0984539</v>
      </c>
    </row>
    <row r="652" customFormat="false" ht="12.9" hidden="false" customHeight="false" outlineLevel="0" collapsed="false">
      <c r="A652" s="12" t="n">
        <v>45378.875</v>
      </c>
      <c r="B652" s="13" t="n">
        <v>0.116691</v>
      </c>
      <c r="C652" s="14" t="n">
        <v>49.41</v>
      </c>
      <c r="D652" s="14" t="n">
        <f aca="false">B652*C652</f>
        <v>5.76570231</v>
      </c>
    </row>
    <row r="653" customFormat="false" ht="12.9" hidden="false" customHeight="false" outlineLevel="0" collapsed="false">
      <c r="A653" s="12" t="n">
        <v>45378.9166666667</v>
      </c>
      <c r="B653" s="13" t="n">
        <v>0.111988</v>
      </c>
      <c r="C653" s="14" t="n">
        <v>43.62</v>
      </c>
      <c r="D653" s="14" t="n">
        <f aca="false">B653*C653</f>
        <v>4.88491656</v>
      </c>
    </row>
    <row r="654" customFormat="false" ht="12.9" hidden="false" customHeight="false" outlineLevel="0" collapsed="false">
      <c r="A654" s="12" t="n">
        <v>45378.9583333333</v>
      </c>
      <c r="B654" s="13" t="n">
        <v>0.105027</v>
      </c>
      <c r="C654" s="14" t="n">
        <v>43</v>
      </c>
      <c r="D654" s="14" t="n">
        <f aca="false">B654*C654</f>
        <v>4.516161</v>
      </c>
    </row>
    <row r="655" customFormat="false" ht="12.9" hidden="false" customHeight="false" outlineLevel="0" collapsed="false">
      <c r="A655" s="12" t="n">
        <v>45379</v>
      </c>
      <c r="B655" s="13" t="n">
        <v>0.093943</v>
      </c>
      <c r="C655" s="14" t="n">
        <v>42.06</v>
      </c>
      <c r="D655" s="14" t="n">
        <f aca="false">B655*C655</f>
        <v>3.95124258</v>
      </c>
    </row>
    <row r="656" customFormat="false" ht="12.9" hidden="false" customHeight="false" outlineLevel="0" collapsed="false">
      <c r="A656" s="12" t="n">
        <v>45379.0416666667</v>
      </c>
      <c r="B656" s="13" t="n">
        <v>0.092042</v>
      </c>
      <c r="C656" s="14" t="n">
        <v>35.64</v>
      </c>
      <c r="D656" s="14" t="n">
        <f aca="false">B656*C656</f>
        <v>3.28037688</v>
      </c>
    </row>
    <row r="657" customFormat="false" ht="12.9" hidden="false" customHeight="false" outlineLevel="0" collapsed="false">
      <c r="A657" s="12" t="n">
        <v>45379.0833333333</v>
      </c>
      <c r="B657" s="13" t="n">
        <v>0.087806</v>
      </c>
      <c r="C657" s="14" t="n">
        <v>37.63</v>
      </c>
      <c r="D657" s="14" t="n">
        <f aca="false">B657*C657</f>
        <v>3.30413978</v>
      </c>
    </row>
    <row r="658" customFormat="false" ht="12.9" hidden="false" customHeight="false" outlineLevel="0" collapsed="false">
      <c r="A658" s="12" t="n">
        <v>45379.125</v>
      </c>
      <c r="B658" s="13" t="n">
        <v>0.088341</v>
      </c>
      <c r="C658" s="14" t="n">
        <v>35.56</v>
      </c>
      <c r="D658" s="14" t="n">
        <f aca="false">B658*C658</f>
        <v>3.14140596</v>
      </c>
    </row>
    <row r="659" customFormat="false" ht="12.9" hidden="false" customHeight="false" outlineLevel="0" collapsed="false">
      <c r="A659" s="12" t="n">
        <v>45379.1666666667</v>
      </c>
      <c r="B659" s="13" t="n">
        <v>0.089033</v>
      </c>
      <c r="C659" s="14" t="n">
        <v>35.14</v>
      </c>
      <c r="D659" s="14" t="n">
        <f aca="false">B659*C659</f>
        <v>3.12861962</v>
      </c>
    </row>
    <row r="660" customFormat="false" ht="12.9" hidden="false" customHeight="false" outlineLevel="0" collapsed="false">
      <c r="A660" s="12" t="n">
        <v>45379.2083333333</v>
      </c>
      <c r="B660" s="13" t="n">
        <v>0.091635</v>
      </c>
      <c r="C660" s="14" t="n">
        <v>38.18</v>
      </c>
      <c r="D660" s="14" t="n">
        <f aca="false">B660*C660</f>
        <v>3.4986243</v>
      </c>
    </row>
    <row r="661" customFormat="false" ht="12.9" hidden="false" customHeight="false" outlineLevel="0" collapsed="false">
      <c r="A661" s="12" t="n">
        <v>45379.25</v>
      </c>
      <c r="B661" s="13" t="n">
        <v>0.099677</v>
      </c>
      <c r="C661" s="14" t="n">
        <v>40.69</v>
      </c>
      <c r="D661" s="14" t="n">
        <f aca="false">B661*C661</f>
        <v>4.05585713</v>
      </c>
    </row>
    <row r="662" customFormat="false" ht="12.9" hidden="false" customHeight="false" outlineLevel="0" collapsed="false">
      <c r="A662" s="12" t="n">
        <v>45379.2916666667</v>
      </c>
      <c r="B662" s="13" t="n">
        <v>0.113256</v>
      </c>
      <c r="C662" s="14" t="n">
        <v>43.62</v>
      </c>
      <c r="D662" s="14" t="n">
        <f aca="false">B662*C662</f>
        <v>4.94022672</v>
      </c>
    </row>
    <row r="663" customFormat="false" ht="12.9" hidden="false" customHeight="false" outlineLevel="0" collapsed="false">
      <c r="A663" s="12" t="n">
        <v>45379.3333333333</v>
      </c>
      <c r="B663" s="13" t="n">
        <v>0.131923</v>
      </c>
      <c r="C663" s="14" t="n">
        <v>49.2</v>
      </c>
      <c r="D663" s="14" t="n">
        <f aca="false">B663*C663</f>
        <v>6.4906116</v>
      </c>
    </row>
    <row r="664" customFormat="false" ht="12.9" hidden="false" customHeight="false" outlineLevel="0" collapsed="false">
      <c r="A664" s="12" t="n">
        <v>45379.375</v>
      </c>
      <c r="B664" s="13" t="n">
        <v>0.157114</v>
      </c>
      <c r="C664" s="14" t="n">
        <v>53.47</v>
      </c>
      <c r="D664" s="14" t="n">
        <f aca="false">B664*C664</f>
        <v>8.40088558</v>
      </c>
    </row>
    <row r="665" customFormat="false" ht="12.9" hidden="false" customHeight="false" outlineLevel="0" collapsed="false">
      <c r="A665" s="12" t="n">
        <v>45379.4166666667</v>
      </c>
      <c r="B665" s="13" t="n">
        <v>0.169637</v>
      </c>
      <c r="C665" s="14" t="n">
        <v>55.53</v>
      </c>
      <c r="D665" s="14" t="n">
        <f aca="false">B665*C665</f>
        <v>9.41994261</v>
      </c>
    </row>
    <row r="666" customFormat="false" ht="12.9" hidden="false" customHeight="false" outlineLevel="0" collapsed="false">
      <c r="A666" s="12" t="n">
        <v>45379.4583333333</v>
      </c>
      <c r="B666" s="13" t="n">
        <v>0.197976</v>
      </c>
      <c r="C666" s="14" t="n">
        <v>46.16</v>
      </c>
      <c r="D666" s="14" t="n">
        <f aca="false">B666*C666</f>
        <v>9.13857216</v>
      </c>
    </row>
    <row r="667" customFormat="false" ht="12.9" hidden="false" customHeight="false" outlineLevel="0" collapsed="false">
      <c r="A667" s="12" t="n">
        <v>45379.5</v>
      </c>
      <c r="B667" s="13" t="n">
        <v>0.201895</v>
      </c>
      <c r="C667" s="14" t="n">
        <v>37.91</v>
      </c>
      <c r="D667" s="14" t="n">
        <f aca="false">B667*C667</f>
        <v>7.65383945</v>
      </c>
    </row>
    <row r="668" customFormat="false" ht="12.9" hidden="false" customHeight="false" outlineLevel="0" collapsed="false">
      <c r="A668" s="12" t="n">
        <v>45379.5416666667</v>
      </c>
      <c r="B668" s="13" t="n">
        <v>0.192031</v>
      </c>
      <c r="C668" s="14" t="n">
        <v>32.91</v>
      </c>
      <c r="D668" s="14" t="n">
        <f aca="false">B668*C668</f>
        <v>6.31974021</v>
      </c>
    </row>
    <row r="669" customFormat="false" ht="12.9" hidden="false" customHeight="false" outlineLevel="0" collapsed="false">
      <c r="A669" s="12" t="n">
        <v>45379.5833333333</v>
      </c>
      <c r="B669" s="13" t="n">
        <v>0.18244</v>
      </c>
      <c r="C669" s="14" t="n">
        <v>30.29</v>
      </c>
      <c r="D669" s="14" t="n">
        <f aca="false">B669*C669</f>
        <v>5.5261076</v>
      </c>
    </row>
    <row r="670" customFormat="false" ht="12.9" hidden="false" customHeight="false" outlineLevel="0" collapsed="false">
      <c r="A670" s="12" t="n">
        <v>45379.625</v>
      </c>
      <c r="B670" s="13" t="n">
        <v>0.176783</v>
      </c>
      <c r="C670" s="14" t="n">
        <v>29.47</v>
      </c>
      <c r="D670" s="14" t="n">
        <f aca="false">B670*C670</f>
        <v>5.20979501</v>
      </c>
    </row>
    <row r="671" customFormat="false" ht="12.9" hidden="false" customHeight="false" outlineLevel="0" collapsed="false">
      <c r="A671" s="12" t="n">
        <v>45379.6666666667</v>
      </c>
      <c r="B671" s="13" t="n">
        <v>0.167178</v>
      </c>
      <c r="C671" s="14" t="n">
        <v>24.67</v>
      </c>
      <c r="D671" s="14" t="n">
        <f aca="false">B671*C671</f>
        <v>4.12428126</v>
      </c>
    </row>
    <row r="672" customFormat="false" ht="12.9" hidden="false" customHeight="false" outlineLevel="0" collapsed="false">
      <c r="A672" s="12" t="n">
        <v>45379.7083333333</v>
      </c>
      <c r="B672" s="13" t="n">
        <v>0.154589</v>
      </c>
      <c r="C672" s="14" t="n">
        <v>34.99</v>
      </c>
      <c r="D672" s="14" t="n">
        <f aca="false">B672*C672</f>
        <v>5.40906911</v>
      </c>
    </row>
    <row r="673" customFormat="false" ht="12.9" hidden="false" customHeight="false" outlineLevel="0" collapsed="false">
      <c r="A673" s="12" t="n">
        <v>45379.75</v>
      </c>
      <c r="B673" s="13" t="n">
        <v>0.144667</v>
      </c>
      <c r="C673" s="14" t="n">
        <v>44.33</v>
      </c>
      <c r="D673" s="14" t="n">
        <f aca="false">B673*C673</f>
        <v>6.41308811</v>
      </c>
    </row>
    <row r="674" customFormat="false" ht="12.9" hidden="false" customHeight="false" outlineLevel="0" collapsed="false">
      <c r="A674" s="12" t="n">
        <v>45379.7916666667</v>
      </c>
      <c r="B674" s="13" t="n">
        <v>0.140729</v>
      </c>
      <c r="C674" s="14" t="n">
        <v>63.68</v>
      </c>
      <c r="D674" s="14" t="n">
        <f aca="false">B674*C674</f>
        <v>8.96162272</v>
      </c>
    </row>
    <row r="675" customFormat="false" ht="12.9" hidden="false" customHeight="false" outlineLevel="0" collapsed="false">
      <c r="A675" s="12" t="n">
        <v>45379.8333333333</v>
      </c>
      <c r="B675" s="13" t="n">
        <v>0.129287</v>
      </c>
      <c r="C675" s="14" t="n">
        <v>62.17</v>
      </c>
      <c r="D675" s="14" t="n">
        <f aca="false">B675*C675</f>
        <v>8.03777279</v>
      </c>
    </row>
    <row r="676" customFormat="false" ht="12.9" hidden="false" customHeight="false" outlineLevel="0" collapsed="false">
      <c r="A676" s="12" t="n">
        <v>45379.875</v>
      </c>
      <c r="B676" s="13" t="n">
        <v>0.108388</v>
      </c>
      <c r="C676" s="14" t="n">
        <v>38.92</v>
      </c>
      <c r="D676" s="14" t="n">
        <f aca="false">B676*C676</f>
        <v>4.21846096</v>
      </c>
    </row>
    <row r="677" customFormat="false" ht="12.9" hidden="false" customHeight="false" outlineLevel="0" collapsed="false">
      <c r="A677" s="12" t="n">
        <v>45379.9166666667</v>
      </c>
      <c r="B677" s="13" t="n">
        <v>0.105826</v>
      </c>
      <c r="C677" s="14" t="n">
        <v>36.1</v>
      </c>
      <c r="D677" s="14" t="n">
        <f aca="false">B677*C677</f>
        <v>3.8203186</v>
      </c>
    </row>
    <row r="678" customFormat="false" ht="12.9" hidden="false" customHeight="false" outlineLevel="0" collapsed="false">
      <c r="A678" s="12" t="n">
        <v>45379.9583333333</v>
      </c>
      <c r="B678" s="13" t="n">
        <v>0.093857</v>
      </c>
      <c r="C678" s="14" t="n">
        <v>31.12</v>
      </c>
      <c r="D678" s="14" t="n">
        <f aca="false">B678*C678</f>
        <v>2.92082984</v>
      </c>
    </row>
    <row r="679" customFormat="false" ht="12.9" hidden="false" customHeight="false" outlineLevel="0" collapsed="false">
      <c r="A679" s="12" t="n">
        <v>45380</v>
      </c>
      <c r="B679" s="13" t="n">
        <v>0.09135</v>
      </c>
      <c r="C679" s="14" t="n">
        <v>24.08</v>
      </c>
      <c r="D679" s="14" t="n">
        <f aca="false">B679*C679</f>
        <v>2.199708</v>
      </c>
    </row>
    <row r="680" customFormat="false" ht="12.9" hidden="false" customHeight="false" outlineLevel="0" collapsed="false">
      <c r="A680" s="12" t="n">
        <v>45380.0416666667</v>
      </c>
      <c r="B680" s="13" t="n">
        <v>0.087092</v>
      </c>
      <c r="C680" s="14" t="n">
        <v>20.6</v>
      </c>
      <c r="D680" s="14" t="n">
        <f aca="false">B680*C680</f>
        <v>1.7940952</v>
      </c>
    </row>
    <row r="681" customFormat="false" ht="12.9" hidden="false" customHeight="false" outlineLevel="0" collapsed="false">
      <c r="A681" s="12" t="n">
        <v>45380.0833333333</v>
      </c>
      <c r="B681" s="13" t="n">
        <v>0.087881</v>
      </c>
      <c r="C681" s="14" t="n">
        <v>18.38</v>
      </c>
      <c r="D681" s="14" t="n">
        <f aca="false">B681*C681</f>
        <v>1.61525278</v>
      </c>
    </row>
    <row r="682" customFormat="false" ht="12.9" hidden="false" customHeight="false" outlineLevel="0" collapsed="false">
      <c r="A682" s="12" t="n">
        <v>45380.125</v>
      </c>
      <c r="B682" s="13" t="n">
        <v>0.084268</v>
      </c>
      <c r="C682" s="14" t="n">
        <v>12.13</v>
      </c>
      <c r="D682" s="14" t="n">
        <f aca="false">B682*C682</f>
        <v>1.02217084</v>
      </c>
    </row>
    <row r="683" customFormat="false" ht="12.9" hidden="false" customHeight="false" outlineLevel="0" collapsed="false">
      <c r="A683" s="12" t="n">
        <v>45380.1666666667</v>
      </c>
      <c r="B683" s="13" t="n">
        <v>0.089573</v>
      </c>
      <c r="C683" s="14" t="n">
        <v>9.99</v>
      </c>
      <c r="D683" s="14" t="n">
        <f aca="false">B683*C683</f>
        <v>0.89483427</v>
      </c>
    </row>
    <row r="684" customFormat="false" ht="12.9" hidden="false" customHeight="false" outlineLevel="0" collapsed="false">
      <c r="A684" s="12" t="n">
        <v>45380.2083333333</v>
      </c>
      <c r="B684" s="13" t="n">
        <v>0.081919</v>
      </c>
      <c r="C684" s="14" t="n">
        <v>12.01</v>
      </c>
      <c r="D684" s="14" t="n">
        <f aca="false">B684*C684</f>
        <v>0.98384719</v>
      </c>
    </row>
    <row r="685" customFormat="false" ht="12.9" hidden="false" customHeight="false" outlineLevel="0" collapsed="false">
      <c r="A685" s="12" t="n">
        <v>45380.25</v>
      </c>
      <c r="B685" s="13" t="n">
        <v>0.083874</v>
      </c>
      <c r="C685" s="14" t="n">
        <v>12.77</v>
      </c>
      <c r="D685" s="14" t="n">
        <f aca="false">B685*C685</f>
        <v>1.07107098</v>
      </c>
    </row>
    <row r="686" customFormat="false" ht="12.9" hidden="false" customHeight="false" outlineLevel="0" collapsed="false">
      <c r="A686" s="12" t="n">
        <v>45380.2916666667</v>
      </c>
      <c r="B686" s="13" t="n">
        <v>0.107358</v>
      </c>
      <c r="C686" s="14" t="n">
        <v>21.49</v>
      </c>
      <c r="D686" s="14" t="n">
        <f aca="false">B686*C686</f>
        <v>2.30712342</v>
      </c>
    </row>
    <row r="687" customFormat="false" ht="12.9" hidden="false" customHeight="false" outlineLevel="0" collapsed="false">
      <c r="A687" s="12" t="n">
        <v>45380.3333333333</v>
      </c>
      <c r="B687" s="13" t="n">
        <v>0.126775</v>
      </c>
      <c r="C687" s="14" t="n">
        <v>22.39</v>
      </c>
      <c r="D687" s="14" t="n">
        <f aca="false">B687*C687</f>
        <v>2.83849225</v>
      </c>
    </row>
    <row r="688" customFormat="false" ht="12.9" hidden="false" customHeight="false" outlineLevel="0" collapsed="false">
      <c r="A688" s="12" t="n">
        <v>45380.375</v>
      </c>
      <c r="B688" s="13" t="n">
        <v>0.140587</v>
      </c>
      <c r="C688" s="14" t="n">
        <v>15.94</v>
      </c>
      <c r="D688" s="14" t="n">
        <f aca="false">B688*C688</f>
        <v>2.24095678</v>
      </c>
    </row>
    <row r="689" customFormat="false" ht="12.9" hidden="false" customHeight="false" outlineLevel="0" collapsed="false">
      <c r="A689" s="12" t="n">
        <v>45380.4166666667</v>
      </c>
      <c r="B689" s="13" t="n">
        <v>0.149424</v>
      </c>
      <c r="C689" s="14" t="n">
        <v>13.28</v>
      </c>
      <c r="D689" s="14" t="n">
        <f aca="false">B689*C689</f>
        <v>1.98435072</v>
      </c>
    </row>
    <row r="690" customFormat="false" ht="12.9" hidden="false" customHeight="false" outlineLevel="0" collapsed="false">
      <c r="A690" s="12" t="n">
        <v>45380.4583333333</v>
      </c>
      <c r="B690" s="13" t="n">
        <v>0.14651</v>
      </c>
      <c r="C690" s="14" t="n">
        <v>16.88</v>
      </c>
      <c r="D690" s="14" t="n">
        <f aca="false">B690*C690</f>
        <v>2.4730888</v>
      </c>
    </row>
    <row r="691" customFormat="false" ht="12.9" hidden="false" customHeight="false" outlineLevel="0" collapsed="false">
      <c r="A691" s="12" t="n">
        <v>45380.5</v>
      </c>
      <c r="B691" s="13" t="n">
        <v>0.146981</v>
      </c>
      <c r="C691" s="14" t="n">
        <v>18.83</v>
      </c>
      <c r="D691" s="14" t="n">
        <f aca="false">B691*C691</f>
        <v>2.76765223</v>
      </c>
    </row>
    <row r="692" customFormat="false" ht="12.9" hidden="false" customHeight="false" outlineLevel="0" collapsed="false">
      <c r="A692" s="12" t="n">
        <v>45380.5416666667</v>
      </c>
      <c r="B692" s="13" t="n">
        <v>0.144155</v>
      </c>
      <c r="C692" s="14" t="n">
        <v>13</v>
      </c>
      <c r="D692" s="14" t="n">
        <f aca="false">B692*C692</f>
        <v>1.874015</v>
      </c>
    </row>
    <row r="693" customFormat="false" ht="12.9" hidden="false" customHeight="false" outlineLevel="0" collapsed="false">
      <c r="A693" s="12" t="n">
        <v>45380.5833333333</v>
      </c>
      <c r="B693" s="13" t="n">
        <v>0.142258</v>
      </c>
      <c r="C693" s="14" t="n">
        <v>9.86</v>
      </c>
      <c r="D693" s="14" t="n">
        <f aca="false">B693*C693</f>
        <v>1.40266388</v>
      </c>
    </row>
    <row r="694" customFormat="false" ht="12.9" hidden="false" customHeight="false" outlineLevel="0" collapsed="false">
      <c r="A694" s="12" t="n">
        <v>45380.625</v>
      </c>
      <c r="B694" s="13" t="n">
        <v>0.146464</v>
      </c>
      <c r="C694" s="14" t="n">
        <v>13.44</v>
      </c>
      <c r="D694" s="14" t="n">
        <f aca="false">B694*C694</f>
        <v>1.96847616</v>
      </c>
    </row>
    <row r="695" customFormat="false" ht="12.9" hidden="false" customHeight="false" outlineLevel="0" collapsed="false">
      <c r="A695" s="12" t="n">
        <v>45380.6666666667</v>
      </c>
      <c r="B695" s="13" t="n">
        <v>0.141562</v>
      </c>
      <c r="C695" s="14" t="n">
        <v>26.19</v>
      </c>
      <c r="D695" s="14" t="n">
        <f aca="false">B695*C695</f>
        <v>3.70750878</v>
      </c>
    </row>
    <row r="696" customFormat="false" ht="12.9" hidden="false" customHeight="false" outlineLevel="0" collapsed="false">
      <c r="A696" s="12" t="n">
        <v>45380.7083333333</v>
      </c>
      <c r="B696" s="13" t="n">
        <v>0.13343</v>
      </c>
      <c r="C696" s="14" t="n">
        <v>39.7</v>
      </c>
      <c r="D696" s="14" t="n">
        <f aca="false">B696*C696</f>
        <v>5.297171</v>
      </c>
    </row>
    <row r="697" customFormat="false" ht="12.9" hidden="false" customHeight="false" outlineLevel="0" collapsed="false">
      <c r="A697" s="12" t="n">
        <v>45380.75</v>
      </c>
      <c r="B697" s="13" t="n">
        <v>0.125627</v>
      </c>
      <c r="C697" s="14" t="n">
        <v>42.32</v>
      </c>
      <c r="D697" s="14" t="n">
        <f aca="false">B697*C697</f>
        <v>5.31653464</v>
      </c>
    </row>
    <row r="698" customFormat="false" ht="12.9" hidden="false" customHeight="false" outlineLevel="0" collapsed="false">
      <c r="A698" s="12" t="n">
        <v>45380.7916666667</v>
      </c>
      <c r="B698" s="13" t="n">
        <v>0.128718</v>
      </c>
      <c r="C698" s="14" t="n">
        <v>44.63</v>
      </c>
      <c r="D698" s="14" t="n">
        <f aca="false">B698*C698</f>
        <v>5.74468434</v>
      </c>
    </row>
    <row r="699" customFormat="false" ht="12.9" hidden="false" customHeight="false" outlineLevel="0" collapsed="false">
      <c r="A699" s="12" t="n">
        <v>45380.8333333333</v>
      </c>
      <c r="B699" s="13" t="n">
        <v>0.113284</v>
      </c>
      <c r="C699" s="14" t="n">
        <v>57.09</v>
      </c>
      <c r="D699" s="14" t="n">
        <f aca="false">B699*C699</f>
        <v>6.46738356</v>
      </c>
    </row>
    <row r="700" customFormat="false" ht="12.9" hidden="false" customHeight="false" outlineLevel="0" collapsed="false">
      <c r="A700" s="12" t="n">
        <v>45380.875</v>
      </c>
      <c r="B700" s="13" t="n">
        <v>0.11147</v>
      </c>
      <c r="C700" s="14" t="n">
        <v>41.98</v>
      </c>
      <c r="D700" s="14" t="n">
        <f aca="false">B700*C700</f>
        <v>4.6795106</v>
      </c>
    </row>
    <row r="701" customFormat="false" ht="12.9" hidden="false" customHeight="false" outlineLevel="0" collapsed="false">
      <c r="A701" s="12" t="n">
        <v>45380.9166666667</v>
      </c>
      <c r="B701" s="13" t="n">
        <v>0.104913</v>
      </c>
      <c r="C701" s="14" t="n">
        <v>39.91</v>
      </c>
      <c r="D701" s="14" t="n">
        <f aca="false">B701*C701</f>
        <v>4.18707783</v>
      </c>
    </row>
    <row r="702" customFormat="false" ht="12.9" hidden="false" customHeight="false" outlineLevel="0" collapsed="false">
      <c r="A702" s="12" t="n">
        <v>45380.9583333333</v>
      </c>
      <c r="B702" s="13" t="n">
        <v>0.096545</v>
      </c>
      <c r="C702" s="14" t="n">
        <v>37.02</v>
      </c>
      <c r="D702" s="14" t="n">
        <f aca="false">B702*C702</f>
        <v>3.5740959</v>
      </c>
    </row>
    <row r="703" customFormat="false" ht="12.9" hidden="false" customHeight="false" outlineLevel="0" collapsed="false">
      <c r="A703" s="12" t="n">
        <v>45381</v>
      </c>
      <c r="B703" s="13" t="n">
        <v>0.095351</v>
      </c>
      <c r="C703" s="14" t="n">
        <v>35.48</v>
      </c>
      <c r="D703" s="14" t="n">
        <f aca="false">B703*C703</f>
        <v>3.38305348</v>
      </c>
    </row>
    <row r="704" customFormat="false" ht="12.9" hidden="false" customHeight="false" outlineLevel="0" collapsed="false">
      <c r="A704" s="12" t="n">
        <v>45381.0416666667</v>
      </c>
      <c r="B704" s="13" t="n">
        <v>0.086264</v>
      </c>
      <c r="C704" s="14" t="n">
        <v>38.45</v>
      </c>
      <c r="D704" s="14" t="n">
        <f aca="false">B704*C704</f>
        <v>3.3168508</v>
      </c>
    </row>
    <row r="705" customFormat="false" ht="12.9" hidden="false" customHeight="false" outlineLevel="0" collapsed="false">
      <c r="A705" s="12" t="n">
        <v>45381.0833333333</v>
      </c>
      <c r="B705" s="13" t="n">
        <v>0.085469</v>
      </c>
      <c r="C705" s="14" t="n">
        <v>38.82</v>
      </c>
      <c r="D705" s="14" t="n">
        <f aca="false">B705*C705</f>
        <v>3.31790658</v>
      </c>
    </row>
    <row r="706" customFormat="false" ht="12.9" hidden="false" customHeight="false" outlineLevel="0" collapsed="false">
      <c r="A706" s="12" t="n">
        <v>45381.125</v>
      </c>
      <c r="B706" s="13" t="n">
        <v>0.084245</v>
      </c>
      <c r="C706" s="14" t="n">
        <v>38.81</v>
      </c>
      <c r="D706" s="14" t="n">
        <f aca="false">B706*C706</f>
        <v>3.26954845</v>
      </c>
    </row>
    <row r="707" customFormat="false" ht="12.9" hidden="false" customHeight="false" outlineLevel="0" collapsed="false">
      <c r="A707" s="12" t="n">
        <v>45381.1666666667</v>
      </c>
      <c r="B707" s="13" t="n">
        <v>0.085387</v>
      </c>
      <c r="C707" s="14" t="n">
        <v>39.6</v>
      </c>
      <c r="D707" s="14" t="n">
        <f aca="false">B707*C707</f>
        <v>3.3813252</v>
      </c>
    </row>
    <row r="708" customFormat="false" ht="12.9" hidden="false" customHeight="false" outlineLevel="0" collapsed="false">
      <c r="A708" s="12" t="n">
        <v>45381.2083333333</v>
      </c>
      <c r="B708" s="13" t="n">
        <v>0.080836</v>
      </c>
      <c r="C708" s="14" t="n">
        <v>41.73</v>
      </c>
      <c r="D708" s="14" t="n">
        <f aca="false">B708*C708</f>
        <v>3.37328628</v>
      </c>
    </row>
    <row r="709" customFormat="false" ht="12.9" hidden="false" customHeight="false" outlineLevel="0" collapsed="false">
      <c r="A709" s="12" t="n">
        <v>45381.25</v>
      </c>
      <c r="B709" s="13" t="n">
        <v>0.081316</v>
      </c>
      <c r="C709" s="14" t="n">
        <v>43.52</v>
      </c>
      <c r="D709" s="14" t="n">
        <f aca="false">B709*C709</f>
        <v>3.53887232</v>
      </c>
    </row>
    <row r="710" customFormat="false" ht="12.9" hidden="false" customHeight="false" outlineLevel="0" collapsed="false">
      <c r="A710" s="12" t="n">
        <v>45381.2916666667</v>
      </c>
      <c r="B710" s="13" t="n">
        <v>0.092998</v>
      </c>
      <c r="C710" s="14" t="n">
        <v>44.29</v>
      </c>
      <c r="D710" s="14" t="n">
        <f aca="false">B710*C710</f>
        <v>4.11888142</v>
      </c>
    </row>
    <row r="711" customFormat="false" ht="12.9" hidden="false" customHeight="false" outlineLevel="0" collapsed="false">
      <c r="A711" s="12" t="n">
        <v>45381.3333333333</v>
      </c>
      <c r="B711" s="13" t="n">
        <v>0.118619</v>
      </c>
      <c r="C711" s="14" t="n">
        <v>45.67</v>
      </c>
      <c r="D711" s="14" t="n">
        <f aca="false">B711*C711</f>
        <v>5.41732973</v>
      </c>
    </row>
    <row r="712" customFormat="false" ht="12.9" hidden="false" customHeight="false" outlineLevel="0" collapsed="false">
      <c r="A712" s="12" t="n">
        <v>45381.375</v>
      </c>
      <c r="B712" s="13" t="n">
        <v>0.13884</v>
      </c>
      <c r="C712" s="14" t="n">
        <v>44.1</v>
      </c>
      <c r="D712" s="14" t="n">
        <f aca="false">B712*C712</f>
        <v>6.122844</v>
      </c>
    </row>
    <row r="713" customFormat="false" ht="12.9" hidden="false" customHeight="false" outlineLevel="0" collapsed="false">
      <c r="A713" s="12" t="n">
        <v>45381.4166666667</v>
      </c>
      <c r="B713" s="13" t="n">
        <v>0.154618</v>
      </c>
      <c r="C713" s="14" t="n">
        <v>41.83</v>
      </c>
      <c r="D713" s="14" t="n">
        <f aca="false">B713*C713</f>
        <v>6.46767094</v>
      </c>
    </row>
    <row r="714" customFormat="false" ht="12.9" hidden="false" customHeight="false" outlineLevel="0" collapsed="false">
      <c r="A714" s="12" t="n">
        <v>45381.4583333333</v>
      </c>
      <c r="B714" s="13" t="n">
        <v>0.170552</v>
      </c>
      <c r="C714" s="14" t="n">
        <v>36.04</v>
      </c>
      <c r="D714" s="14" t="n">
        <f aca="false">B714*C714</f>
        <v>6.14669408</v>
      </c>
    </row>
    <row r="715" customFormat="false" ht="12.9" hidden="false" customHeight="false" outlineLevel="0" collapsed="false">
      <c r="A715" s="12" t="n">
        <v>45381.5</v>
      </c>
      <c r="B715" s="13" t="n">
        <v>0.162245</v>
      </c>
      <c r="C715" s="14" t="n">
        <v>25.08</v>
      </c>
      <c r="D715" s="14" t="n">
        <f aca="false">B715*C715</f>
        <v>4.0691046</v>
      </c>
    </row>
    <row r="716" customFormat="false" ht="12.9" hidden="false" customHeight="false" outlineLevel="0" collapsed="false">
      <c r="A716" s="12" t="n">
        <v>45381.5416666667</v>
      </c>
      <c r="B716" s="13" t="n">
        <v>0.156599</v>
      </c>
      <c r="C716" s="14" t="n">
        <v>25.74</v>
      </c>
      <c r="D716" s="14" t="n">
        <f aca="false">B716*C716</f>
        <v>4.03085826</v>
      </c>
    </row>
    <row r="717" customFormat="false" ht="12.9" hidden="false" customHeight="false" outlineLevel="0" collapsed="false">
      <c r="A717" s="12" t="n">
        <v>45381.5833333333</v>
      </c>
      <c r="B717" s="13" t="n">
        <v>0.157842</v>
      </c>
      <c r="C717" s="14" t="n">
        <v>12.75</v>
      </c>
      <c r="D717" s="14" t="n">
        <f aca="false">B717*C717</f>
        <v>2.0124855</v>
      </c>
    </row>
    <row r="718" customFormat="false" ht="12.9" hidden="false" customHeight="false" outlineLevel="0" collapsed="false">
      <c r="A718" s="12" t="n">
        <v>45381.625</v>
      </c>
      <c r="B718" s="13" t="n">
        <v>0.154428</v>
      </c>
      <c r="C718" s="14" t="n">
        <v>16.26</v>
      </c>
      <c r="D718" s="14" t="n">
        <f aca="false">B718*C718</f>
        <v>2.51099928</v>
      </c>
    </row>
    <row r="719" customFormat="false" ht="12.9" hidden="false" customHeight="false" outlineLevel="0" collapsed="false">
      <c r="A719" s="12" t="n">
        <v>45381.6666666667</v>
      </c>
      <c r="B719" s="13" t="n">
        <v>0.135258</v>
      </c>
      <c r="C719" s="14" t="n">
        <v>35.04</v>
      </c>
      <c r="D719" s="14" t="n">
        <f aca="false">B719*C719</f>
        <v>4.73944032</v>
      </c>
    </row>
    <row r="720" customFormat="false" ht="12.9" hidden="false" customHeight="false" outlineLevel="0" collapsed="false">
      <c r="A720" s="12" t="n">
        <v>45381.7083333333</v>
      </c>
      <c r="B720" s="13" t="n">
        <v>0.133699</v>
      </c>
      <c r="C720" s="14" t="n">
        <v>51.29</v>
      </c>
      <c r="D720" s="14" t="n">
        <f aca="false">B720*C720</f>
        <v>6.85742171</v>
      </c>
    </row>
    <row r="721" customFormat="false" ht="12.9" hidden="false" customHeight="false" outlineLevel="0" collapsed="false">
      <c r="A721" s="12" t="n">
        <v>45381.75</v>
      </c>
      <c r="B721" s="13" t="n">
        <v>0.12083</v>
      </c>
      <c r="C721" s="14" t="n">
        <v>74.74</v>
      </c>
      <c r="D721" s="14" t="n">
        <f aca="false">B721*C721</f>
        <v>9.0308342</v>
      </c>
    </row>
    <row r="722" customFormat="false" ht="12.9" hidden="false" customHeight="false" outlineLevel="0" collapsed="false">
      <c r="A722" s="12" t="n">
        <v>45381.7916666667</v>
      </c>
      <c r="B722" s="13" t="n">
        <v>0.128912</v>
      </c>
      <c r="C722" s="14" t="n">
        <v>84.18</v>
      </c>
      <c r="D722" s="14" t="n">
        <f aca="false">B722*C722</f>
        <v>10.85181216</v>
      </c>
    </row>
    <row r="723" customFormat="false" ht="12.9" hidden="false" customHeight="false" outlineLevel="0" collapsed="false">
      <c r="A723" s="12" t="n">
        <v>45381.8333333333</v>
      </c>
      <c r="B723" s="13" t="n">
        <v>0.137785</v>
      </c>
      <c r="C723" s="14" t="n">
        <v>81.98</v>
      </c>
      <c r="D723" s="14" t="n">
        <f aca="false">B723*C723</f>
        <v>11.2956143</v>
      </c>
    </row>
    <row r="724" customFormat="false" ht="12.9" hidden="false" customHeight="false" outlineLevel="0" collapsed="false">
      <c r="A724" s="12" t="n">
        <v>45381.875</v>
      </c>
      <c r="B724" s="13" t="n">
        <v>0.122444</v>
      </c>
      <c r="C724" s="14" t="n">
        <v>74.71</v>
      </c>
      <c r="D724" s="14" t="n">
        <f aca="false">B724*C724</f>
        <v>9.14779124</v>
      </c>
    </row>
    <row r="725" customFormat="false" ht="12.9" hidden="false" customHeight="false" outlineLevel="0" collapsed="false">
      <c r="A725" s="12" t="n">
        <v>45381.9166666667</v>
      </c>
      <c r="B725" s="13" t="n">
        <v>0.124386</v>
      </c>
      <c r="C725" s="14" t="n">
        <v>56.94</v>
      </c>
      <c r="D725" s="14" t="n">
        <f aca="false">B725*C725</f>
        <v>7.08253884</v>
      </c>
    </row>
    <row r="726" customFormat="false" ht="12.9" hidden="false" customHeight="false" outlineLevel="0" collapsed="false">
      <c r="A726" s="12" t="n">
        <v>45381.9583333333</v>
      </c>
      <c r="B726" s="13" t="n">
        <v>0.119957</v>
      </c>
      <c r="C726" s="14" t="n">
        <v>45.74</v>
      </c>
      <c r="D726" s="14" t="n">
        <f aca="false">B726*C726</f>
        <v>5.48683318</v>
      </c>
    </row>
    <row r="727" customFormat="false" ht="12.9" hidden="false" customHeight="false" outlineLevel="0" collapsed="false">
      <c r="A727" s="12" t="n">
        <v>45382</v>
      </c>
      <c r="B727" s="13" t="n">
        <v>0.112157</v>
      </c>
      <c r="C727" s="14" t="n">
        <v>42.09</v>
      </c>
      <c r="D727" s="14" t="n">
        <f aca="false">B727*C727</f>
        <v>4.72068813</v>
      </c>
    </row>
    <row r="728" customFormat="false" ht="12.9" hidden="false" customHeight="false" outlineLevel="0" collapsed="false">
      <c r="A728" s="12" t="n">
        <v>45382.0416666667</v>
      </c>
      <c r="B728" s="13" t="n">
        <v>0.10242</v>
      </c>
      <c r="C728" s="14" t="n">
        <v>42.09</v>
      </c>
      <c r="D728" s="14" t="n">
        <f aca="false">B728*C728</f>
        <v>4.3108578</v>
      </c>
    </row>
    <row r="729" customFormat="false" ht="12.9" hidden="false" customHeight="false" outlineLevel="0" collapsed="false">
      <c r="A729" s="12" t="n">
        <v>45382.0833333333</v>
      </c>
      <c r="B729" s="13" t="n">
        <v>0.107751</v>
      </c>
      <c r="C729" s="14" t="n">
        <v>42.02</v>
      </c>
      <c r="D729" s="14" t="n">
        <f aca="false">B729*C729</f>
        <v>4.52769702</v>
      </c>
    </row>
    <row r="730" customFormat="false" ht="12.9" hidden="false" customHeight="false" outlineLevel="0" collapsed="false">
      <c r="A730" s="12" t="n">
        <v>45382.1666666667</v>
      </c>
      <c r="B730" s="13" t="n">
        <v>0.10027</v>
      </c>
      <c r="C730" s="14" t="n">
        <v>42.1</v>
      </c>
      <c r="D730" s="14" t="n">
        <f aca="false">B730*C730</f>
        <v>4.221367</v>
      </c>
    </row>
    <row r="731" customFormat="false" ht="12.9" hidden="false" customHeight="false" outlineLevel="0" collapsed="false">
      <c r="A731" s="12" t="n">
        <v>45382.2083333333</v>
      </c>
      <c r="B731" s="13" t="n">
        <v>0.109621</v>
      </c>
      <c r="C731" s="14" t="n">
        <v>43.82</v>
      </c>
      <c r="D731" s="14" t="n">
        <f aca="false">B731*C731</f>
        <v>4.80359222</v>
      </c>
    </row>
    <row r="732" customFormat="false" ht="12.9" hidden="false" customHeight="false" outlineLevel="0" collapsed="false">
      <c r="A732" s="12" t="n">
        <v>45382.25</v>
      </c>
      <c r="B732" s="13" t="n">
        <v>0.101662</v>
      </c>
      <c r="C732" s="14" t="n">
        <v>46.19</v>
      </c>
      <c r="D732" s="14" t="n">
        <f aca="false">B732*C732</f>
        <v>4.69576778</v>
      </c>
    </row>
    <row r="733" customFormat="false" ht="12.9" hidden="false" customHeight="false" outlineLevel="0" collapsed="false">
      <c r="A733" s="12" t="n">
        <v>45382.2916666667</v>
      </c>
      <c r="B733" s="13" t="n">
        <v>0.102773</v>
      </c>
      <c r="C733" s="14" t="n">
        <v>44.57</v>
      </c>
      <c r="D733" s="14" t="n">
        <f aca="false">B733*C733</f>
        <v>4.58059261</v>
      </c>
    </row>
    <row r="734" customFormat="false" ht="12.9" hidden="false" customHeight="false" outlineLevel="0" collapsed="false">
      <c r="A734" s="12" t="n">
        <v>45382.3333333333</v>
      </c>
      <c r="B734" s="13" t="n">
        <v>0.113795</v>
      </c>
      <c r="C734" s="14" t="n">
        <v>48.92</v>
      </c>
      <c r="D734" s="14" t="n">
        <f aca="false">B734*C734</f>
        <v>5.5668514</v>
      </c>
    </row>
    <row r="735" customFormat="false" ht="12.9" hidden="false" customHeight="false" outlineLevel="0" collapsed="false">
      <c r="A735" s="12" t="n">
        <v>45382.375</v>
      </c>
      <c r="B735" s="13" t="n">
        <v>0.117379</v>
      </c>
      <c r="C735" s="14" t="n">
        <v>50.04</v>
      </c>
      <c r="D735" s="14" t="n">
        <f aca="false">B735*C735</f>
        <v>5.87364516</v>
      </c>
    </row>
    <row r="736" customFormat="false" ht="12.9" hidden="false" customHeight="false" outlineLevel="0" collapsed="false">
      <c r="A736" s="12" t="n">
        <v>45382.4166666667</v>
      </c>
      <c r="B736" s="13" t="n">
        <v>0.136663</v>
      </c>
      <c r="C736" s="14" t="n">
        <v>49.31</v>
      </c>
      <c r="D736" s="14" t="n">
        <f aca="false">B736*C736</f>
        <v>6.73885253</v>
      </c>
    </row>
    <row r="737" customFormat="false" ht="12.9" hidden="false" customHeight="false" outlineLevel="0" collapsed="false">
      <c r="A737" s="12" t="n">
        <v>45382.4583333333</v>
      </c>
      <c r="B737" s="13" t="n">
        <v>0.135758</v>
      </c>
      <c r="C737" s="14" t="n">
        <v>42.04</v>
      </c>
      <c r="D737" s="14" t="n">
        <f aca="false">B737*C737</f>
        <v>5.70726632</v>
      </c>
    </row>
    <row r="738" customFormat="false" ht="12.9" hidden="false" customHeight="false" outlineLevel="0" collapsed="false">
      <c r="A738" s="12" t="n">
        <v>45382.5</v>
      </c>
      <c r="B738" s="13" t="n">
        <v>0.152228</v>
      </c>
      <c r="C738" s="14" t="n">
        <v>35.37</v>
      </c>
      <c r="D738" s="14" t="n">
        <f aca="false">B738*C738</f>
        <v>5.38430436</v>
      </c>
    </row>
    <row r="739" customFormat="false" ht="12.9" hidden="false" customHeight="false" outlineLevel="0" collapsed="false">
      <c r="A739" s="12" t="n">
        <v>45382.5416666667</v>
      </c>
      <c r="B739" s="13" t="n">
        <v>0.148837</v>
      </c>
      <c r="C739" s="14" t="n">
        <v>35.46</v>
      </c>
      <c r="D739" s="14" t="n">
        <f aca="false">B739*C739</f>
        <v>5.27776002</v>
      </c>
    </row>
    <row r="740" customFormat="false" ht="12.9" hidden="false" customHeight="false" outlineLevel="0" collapsed="false">
      <c r="A740" s="12" t="n">
        <v>45382.5833333333</v>
      </c>
      <c r="B740" s="13" t="n">
        <v>0.13378</v>
      </c>
      <c r="C740" s="14" t="n">
        <v>33.1</v>
      </c>
      <c r="D740" s="14" t="n">
        <f aca="false">B740*C740</f>
        <v>4.428118</v>
      </c>
    </row>
    <row r="741" customFormat="false" ht="12.9" hidden="false" customHeight="false" outlineLevel="0" collapsed="false">
      <c r="A741" s="12" t="n">
        <v>45382.625</v>
      </c>
      <c r="B741" s="13" t="n">
        <v>0.130245</v>
      </c>
      <c r="C741" s="14" t="n">
        <v>30.68</v>
      </c>
      <c r="D741" s="14" t="n">
        <f aca="false">B741*C741</f>
        <v>3.9959166</v>
      </c>
    </row>
    <row r="742" customFormat="false" ht="12.9" hidden="false" customHeight="false" outlineLevel="0" collapsed="false">
      <c r="A742" s="12" t="n">
        <v>45382.6666666667</v>
      </c>
      <c r="B742" s="13" t="n">
        <v>0.117453</v>
      </c>
      <c r="C742" s="14" t="n">
        <v>32.6</v>
      </c>
      <c r="D742" s="14" t="n">
        <f aca="false">B742*C742</f>
        <v>3.8289678</v>
      </c>
    </row>
    <row r="743" customFormat="false" ht="12.9" hidden="false" customHeight="false" outlineLevel="0" collapsed="false">
      <c r="A743" s="12" t="n">
        <v>45382.7083333333</v>
      </c>
      <c r="B743" s="13" t="n">
        <v>0.120449</v>
      </c>
      <c r="C743" s="14" t="n">
        <v>41.07</v>
      </c>
      <c r="D743" s="14" t="n">
        <f aca="false">B743*C743</f>
        <v>4.94684043</v>
      </c>
    </row>
    <row r="744" customFormat="false" ht="12.9" hidden="false" customHeight="false" outlineLevel="0" collapsed="false">
      <c r="A744" s="12" t="n">
        <v>45382.75</v>
      </c>
      <c r="B744" s="13" t="n">
        <v>0.095955</v>
      </c>
      <c r="C744" s="14" t="n">
        <v>52.66</v>
      </c>
      <c r="D744" s="14" t="n">
        <f aca="false">B744*C744</f>
        <v>5.0529903</v>
      </c>
    </row>
    <row r="745" customFormat="false" ht="12.9" hidden="false" customHeight="false" outlineLevel="0" collapsed="false">
      <c r="A745" s="12" t="n">
        <v>45382.7916666667</v>
      </c>
      <c r="B745" s="13" t="n">
        <v>0.097774</v>
      </c>
      <c r="C745" s="14" t="n">
        <v>57.62</v>
      </c>
      <c r="D745" s="14" t="n">
        <f aca="false">B745*C745</f>
        <v>5.63373788</v>
      </c>
    </row>
    <row r="746" customFormat="false" ht="12.9" hidden="false" customHeight="false" outlineLevel="0" collapsed="false">
      <c r="A746" s="12" t="n">
        <v>45382.8333333333</v>
      </c>
      <c r="B746" s="13" t="n">
        <v>0.110227</v>
      </c>
      <c r="C746" s="14" t="n">
        <v>79.9</v>
      </c>
      <c r="D746" s="14" t="n">
        <f aca="false">B746*C746</f>
        <v>8.8071373</v>
      </c>
    </row>
    <row r="747" customFormat="false" ht="12.9" hidden="false" customHeight="false" outlineLevel="0" collapsed="false">
      <c r="A747" s="12" t="n">
        <v>45382.875</v>
      </c>
      <c r="B747" s="13" t="n">
        <v>0.102552</v>
      </c>
      <c r="C747" s="14" t="n">
        <v>51.05</v>
      </c>
      <c r="D747" s="14" t="n">
        <f aca="false">B747*C747</f>
        <v>5.2352796</v>
      </c>
    </row>
    <row r="748" customFormat="false" ht="12.9" hidden="false" customHeight="false" outlineLevel="0" collapsed="false">
      <c r="A748" s="12" t="n">
        <v>45382.9166666667</v>
      </c>
      <c r="B748" s="13" t="n">
        <v>0.100163</v>
      </c>
      <c r="C748" s="14" t="n">
        <v>50.09</v>
      </c>
      <c r="D748" s="14" t="n">
        <f aca="false">B748*C748</f>
        <v>5.01716467</v>
      </c>
    </row>
    <row r="749" customFormat="false" ht="12.9" hidden="false" customHeight="false" outlineLevel="0" collapsed="false">
      <c r="A749" s="12" t="n">
        <v>45382.9583333333</v>
      </c>
      <c r="B749" s="13" t="n">
        <v>0.088355</v>
      </c>
      <c r="C749" s="14" t="n">
        <v>46.28</v>
      </c>
      <c r="D749" s="14" t="n">
        <f aca="false">B749*C749</f>
        <v>4.0890694</v>
      </c>
    </row>
    <row r="750" customFormat="false" ht="23.95" hidden="false" customHeight="true" outlineLevel="0" collapsed="false">
      <c r="B750" s="15" t="n">
        <f aca="false">SUM(B7:B749)</f>
        <v>108.628091</v>
      </c>
      <c r="C750" s="16" t="n">
        <f aca="false">D750/B750</f>
        <v>71.1739393710785</v>
      </c>
      <c r="D750" s="16" t="n">
        <f aca="false">SUM(D7:D749)</f>
        <v>7731.4891628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622866307553069</v>
      </c>
      <c r="C3" s="9" t="n">
        <v>0.012</v>
      </c>
      <c r="D3" s="9" t="n">
        <f aca="false">B3+C3</f>
        <v>0.0742866307553069</v>
      </c>
      <c r="E3" s="9" t="n">
        <f aca="false">D3*1.22</f>
        <v>0.090629689521474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83</v>
      </c>
      <c r="B7" s="13" t="n">
        <v>0.091049</v>
      </c>
      <c r="C7" s="14" t="n">
        <v>43.98</v>
      </c>
      <c r="D7" s="14" t="n">
        <f aca="false">B7*C7</f>
        <v>4.00433502</v>
      </c>
    </row>
    <row r="8" customFormat="false" ht="12.9" hidden="false" customHeight="false" outlineLevel="0" collapsed="false">
      <c r="A8" s="12" t="n">
        <v>45383.0416666667</v>
      </c>
      <c r="B8" s="13" t="n">
        <v>0.085585</v>
      </c>
      <c r="C8" s="14" t="n">
        <v>40.41</v>
      </c>
      <c r="D8" s="14" t="n">
        <f aca="false">B8*C8</f>
        <v>3.45848985</v>
      </c>
    </row>
    <row r="9" customFormat="false" ht="12.9" hidden="false" customHeight="false" outlineLevel="0" collapsed="false">
      <c r="A9" s="12" t="n">
        <v>45383.0833333333</v>
      </c>
      <c r="B9" s="13" t="n">
        <v>0.079563</v>
      </c>
      <c r="C9" s="14" t="n">
        <v>40.39</v>
      </c>
      <c r="D9" s="14" t="n">
        <f aca="false">B9*C9</f>
        <v>3.21354957</v>
      </c>
    </row>
    <row r="10" customFormat="false" ht="12.9" hidden="false" customHeight="false" outlineLevel="0" collapsed="false">
      <c r="A10" s="12" t="n">
        <v>45383.125</v>
      </c>
      <c r="B10" s="13" t="n">
        <v>0.084793</v>
      </c>
      <c r="C10" s="14" t="n">
        <v>40.01</v>
      </c>
      <c r="D10" s="14" t="n">
        <f aca="false">B10*C10</f>
        <v>3.39256793</v>
      </c>
    </row>
    <row r="11" customFormat="false" ht="12.9" hidden="false" customHeight="false" outlineLevel="0" collapsed="false">
      <c r="A11" s="12" t="n">
        <v>45383.1666666667</v>
      </c>
      <c r="B11" s="13" t="n">
        <v>0.085046</v>
      </c>
      <c r="C11" s="14" t="n">
        <v>37.49</v>
      </c>
      <c r="D11" s="14" t="n">
        <f aca="false">B11*C11</f>
        <v>3.18837454</v>
      </c>
    </row>
    <row r="12" customFormat="false" ht="12.9" hidden="false" customHeight="false" outlineLevel="0" collapsed="false">
      <c r="A12" s="12" t="n">
        <v>45383.2083333333</v>
      </c>
      <c r="B12" s="13" t="n">
        <v>0.081283</v>
      </c>
      <c r="C12" s="14" t="n">
        <v>36.49</v>
      </c>
      <c r="D12" s="14" t="n">
        <f aca="false">B12*C12</f>
        <v>2.96601667</v>
      </c>
    </row>
    <row r="13" customFormat="false" ht="12.9" hidden="false" customHeight="false" outlineLevel="0" collapsed="false">
      <c r="A13" s="12" t="n">
        <v>45383.25</v>
      </c>
      <c r="B13" s="13" t="n">
        <v>0.082366</v>
      </c>
      <c r="C13" s="14" t="n">
        <v>36.49</v>
      </c>
      <c r="D13" s="14" t="n">
        <f aca="false">B13*C13</f>
        <v>3.00553534</v>
      </c>
    </row>
    <row r="14" customFormat="false" ht="12.9" hidden="false" customHeight="false" outlineLevel="0" collapsed="false">
      <c r="A14" s="12" t="n">
        <v>45383.2916666667</v>
      </c>
      <c r="B14" s="13" t="n">
        <v>0.113123</v>
      </c>
      <c r="C14" s="14" t="n">
        <v>40.01</v>
      </c>
      <c r="D14" s="14" t="n">
        <f aca="false">B14*C14</f>
        <v>4.52605123</v>
      </c>
    </row>
    <row r="15" customFormat="false" ht="12.9" hidden="false" customHeight="false" outlineLevel="0" collapsed="false">
      <c r="A15" s="12" t="n">
        <v>45383.3333333333</v>
      </c>
      <c r="B15" s="13" t="n">
        <v>0.136231</v>
      </c>
      <c r="C15" s="14" t="n">
        <v>52.08</v>
      </c>
      <c r="D15" s="14" t="n">
        <f aca="false">B15*C15</f>
        <v>7.09491048</v>
      </c>
    </row>
    <row r="16" customFormat="false" ht="12.9" hidden="false" customHeight="false" outlineLevel="0" collapsed="false">
      <c r="A16" s="12" t="n">
        <v>45383.375</v>
      </c>
      <c r="B16" s="13" t="n">
        <v>0.167838</v>
      </c>
      <c r="C16" s="14" t="n">
        <v>49.3</v>
      </c>
      <c r="D16" s="14" t="n">
        <f aca="false">B16*C16</f>
        <v>8.2744134</v>
      </c>
    </row>
    <row r="17" customFormat="false" ht="12.9" hidden="false" customHeight="false" outlineLevel="0" collapsed="false">
      <c r="A17" s="12" t="n">
        <v>45383.4166666667</v>
      </c>
      <c r="B17" s="13" t="n">
        <v>0.183127</v>
      </c>
      <c r="C17" s="14" t="n">
        <v>40.87</v>
      </c>
      <c r="D17" s="14" t="n">
        <f aca="false">B17*C17</f>
        <v>7.48440049</v>
      </c>
    </row>
    <row r="18" customFormat="false" ht="12.9" hidden="false" customHeight="false" outlineLevel="0" collapsed="false">
      <c r="A18" s="12" t="n">
        <v>45383.4583333333</v>
      </c>
      <c r="B18" s="13" t="n">
        <v>0.187429</v>
      </c>
      <c r="C18" s="14" t="n">
        <v>37.49</v>
      </c>
      <c r="D18" s="14" t="n">
        <f aca="false">B18*C18</f>
        <v>7.02671321</v>
      </c>
    </row>
    <row r="19" customFormat="false" ht="12.9" hidden="false" customHeight="false" outlineLevel="0" collapsed="false">
      <c r="A19" s="12" t="n">
        <v>45383.5</v>
      </c>
      <c r="B19" s="13" t="n">
        <v>0.191974</v>
      </c>
      <c r="C19" s="14" t="n">
        <v>30.39</v>
      </c>
      <c r="D19" s="14" t="n">
        <f aca="false">B19*C19</f>
        <v>5.83408986</v>
      </c>
    </row>
    <row r="20" customFormat="false" ht="12.9" hidden="false" customHeight="false" outlineLevel="0" collapsed="false">
      <c r="A20" s="12" t="n">
        <v>45383.5416666667</v>
      </c>
      <c r="B20" s="13" t="n">
        <v>0.176184</v>
      </c>
      <c r="C20" s="14" t="n">
        <v>18.04</v>
      </c>
      <c r="D20" s="14" t="n">
        <f aca="false">B20*C20</f>
        <v>3.17835936</v>
      </c>
    </row>
    <row r="21" customFormat="false" ht="12.9" hidden="false" customHeight="false" outlineLevel="0" collapsed="false">
      <c r="A21" s="12" t="n">
        <v>45383.5833333333</v>
      </c>
      <c r="B21" s="13" t="n">
        <v>0.175244</v>
      </c>
      <c r="C21" s="14" t="n">
        <v>20.05</v>
      </c>
      <c r="D21" s="14" t="n">
        <f aca="false">B21*C21</f>
        <v>3.5136422</v>
      </c>
    </row>
    <row r="22" customFormat="false" ht="12.9" hidden="false" customHeight="false" outlineLevel="0" collapsed="false">
      <c r="A22" s="12" t="n">
        <v>45383.625</v>
      </c>
      <c r="B22" s="13" t="n">
        <v>0.170071</v>
      </c>
      <c r="C22" s="14" t="n">
        <v>10.03</v>
      </c>
      <c r="D22" s="14" t="n">
        <f aca="false">B22*C22</f>
        <v>1.70581213</v>
      </c>
    </row>
    <row r="23" customFormat="false" ht="12.9" hidden="false" customHeight="false" outlineLevel="0" collapsed="false">
      <c r="A23" s="12" t="n">
        <v>45383.6666666667</v>
      </c>
      <c r="B23" s="13" t="n">
        <v>0.148945</v>
      </c>
      <c r="C23" s="14" t="n">
        <v>4.47</v>
      </c>
      <c r="D23" s="14" t="n">
        <f aca="false">B23*C23</f>
        <v>0.66578415</v>
      </c>
    </row>
    <row r="24" customFormat="false" ht="12.9" hidden="false" customHeight="false" outlineLevel="0" collapsed="false">
      <c r="A24" s="12" t="n">
        <v>45383.7083333333</v>
      </c>
      <c r="B24" s="13" t="n">
        <v>0.12667</v>
      </c>
      <c r="C24" s="14" t="n">
        <v>19.93</v>
      </c>
      <c r="D24" s="14" t="n">
        <f aca="false">B24*C24</f>
        <v>2.5245331</v>
      </c>
    </row>
    <row r="25" customFormat="false" ht="12.9" hidden="false" customHeight="false" outlineLevel="0" collapsed="false">
      <c r="A25" s="12" t="n">
        <v>45383.75</v>
      </c>
      <c r="B25" s="13" t="n">
        <v>0.12249</v>
      </c>
      <c r="C25" s="14" t="n">
        <v>13.15</v>
      </c>
      <c r="D25" s="14" t="n">
        <f aca="false">B25*C25</f>
        <v>1.6107435</v>
      </c>
    </row>
    <row r="26" customFormat="false" ht="12.9" hidden="false" customHeight="false" outlineLevel="0" collapsed="false">
      <c r="A26" s="12" t="n">
        <v>45383.7916666667</v>
      </c>
      <c r="B26" s="13" t="n">
        <v>0.100059</v>
      </c>
      <c r="C26" s="14" t="n">
        <v>40.92</v>
      </c>
      <c r="D26" s="14" t="n">
        <f aca="false">B26*C26</f>
        <v>4.09441428</v>
      </c>
    </row>
    <row r="27" customFormat="false" ht="12.9" hidden="false" customHeight="false" outlineLevel="0" collapsed="false">
      <c r="A27" s="12" t="n">
        <v>45383.8333333333</v>
      </c>
      <c r="B27" s="13" t="n">
        <v>0.104942</v>
      </c>
      <c r="C27" s="14" t="n">
        <v>47.05</v>
      </c>
      <c r="D27" s="14" t="n">
        <f aca="false">B27*C27</f>
        <v>4.9375211</v>
      </c>
    </row>
    <row r="28" customFormat="false" ht="12.9" hidden="false" customHeight="false" outlineLevel="0" collapsed="false">
      <c r="A28" s="12" t="n">
        <v>45383.875</v>
      </c>
      <c r="B28" s="13" t="n">
        <v>0.10508</v>
      </c>
      <c r="C28" s="14" t="n">
        <v>48.35</v>
      </c>
      <c r="D28" s="14" t="n">
        <f aca="false">B28*C28</f>
        <v>5.080618</v>
      </c>
    </row>
    <row r="29" customFormat="false" ht="12.9" hidden="false" customHeight="false" outlineLevel="0" collapsed="false">
      <c r="A29" s="12" t="n">
        <v>45383.9166666667</v>
      </c>
      <c r="B29" s="13" t="n">
        <v>0.098295</v>
      </c>
      <c r="C29" s="14" t="n">
        <v>44.57</v>
      </c>
      <c r="D29" s="14" t="n">
        <f aca="false">B29*C29</f>
        <v>4.38100815</v>
      </c>
    </row>
    <row r="30" customFormat="false" ht="12.9" hidden="false" customHeight="false" outlineLevel="0" collapsed="false">
      <c r="A30" s="12" t="n">
        <v>45383.9583333333</v>
      </c>
      <c r="B30" s="13" t="n">
        <v>0.088919</v>
      </c>
      <c r="C30" s="14" t="n">
        <v>26.22</v>
      </c>
      <c r="D30" s="14" t="n">
        <f aca="false">B30*C30</f>
        <v>2.33145618</v>
      </c>
    </row>
    <row r="31" customFormat="false" ht="12.9" hidden="false" customHeight="false" outlineLevel="0" collapsed="false">
      <c r="A31" s="12" t="n">
        <v>45384</v>
      </c>
      <c r="B31" s="13" t="n">
        <v>0.091652</v>
      </c>
      <c r="C31" s="14" t="n">
        <v>0.33</v>
      </c>
      <c r="D31" s="14" t="n">
        <f aca="false">B31*C31</f>
        <v>0.03024516</v>
      </c>
    </row>
    <row r="32" customFormat="false" ht="12.9" hidden="false" customHeight="false" outlineLevel="0" collapsed="false">
      <c r="A32" s="12" t="n">
        <v>45384.0416666667</v>
      </c>
      <c r="B32" s="13" t="n">
        <v>0.08535</v>
      </c>
      <c r="C32" s="14" t="n">
        <v>5.54</v>
      </c>
      <c r="D32" s="14" t="n">
        <f aca="false">B32*C32</f>
        <v>0.472839</v>
      </c>
    </row>
    <row r="33" customFormat="false" ht="12.9" hidden="false" customHeight="false" outlineLevel="0" collapsed="false">
      <c r="A33" s="12" t="n">
        <v>45384.0833333333</v>
      </c>
      <c r="B33" s="13" t="n">
        <v>0.083127</v>
      </c>
      <c r="C33" s="14" t="n">
        <v>1.3</v>
      </c>
      <c r="D33" s="14" t="n">
        <f aca="false">B33*C33</f>
        <v>0.1080651</v>
      </c>
    </row>
    <row r="34" customFormat="false" ht="12.9" hidden="false" customHeight="false" outlineLevel="0" collapsed="false">
      <c r="A34" s="12" t="n">
        <v>45384.125</v>
      </c>
      <c r="B34" s="13" t="n">
        <v>0.079713</v>
      </c>
      <c r="C34" s="14" t="n">
        <v>0.6</v>
      </c>
      <c r="D34" s="14" t="n">
        <f aca="false">B34*C34</f>
        <v>0.0478278</v>
      </c>
    </row>
    <row r="35" customFormat="false" ht="12.9" hidden="false" customHeight="false" outlineLevel="0" collapsed="false">
      <c r="A35" s="12" t="n">
        <v>45384.1666666667</v>
      </c>
      <c r="B35" s="13" t="n">
        <v>0.085417</v>
      </c>
      <c r="C35" s="14" t="n">
        <v>0.84</v>
      </c>
      <c r="D35" s="14" t="n">
        <f aca="false">B35*C35</f>
        <v>0.07175028</v>
      </c>
    </row>
    <row r="36" customFormat="false" ht="12.9" hidden="false" customHeight="false" outlineLevel="0" collapsed="false">
      <c r="A36" s="12" t="n">
        <v>45384.2083333333</v>
      </c>
      <c r="B36" s="13" t="n">
        <v>0.089208</v>
      </c>
      <c r="C36" s="14" t="n">
        <v>1.51</v>
      </c>
      <c r="D36" s="14" t="n">
        <f aca="false">B36*C36</f>
        <v>0.13470408</v>
      </c>
    </row>
    <row r="37" customFormat="false" ht="12.9" hidden="false" customHeight="false" outlineLevel="0" collapsed="false">
      <c r="A37" s="12" t="n">
        <v>45384.25</v>
      </c>
      <c r="B37" s="13" t="n">
        <v>0.088022</v>
      </c>
      <c r="C37" s="14" t="n">
        <v>7.01</v>
      </c>
      <c r="D37" s="14" t="n">
        <f aca="false">B37*C37</f>
        <v>0.61703422</v>
      </c>
    </row>
    <row r="38" customFormat="false" ht="12.9" hidden="false" customHeight="false" outlineLevel="0" collapsed="false">
      <c r="A38" s="12" t="n">
        <v>45384.2916666667</v>
      </c>
      <c r="B38" s="13" t="n">
        <v>0.115206</v>
      </c>
      <c r="C38" s="14" t="n">
        <v>56.84</v>
      </c>
      <c r="D38" s="14" t="n">
        <f aca="false">B38*C38</f>
        <v>6.54830904</v>
      </c>
    </row>
    <row r="39" customFormat="false" ht="12.9" hidden="false" customHeight="false" outlineLevel="0" collapsed="false">
      <c r="A39" s="12" t="n">
        <v>45384.3333333333</v>
      </c>
      <c r="B39" s="13" t="n">
        <v>0.153681</v>
      </c>
      <c r="C39" s="14" t="n">
        <v>76.03</v>
      </c>
      <c r="D39" s="14" t="n">
        <f aca="false">B39*C39</f>
        <v>11.68436643</v>
      </c>
    </row>
    <row r="40" customFormat="false" ht="12.9" hidden="false" customHeight="false" outlineLevel="0" collapsed="false">
      <c r="A40" s="12" t="n">
        <v>45384.375</v>
      </c>
      <c r="B40" s="13" t="n">
        <v>0.18194</v>
      </c>
      <c r="C40" s="14" t="n">
        <v>68.65</v>
      </c>
      <c r="D40" s="14" t="n">
        <f aca="false">B40*C40</f>
        <v>12.490181</v>
      </c>
    </row>
    <row r="41" customFormat="false" ht="12.9" hidden="false" customHeight="false" outlineLevel="0" collapsed="false">
      <c r="A41" s="12" t="n">
        <v>45384.4166666667</v>
      </c>
      <c r="B41" s="13" t="n">
        <v>0.195699</v>
      </c>
      <c r="C41" s="14" t="n">
        <v>46.82</v>
      </c>
      <c r="D41" s="14" t="n">
        <f aca="false">B41*C41</f>
        <v>9.16262718</v>
      </c>
    </row>
    <row r="42" customFormat="false" ht="12.9" hidden="false" customHeight="false" outlineLevel="0" collapsed="false">
      <c r="A42" s="12" t="n">
        <v>45384.4583333333</v>
      </c>
      <c r="B42" s="13" t="n">
        <v>0.196409</v>
      </c>
      <c r="C42" s="14" t="n">
        <v>38.29</v>
      </c>
      <c r="D42" s="14" t="n">
        <f aca="false">B42*C42</f>
        <v>7.52050061</v>
      </c>
    </row>
    <row r="43" customFormat="false" ht="12.9" hidden="false" customHeight="false" outlineLevel="0" collapsed="false">
      <c r="A43" s="12" t="n">
        <v>45384.5</v>
      </c>
      <c r="B43" s="13" t="n">
        <v>0.190665</v>
      </c>
      <c r="C43" s="14" t="n">
        <v>39.3</v>
      </c>
      <c r="D43" s="14" t="n">
        <f aca="false">B43*C43</f>
        <v>7.4931345</v>
      </c>
    </row>
    <row r="44" customFormat="false" ht="12.9" hidden="false" customHeight="false" outlineLevel="0" collapsed="false">
      <c r="A44" s="12" t="n">
        <v>45384.5416666667</v>
      </c>
      <c r="B44" s="13" t="n">
        <v>0.190705</v>
      </c>
      <c r="C44" s="14" t="n">
        <v>39.28</v>
      </c>
      <c r="D44" s="14" t="n">
        <f aca="false">B44*C44</f>
        <v>7.4908924</v>
      </c>
    </row>
    <row r="45" customFormat="false" ht="12.9" hidden="false" customHeight="false" outlineLevel="0" collapsed="false">
      <c r="A45" s="12" t="n">
        <v>45384.5833333333</v>
      </c>
      <c r="B45" s="13" t="n">
        <v>0.184469</v>
      </c>
      <c r="C45" s="14" t="n">
        <v>38.37</v>
      </c>
      <c r="D45" s="14" t="n">
        <f aca="false">B45*C45</f>
        <v>7.07807553</v>
      </c>
    </row>
    <row r="46" customFormat="false" ht="12.9" hidden="false" customHeight="false" outlineLevel="0" collapsed="false">
      <c r="A46" s="12" t="n">
        <v>45384.625</v>
      </c>
      <c r="B46" s="13" t="n">
        <v>0.175591</v>
      </c>
      <c r="C46" s="14" t="n">
        <v>33.38</v>
      </c>
      <c r="D46" s="14" t="n">
        <f aca="false">B46*C46</f>
        <v>5.86122758</v>
      </c>
    </row>
    <row r="47" customFormat="false" ht="12.9" hidden="false" customHeight="false" outlineLevel="0" collapsed="false">
      <c r="A47" s="12" t="n">
        <v>45384.6666666667</v>
      </c>
      <c r="B47" s="13" t="n">
        <v>0.162184</v>
      </c>
      <c r="C47" s="14" t="n">
        <v>25.1</v>
      </c>
      <c r="D47" s="14" t="n">
        <f aca="false">B47*C47</f>
        <v>4.0708184</v>
      </c>
    </row>
    <row r="48" customFormat="false" ht="12.9" hidden="false" customHeight="false" outlineLevel="0" collapsed="false">
      <c r="A48" s="12" t="n">
        <v>45384.7083333333</v>
      </c>
      <c r="B48" s="13" t="n">
        <v>0.15677</v>
      </c>
      <c r="C48" s="14" t="n">
        <v>8.83</v>
      </c>
      <c r="D48" s="14" t="n">
        <f aca="false">B48*C48</f>
        <v>1.3842791</v>
      </c>
    </row>
    <row r="49" customFormat="false" ht="12.9" hidden="false" customHeight="false" outlineLevel="0" collapsed="false">
      <c r="A49" s="12" t="n">
        <v>45384.75</v>
      </c>
      <c r="B49" s="13" t="n">
        <v>0.130301</v>
      </c>
      <c r="C49" s="14" t="n">
        <v>41.2</v>
      </c>
      <c r="D49" s="14" t="n">
        <f aca="false">B49*C49</f>
        <v>5.3684012</v>
      </c>
    </row>
    <row r="50" customFormat="false" ht="12.9" hidden="false" customHeight="false" outlineLevel="0" collapsed="false">
      <c r="A50" s="12" t="n">
        <v>45384.7916666667</v>
      </c>
      <c r="B50" s="13" t="n">
        <v>0.118793</v>
      </c>
      <c r="C50" s="14" t="n">
        <v>70.96</v>
      </c>
      <c r="D50" s="14" t="n">
        <f aca="false">B50*C50</f>
        <v>8.42955128</v>
      </c>
    </row>
    <row r="51" customFormat="false" ht="12.9" hidden="false" customHeight="false" outlineLevel="0" collapsed="false">
      <c r="A51" s="12" t="n">
        <v>45384.8333333333</v>
      </c>
      <c r="B51" s="13" t="n">
        <v>0.113291</v>
      </c>
      <c r="C51" s="14" t="n">
        <v>93.1</v>
      </c>
      <c r="D51" s="14" t="n">
        <f aca="false">B51*C51</f>
        <v>10.5473921</v>
      </c>
    </row>
    <row r="52" customFormat="false" ht="12.9" hidden="false" customHeight="false" outlineLevel="0" collapsed="false">
      <c r="A52" s="12" t="n">
        <v>45384.875</v>
      </c>
      <c r="B52" s="13" t="n">
        <v>0.10892</v>
      </c>
      <c r="C52" s="14" t="n">
        <v>92.61</v>
      </c>
      <c r="D52" s="14" t="n">
        <f aca="false">B52*C52</f>
        <v>10.0870812</v>
      </c>
    </row>
    <row r="53" customFormat="false" ht="12.9" hidden="false" customHeight="false" outlineLevel="0" collapsed="false">
      <c r="A53" s="12" t="n">
        <v>45384.9166666667</v>
      </c>
      <c r="B53" s="13" t="n">
        <v>0.098756</v>
      </c>
      <c r="C53" s="14" t="n">
        <v>42.09</v>
      </c>
      <c r="D53" s="14" t="n">
        <f aca="false">B53*C53</f>
        <v>4.15664004</v>
      </c>
    </row>
    <row r="54" customFormat="false" ht="12.9" hidden="false" customHeight="false" outlineLevel="0" collapsed="false">
      <c r="A54" s="12" t="n">
        <v>45384.9583333333</v>
      </c>
      <c r="B54" s="13" t="n">
        <v>0.095464</v>
      </c>
      <c r="C54" s="14" t="n">
        <v>25.7</v>
      </c>
      <c r="D54" s="14" t="n">
        <f aca="false">B54*C54</f>
        <v>2.4534248</v>
      </c>
    </row>
    <row r="55" customFormat="false" ht="12.9" hidden="false" customHeight="false" outlineLevel="0" collapsed="false">
      <c r="A55" s="12" t="n">
        <v>45385</v>
      </c>
      <c r="B55" s="13" t="n">
        <v>0.088189</v>
      </c>
      <c r="C55" s="14" t="n">
        <v>1.66</v>
      </c>
      <c r="D55" s="14" t="n">
        <f aca="false">B55*C55</f>
        <v>0.14639374</v>
      </c>
    </row>
    <row r="56" customFormat="false" ht="12.9" hidden="false" customHeight="false" outlineLevel="0" collapsed="false">
      <c r="A56" s="12" t="n">
        <v>45385.0416666667</v>
      </c>
      <c r="B56" s="13" t="n">
        <v>0.08752</v>
      </c>
      <c r="C56" s="14" t="n">
        <v>25.28</v>
      </c>
      <c r="D56" s="14" t="n">
        <f aca="false">B56*C56</f>
        <v>2.2125056</v>
      </c>
    </row>
    <row r="57" customFormat="false" ht="12.9" hidden="false" customHeight="false" outlineLevel="0" collapsed="false">
      <c r="A57" s="12" t="n">
        <v>45385.0833333333</v>
      </c>
      <c r="B57" s="13" t="n">
        <v>0.080936</v>
      </c>
      <c r="C57" s="14" t="n">
        <v>20.63</v>
      </c>
      <c r="D57" s="14" t="n">
        <f aca="false">B57*C57</f>
        <v>1.66970968</v>
      </c>
    </row>
    <row r="58" customFormat="false" ht="12.9" hidden="false" customHeight="false" outlineLevel="0" collapsed="false">
      <c r="A58" s="12" t="n">
        <v>45385.125</v>
      </c>
      <c r="B58" s="13" t="n">
        <v>0.083801</v>
      </c>
      <c r="C58" s="14" t="n">
        <v>16.95</v>
      </c>
      <c r="D58" s="14" t="n">
        <f aca="false">B58*C58</f>
        <v>1.42042695</v>
      </c>
    </row>
    <row r="59" customFormat="false" ht="12.9" hidden="false" customHeight="false" outlineLevel="0" collapsed="false">
      <c r="A59" s="12" t="n">
        <v>45385.1666666667</v>
      </c>
      <c r="B59" s="13" t="n">
        <v>0.089875</v>
      </c>
      <c r="C59" s="14" t="n">
        <v>12.99</v>
      </c>
      <c r="D59" s="14" t="n">
        <f aca="false">B59*C59</f>
        <v>1.16747625</v>
      </c>
    </row>
    <row r="60" customFormat="false" ht="12.9" hidden="false" customHeight="false" outlineLevel="0" collapsed="false">
      <c r="A60" s="12" t="n">
        <v>45385.2083333333</v>
      </c>
      <c r="B60" s="13" t="n">
        <v>0.089205</v>
      </c>
      <c r="C60" s="14" t="n">
        <v>26.84</v>
      </c>
      <c r="D60" s="14" t="n">
        <f aca="false">B60*C60</f>
        <v>2.3942622</v>
      </c>
    </row>
    <row r="61" customFormat="false" ht="12.9" hidden="false" customHeight="false" outlineLevel="0" collapsed="false">
      <c r="A61" s="12" t="n">
        <v>45385.25</v>
      </c>
      <c r="B61" s="13" t="n">
        <v>0.096651</v>
      </c>
      <c r="C61" s="14" t="n">
        <v>68.73</v>
      </c>
      <c r="D61" s="14" t="n">
        <f aca="false">B61*C61</f>
        <v>6.64282323</v>
      </c>
    </row>
    <row r="62" customFormat="false" ht="12.9" hidden="false" customHeight="false" outlineLevel="0" collapsed="false">
      <c r="A62" s="12" t="n">
        <v>45385.2916666667</v>
      </c>
      <c r="B62" s="13" t="n">
        <v>0.125313</v>
      </c>
      <c r="C62" s="14" t="n">
        <v>88.17</v>
      </c>
      <c r="D62" s="14" t="n">
        <f aca="false">B62*C62</f>
        <v>11.04884721</v>
      </c>
    </row>
    <row r="63" customFormat="false" ht="12.9" hidden="false" customHeight="false" outlineLevel="0" collapsed="false">
      <c r="A63" s="12" t="n">
        <v>45385.3333333333</v>
      </c>
      <c r="B63" s="13" t="n">
        <v>0.144632</v>
      </c>
      <c r="C63" s="14" t="n">
        <v>115.1</v>
      </c>
      <c r="D63" s="14" t="n">
        <f aca="false">B63*C63</f>
        <v>16.6471432</v>
      </c>
    </row>
    <row r="64" customFormat="false" ht="12.9" hidden="false" customHeight="false" outlineLevel="0" collapsed="false">
      <c r="A64" s="12" t="n">
        <v>45385.375</v>
      </c>
      <c r="B64" s="13" t="n">
        <v>0.178758</v>
      </c>
      <c r="C64" s="14" t="n">
        <v>114.07</v>
      </c>
      <c r="D64" s="14" t="n">
        <f aca="false">B64*C64</f>
        <v>20.39092506</v>
      </c>
    </row>
    <row r="65" customFormat="false" ht="12.9" hidden="false" customHeight="false" outlineLevel="0" collapsed="false">
      <c r="A65" s="12" t="n">
        <v>45385.4166666667</v>
      </c>
      <c r="B65" s="13" t="n">
        <v>0.197408</v>
      </c>
      <c r="C65" s="14" t="n">
        <v>89.4</v>
      </c>
      <c r="D65" s="14" t="n">
        <f aca="false">B65*C65</f>
        <v>17.6482752</v>
      </c>
    </row>
    <row r="66" customFormat="false" ht="12.9" hidden="false" customHeight="false" outlineLevel="0" collapsed="false">
      <c r="A66" s="12" t="n">
        <v>45385.4583333333</v>
      </c>
      <c r="B66" s="13" t="n">
        <v>0.20377</v>
      </c>
      <c r="C66" s="14" t="n">
        <v>81.23</v>
      </c>
      <c r="D66" s="14" t="n">
        <f aca="false">B66*C66</f>
        <v>16.5522371</v>
      </c>
    </row>
    <row r="67" customFormat="false" ht="12.9" hidden="false" customHeight="false" outlineLevel="0" collapsed="false">
      <c r="A67" s="12" t="n">
        <v>45385.5</v>
      </c>
      <c r="B67" s="13" t="n">
        <v>0.217795</v>
      </c>
      <c r="C67" s="14" t="n">
        <v>77.47</v>
      </c>
      <c r="D67" s="14" t="n">
        <f aca="false">B67*C67</f>
        <v>16.87257865</v>
      </c>
    </row>
    <row r="68" customFormat="false" ht="12.9" hidden="false" customHeight="false" outlineLevel="0" collapsed="false">
      <c r="A68" s="12" t="n">
        <v>45385.5416666667</v>
      </c>
      <c r="B68" s="13" t="n">
        <v>0.202953</v>
      </c>
      <c r="C68" s="14" t="n">
        <v>73.97</v>
      </c>
      <c r="D68" s="14" t="n">
        <f aca="false">B68*C68</f>
        <v>15.01243341</v>
      </c>
    </row>
    <row r="69" customFormat="false" ht="12.9" hidden="false" customHeight="false" outlineLevel="0" collapsed="false">
      <c r="A69" s="12" t="n">
        <v>45385.5833333333</v>
      </c>
      <c r="B69" s="13" t="n">
        <v>0.206256</v>
      </c>
      <c r="C69" s="14" t="n">
        <v>71.48</v>
      </c>
      <c r="D69" s="14" t="n">
        <f aca="false">B69*C69</f>
        <v>14.74317888</v>
      </c>
    </row>
    <row r="70" customFormat="false" ht="12.9" hidden="false" customHeight="false" outlineLevel="0" collapsed="false">
      <c r="A70" s="12" t="n">
        <v>45385.625</v>
      </c>
      <c r="B70" s="13" t="n">
        <v>0.190154</v>
      </c>
      <c r="C70" s="14" t="n">
        <v>68.92</v>
      </c>
      <c r="D70" s="14" t="n">
        <f aca="false">B70*C70</f>
        <v>13.10541368</v>
      </c>
    </row>
    <row r="71" customFormat="false" ht="12.9" hidden="false" customHeight="false" outlineLevel="0" collapsed="false">
      <c r="A71" s="12" t="n">
        <v>45385.6666666667</v>
      </c>
      <c r="B71" s="13" t="n">
        <v>0.178125</v>
      </c>
      <c r="C71" s="14" t="n">
        <v>71.32</v>
      </c>
      <c r="D71" s="14" t="n">
        <f aca="false">B71*C71</f>
        <v>12.703875</v>
      </c>
    </row>
    <row r="72" customFormat="false" ht="12.9" hidden="false" customHeight="false" outlineLevel="0" collapsed="false">
      <c r="A72" s="12" t="n">
        <v>45385.7083333333</v>
      </c>
      <c r="B72" s="13" t="n">
        <v>0.172266</v>
      </c>
      <c r="C72" s="14" t="n">
        <v>74.86</v>
      </c>
      <c r="D72" s="14" t="n">
        <f aca="false">B72*C72</f>
        <v>12.89583276</v>
      </c>
    </row>
    <row r="73" customFormat="false" ht="12.9" hidden="false" customHeight="false" outlineLevel="0" collapsed="false">
      <c r="A73" s="12" t="n">
        <v>45385.75</v>
      </c>
      <c r="B73" s="13" t="n">
        <v>0.156331</v>
      </c>
      <c r="C73" s="14" t="n">
        <v>90.22</v>
      </c>
      <c r="D73" s="14" t="n">
        <f aca="false">B73*C73</f>
        <v>14.10418282</v>
      </c>
    </row>
    <row r="74" customFormat="false" ht="12.9" hidden="false" customHeight="false" outlineLevel="0" collapsed="false">
      <c r="A74" s="12" t="n">
        <v>45385.7916666667</v>
      </c>
      <c r="B74" s="13" t="n">
        <v>0.13878</v>
      </c>
      <c r="C74" s="14" t="n">
        <v>108.14</v>
      </c>
      <c r="D74" s="14" t="n">
        <f aca="false">B74*C74</f>
        <v>15.0076692</v>
      </c>
    </row>
    <row r="75" customFormat="false" ht="12.9" hidden="false" customHeight="false" outlineLevel="0" collapsed="false">
      <c r="A75" s="12" t="n">
        <v>45385.8333333333</v>
      </c>
      <c r="B75" s="13" t="n">
        <v>0.129384</v>
      </c>
      <c r="C75" s="14" t="n">
        <v>120.35</v>
      </c>
      <c r="D75" s="14" t="n">
        <f aca="false">B75*C75</f>
        <v>15.5713644</v>
      </c>
    </row>
    <row r="76" customFormat="false" ht="12.9" hidden="false" customHeight="false" outlineLevel="0" collapsed="false">
      <c r="A76" s="12" t="n">
        <v>45385.875</v>
      </c>
      <c r="B76" s="13" t="n">
        <v>0.123541</v>
      </c>
      <c r="C76" s="14" t="n">
        <v>99.14</v>
      </c>
      <c r="D76" s="14" t="n">
        <f aca="false">B76*C76</f>
        <v>12.24785474</v>
      </c>
    </row>
    <row r="77" customFormat="false" ht="12.9" hidden="false" customHeight="false" outlineLevel="0" collapsed="false">
      <c r="A77" s="12" t="n">
        <v>45385.9166666667</v>
      </c>
      <c r="B77" s="13" t="n">
        <v>0.116858</v>
      </c>
      <c r="C77" s="14" t="n">
        <v>74.71</v>
      </c>
      <c r="D77" s="14" t="n">
        <f aca="false">B77*C77</f>
        <v>8.73046118</v>
      </c>
    </row>
    <row r="78" customFormat="false" ht="12.9" hidden="false" customHeight="false" outlineLevel="0" collapsed="false">
      <c r="A78" s="12" t="n">
        <v>45385.9583333333</v>
      </c>
      <c r="B78" s="13" t="n">
        <v>0.107183</v>
      </c>
      <c r="C78" s="14" t="n">
        <v>61.49</v>
      </c>
      <c r="D78" s="14" t="n">
        <f aca="false">B78*C78</f>
        <v>6.59068267</v>
      </c>
    </row>
    <row r="79" customFormat="false" ht="12.9" hidden="false" customHeight="false" outlineLevel="0" collapsed="false">
      <c r="A79" s="12" t="n">
        <v>45386</v>
      </c>
      <c r="B79" s="13" t="n">
        <v>0.101222</v>
      </c>
      <c r="C79" s="14" t="n">
        <v>55.33</v>
      </c>
      <c r="D79" s="14" t="n">
        <f aca="false">B79*C79</f>
        <v>5.60061326</v>
      </c>
    </row>
    <row r="80" customFormat="false" ht="12.9" hidden="false" customHeight="false" outlineLevel="0" collapsed="false">
      <c r="A80" s="12" t="n">
        <v>45386.0416666667</v>
      </c>
      <c r="B80" s="13" t="n">
        <v>0.100933</v>
      </c>
      <c r="C80" s="14" t="n">
        <v>54.52</v>
      </c>
      <c r="D80" s="14" t="n">
        <f aca="false">B80*C80</f>
        <v>5.50286716</v>
      </c>
    </row>
    <row r="81" customFormat="false" ht="12.9" hidden="false" customHeight="false" outlineLevel="0" collapsed="false">
      <c r="A81" s="12" t="n">
        <v>45386.0833333333</v>
      </c>
      <c r="B81" s="13" t="n">
        <v>0.097141</v>
      </c>
      <c r="C81" s="14" t="n">
        <v>60.27</v>
      </c>
      <c r="D81" s="14" t="n">
        <f aca="false">B81*C81</f>
        <v>5.85468807</v>
      </c>
    </row>
    <row r="82" customFormat="false" ht="12.9" hidden="false" customHeight="false" outlineLevel="0" collapsed="false">
      <c r="A82" s="12" t="n">
        <v>45386.125</v>
      </c>
      <c r="B82" s="13" t="n">
        <v>0.094974</v>
      </c>
      <c r="C82" s="14" t="n">
        <v>50.17</v>
      </c>
      <c r="D82" s="14" t="n">
        <f aca="false">B82*C82</f>
        <v>4.76484558</v>
      </c>
    </row>
    <row r="83" customFormat="false" ht="12.9" hidden="false" customHeight="false" outlineLevel="0" collapsed="false">
      <c r="A83" s="12" t="n">
        <v>45386.1666666667</v>
      </c>
      <c r="B83" s="13" t="n">
        <v>0.100159</v>
      </c>
      <c r="C83" s="14" t="n">
        <v>51.57</v>
      </c>
      <c r="D83" s="14" t="n">
        <f aca="false">B83*C83</f>
        <v>5.16519963</v>
      </c>
    </row>
    <row r="84" customFormat="false" ht="12.9" hidden="false" customHeight="false" outlineLevel="0" collapsed="false">
      <c r="A84" s="12" t="n">
        <v>45386.2083333333</v>
      </c>
      <c r="B84" s="13" t="n">
        <v>0.103554</v>
      </c>
      <c r="C84" s="14" t="n">
        <v>72.42</v>
      </c>
      <c r="D84" s="14" t="n">
        <f aca="false">B84*C84</f>
        <v>7.49938068</v>
      </c>
    </row>
    <row r="85" customFormat="false" ht="12.9" hidden="false" customHeight="false" outlineLevel="0" collapsed="false">
      <c r="A85" s="12" t="n">
        <v>45386.25</v>
      </c>
      <c r="B85" s="13" t="n">
        <v>0.102951</v>
      </c>
      <c r="C85" s="14" t="n">
        <v>78.5</v>
      </c>
      <c r="D85" s="14" t="n">
        <f aca="false">B85*C85</f>
        <v>8.0816535</v>
      </c>
    </row>
    <row r="86" customFormat="false" ht="12.9" hidden="false" customHeight="false" outlineLevel="0" collapsed="false">
      <c r="A86" s="12" t="n">
        <v>45386.2916666667</v>
      </c>
      <c r="B86" s="13" t="n">
        <v>0.126163</v>
      </c>
      <c r="C86" s="14" t="n">
        <v>112.67</v>
      </c>
      <c r="D86" s="14" t="n">
        <f aca="false">B86*C86</f>
        <v>14.21478521</v>
      </c>
    </row>
    <row r="87" customFormat="false" ht="12.9" hidden="false" customHeight="false" outlineLevel="0" collapsed="false">
      <c r="A87" s="12" t="n">
        <v>45386.3333333333</v>
      </c>
      <c r="B87" s="13" t="n">
        <v>0.152262</v>
      </c>
      <c r="C87" s="14" t="n">
        <v>249.9</v>
      </c>
      <c r="D87" s="14" t="n">
        <f aca="false">B87*C87</f>
        <v>38.0502738</v>
      </c>
    </row>
    <row r="88" customFormat="false" ht="12.9" hidden="false" customHeight="false" outlineLevel="0" collapsed="false">
      <c r="A88" s="12" t="n">
        <v>45386.375</v>
      </c>
      <c r="B88" s="13" t="n">
        <v>0.189841</v>
      </c>
      <c r="C88" s="14" t="n">
        <v>249.96</v>
      </c>
      <c r="D88" s="14" t="n">
        <f aca="false">B88*C88</f>
        <v>47.45265636</v>
      </c>
    </row>
    <row r="89" customFormat="false" ht="12.9" hidden="false" customHeight="false" outlineLevel="0" collapsed="false">
      <c r="A89" s="12" t="n">
        <v>45386.4166666667</v>
      </c>
      <c r="B89" s="13" t="n">
        <v>0.209084</v>
      </c>
      <c r="C89" s="14" t="n">
        <v>79.99</v>
      </c>
      <c r="D89" s="14" t="n">
        <f aca="false">B89*C89</f>
        <v>16.72462916</v>
      </c>
    </row>
    <row r="90" customFormat="false" ht="12.9" hidden="false" customHeight="false" outlineLevel="0" collapsed="false">
      <c r="A90" s="12" t="n">
        <v>45386.4583333333</v>
      </c>
      <c r="B90" s="13" t="n">
        <v>0.216396</v>
      </c>
      <c r="C90" s="14" t="n">
        <v>75</v>
      </c>
      <c r="D90" s="14" t="n">
        <f aca="false">B90*C90</f>
        <v>16.2297</v>
      </c>
    </row>
    <row r="91" customFormat="false" ht="12.9" hidden="false" customHeight="false" outlineLevel="0" collapsed="false">
      <c r="A91" s="12" t="n">
        <v>45386.5</v>
      </c>
      <c r="B91" s="13" t="n">
        <v>0.21542</v>
      </c>
      <c r="C91" s="14" t="n">
        <v>63.06</v>
      </c>
      <c r="D91" s="14" t="n">
        <f aca="false">B91*C91</f>
        <v>13.5843852</v>
      </c>
    </row>
    <row r="92" customFormat="false" ht="12.9" hidden="false" customHeight="false" outlineLevel="0" collapsed="false">
      <c r="A92" s="12" t="n">
        <v>45386.5416666667</v>
      </c>
      <c r="B92" s="13" t="n">
        <v>0.214609</v>
      </c>
      <c r="C92" s="14" t="n">
        <v>59.49</v>
      </c>
      <c r="D92" s="14" t="n">
        <f aca="false">B92*C92</f>
        <v>12.76708941</v>
      </c>
    </row>
    <row r="93" customFormat="false" ht="12.9" hidden="false" customHeight="false" outlineLevel="0" collapsed="false">
      <c r="A93" s="12" t="n">
        <v>45386.5833333333</v>
      </c>
      <c r="B93" s="13" t="n">
        <v>0.207219</v>
      </c>
      <c r="C93" s="14" t="n">
        <v>56.22</v>
      </c>
      <c r="D93" s="14" t="n">
        <f aca="false">B93*C93</f>
        <v>11.64985218</v>
      </c>
    </row>
    <row r="94" customFormat="false" ht="12.9" hidden="false" customHeight="false" outlineLevel="0" collapsed="false">
      <c r="A94" s="12" t="n">
        <v>45386.625</v>
      </c>
      <c r="B94" s="13" t="n">
        <v>0.189186</v>
      </c>
      <c r="C94" s="14" t="n">
        <v>60.06</v>
      </c>
      <c r="D94" s="14" t="n">
        <f aca="false">B94*C94</f>
        <v>11.36251116</v>
      </c>
    </row>
    <row r="95" customFormat="false" ht="12.9" hidden="false" customHeight="false" outlineLevel="0" collapsed="false">
      <c r="A95" s="12" t="n">
        <v>45386.6666666667</v>
      </c>
      <c r="B95" s="13" t="n">
        <v>0.174517</v>
      </c>
      <c r="C95" s="14" t="n">
        <v>74.99</v>
      </c>
      <c r="D95" s="14" t="n">
        <f aca="false">B95*C95</f>
        <v>13.08702983</v>
      </c>
    </row>
    <row r="96" customFormat="false" ht="12.9" hidden="false" customHeight="false" outlineLevel="0" collapsed="false">
      <c r="A96" s="12" t="n">
        <v>45386.7083333333</v>
      </c>
      <c r="B96" s="13" t="n">
        <v>0.157112</v>
      </c>
      <c r="C96" s="14" t="n">
        <v>65.66</v>
      </c>
      <c r="D96" s="14" t="n">
        <f aca="false">B96*C96</f>
        <v>10.31597392</v>
      </c>
    </row>
    <row r="97" customFormat="false" ht="12.9" hidden="false" customHeight="false" outlineLevel="0" collapsed="false">
      <c r="A97" s="12" t="n">
        <v>45386.75</v>
      </c>
      <c r="B97" s="13" t="n">
        <v>0.14608</v>
      </c>
      <c r="C97" s="14" t="n">
        <v>70.08</v>
      </c>
      <c r="D97" s="14" t="n">
        <f aca="false">B97*C97</f>
        <v>10.2372864</v>
      </c>
    </row>
    <row r="98" customFormat="false" ht="12.9" hidden="false" customHeight="false" outlineLevel="0" collapsed="false">
      <c r="A98" s="12" t="n">
        <v>45386.7916666667</v>
      </c>
      <c r="B98" s="13" t="n">
        <v>0.132778</v>
      </c>
      <c r="C98" s="14" t="n">
        <v>97.51</v>
      </c>
      <c r="D98" s="14" t="n">
        <f aca="false">B98*C98</f>
        <v>12.94718278</v>
      </c>
    </row>
    <row r="99" customFormat="false" ht="12.9" hidden="false" customHeight="false" outlineLevel="0" collapsed="false">
      <c r="A99" s="12" t="n">
        <v>45386.8333333333</v>
      </c>
      <c r="B99" s="13" t="n">
        <v>0.135696</v>
      </c>
      <c r="C99" s="14" t="n">
        <v>118.81</v>
      </c>
      <c r="D99" s="14" t="n">
        <f aca="false">B99*C99</f>
        <v>16.12204176</v>
      </c>
    </row>
    <row r="100" customFormat="false" ht="12.9" hidden="false" customHeight="false" outlineLevel="0" collapsed="false">
      <c r="A100" s="12" t="n">
        <v>45386.875</v>
      </c>
      <c r="B100" s="13" t="n">
        <v>0.13043</v>
      </c>
      <c r="C100" s="14" t="n">
        <v>80.58</v>
      </c>
      <c r="D100" s="14" t="n">
        <f aca="false">B100*C100</f>
        <v>10.5100494</v>
      </c>
    </row>
    <row r="101" customFormat="false" ht="12.9" hidden="false" customHeight="false" outlineLevel="0" collapsed="false">
      <c r="A101" s="12" t="n">
        <v>45386.9166666667</v>
      </c>
      <c r="B101" s="13" t="n">
        <v>0.128348</v>
      </c>
      <c r="C101" s="14" t="n">
        <v>72.71</v>
      </c>
      <c r="D101" s="14" t="n">
        <f aca="false">B101*C101</f>
        <v>9.33218308</v>
      </c>
    </row>
    <row r="102" customFormat="false" ht="12.9" hidden="false" customHeight="false" outlineLevel="0" collapsed="false">
      <c r="A102" s="12" t="n">
        <v>45386.9583333333</v>
      </c>
      <c r="B102" s="13" t="n">
        <v>0.119062</v>
      </c>
      <c r="C102" s="14" t="n">
        <v>70.84</v>
      </c>
      <c r="D102" s="14" t="n">
        <f aca="false">B102*C102</f>
        <v>8.43435208</v>
      </c>
    </row>
    <row r="103" customFormat="false" ht="12.9" hidden="false" customHeight="false" outlineLevel="0" collapsed="false">
      <c r="A103" s="12" t="n">
        <v>45387</v>
      </c>
      <c r="B103" s="13" t="n">
        <v>0.110396</v>
      </c>
      <c r="C103" s="14" t="n">
        <v>57.67</v>
      </c>
      <c r="D103" s="14" t="n">
        <f aca="false">B103*C103</f>
        <v>6.36653732</v>
      </c>
    </row>
    <row r="104" customFormat="false" ht="12.9" hidden="false" customHeight="false" outlineLevel="0" collapsed="false">
      <c r="A104" s="12" t="n">
        <v>45387.0416666667</v>
      </c>
      <c r="B104" s="13" t="n">
        <v>0.110125</v>
      </c>
      <c r="C104" s="14" t="n">
        <v>46.78</v>
      </c>
      <c r="D104" s="14" t="n">
        <f aca="false">B104*C104</f>
        <v>5.1516475</v>
      </c>
    </row>
    <row r="105" customFormat="false" ht="12.9" hidden="false" customHeight="false" outlineLevel="0" collapsed="false">
      <c r="A105" s="12" t="n">
        <v>45387.0833333333</v>
      </c>
      <c r="B105" s="13" t="n">
        <v>0.106167</v>
      </c>
      <c r="C105" s="14" t="n">
        <v>48.27</v>
      </c>
      <c r="D105" s="14" t="n">
        <f aca="false">B105*C105</f>
        <v>5.12468109</v>
      </c>
    </row>
    <row r="106" customFormat="false" ht="12.9" hidden="false" customHeight="false" outlineLevel="0" collapsed="false">
      <c r="A106" s="12" t="n">
        <v>45387.125</v>
      </c>
      <c r="B106" s="13" t="n">
        <v>0.104535</v>
      </c>
      <c r="C106" s="14" t="n">
        <v>47.52</v>
      </c>
      <c r="D106" s="14" t="n">
        <f aca="false">B106*C106</f>
        <v>4.9675032</v>
      </c>
    </row>
    <row r="107" customFormat="false" ht="12.9" hidden="false" customHeight="false" outlineLevel="0" collapsed="false">
      <c r="A107" s="12" t="n">
        <v>45387.1666666667</v>
      </c>
      <c r="B107" s="13" t="n">
        <v>0.106236</v>
      </c>
      <c r="C107" s="14" t="n">
        <v>46.53</v>
      </c>
      <c r="D107" s="14" t="n">
        <f aca="false">B107*C107</f>
        <v>4.94316108</v>
      </c>
    </row>
    <row r="108" customFormat="false" ht="12.9" hidden="false" customHeight="false" outlineLevel="0" collapsed="false">
      <c r="A108" s="12" t="n">
        <v>45387.2083333333</v>
      </c>
      <c r="B108" s="13" t="n">
        <v>0.1113</v>
      </c>
      <c r="C108" s="14" t="n">
        <v>47.34</v>
      </c>
      <c r="D108" s="14" t="n">
        <f aca="false">B108*C108</f>
        <v>5.268942</v>
      </c>
    </row>
    <row r="109" customFormat="false" ht="12.9" hidden="false" customHeight="false" outlineLevel="0" collapsed="false">
      <c r="A109" s="12" t="n">
        <v>45387.25</v>
      </c>
      <c r="B109" s="13" t="n">
        <v>0.114145</v>
      </c>
      <c r="C109" s="14" t="n">
        <v>50.02</v>
      </c>
      <c r="D109" s="14" t="n">
        <f aca="false">B109*C109</f>
        <v>5.7095329</v>
      </c>
    </row>
    <row r="110" customFormat="false" ht="12.9" hidden="false" customHeight="false" outlineLevel="0" collapsed="false">
      <c r="A110" s="12" t="n">
        <v>45387.2916666667</v>
      </c>
      <c r="B110" s="13" t="n">
        <v>0.13337</v>
      </c>
      <c r="C110" s="14" t="n">
        <v>74.99</v>
      </c>
      <c r="D110" s="14" t="n">
        <f aca="false">B110*C110</f>
        <v>10.0014163</v>
      </c>
    </row>
    <row r="111" customFormat="false" ht="12.9" hidden="false" customHeight="false" outlineLevel="0" collapsed="false">
      <c r="A111" s="12" t="n">
        <v>45387.3333333333</v>
      </c>
      <c r="B111" s="13" t="n">
        <v>0.162787</v>
      </c>
      <c r="C111" s="14" t="n">
        <v>83.67</v>
      </c>
      <c r="D111" s="14" t="n">
        <f aca="false">B111*C111</f>
        <v>13.62038829</v>
      </c>
    </row>
    <row r="112" customFormat="false" ht="12.9" hidden="false" customHeight="false" outlineLevel="0" collapsed="false">
      <c r="A112" s="12" t="n">
        <v>45387.375</v>
      </c>
      <c r="B112" s="13" t="n">
        <v>0.191759</v>
      </c>
      <c r="C112" s="14" t="n">
        <v>79.7</v>
      </c>
      <c r="D112" s="14" t="n">
        <f aca="false">B112*C112</f>
        <v>15.2831923</v>
      </c>
    </row>
    <row r="113" customFormat="false" ht="12.9" hidden="false" customHeight="false" outlineLevel="0" collapsed="false">
      <c r="A113" s="12" t="n">
        <v>45387.4166666667</v>
      </c>
      <c r="B113" s="13" t="n">
        <v>0.215064</v>
      </c>
      <c r="C113" s="14" t="n">
        <v>66.46</v>
      </c>
      <c r="D113" s="14" t="n">
        <f aca="false">B113*C113</f>
        <v>14.29315344</v>
      </c>
    </row>
    <row r="114" customFormat="false" ht="12.9" hidden="false" customHeight="false" outlineLevel="0" collapsed="false">
      <c r="A114" s="12" t="n">
        <v>45387.4583333333</v>
      </c>
      <c r="B114" s="13" t="n">
        <v>0.22506</v>
      </c>
      <c r="C114" s="14" t="n">
        <v>50.5</v>
      </c>
      <c r="D114" s="14" t="n">
        <f aca="false">B114*C114</f>
        <v>11.36553</v>
      </c>
    </row>
    <row r="115" customFormat="false" ht="12.9" hidden="false" customHeight="false" outlineLevel="0" collapsed="false">
      <c r="A115" s="12" t="n">
        <v>45387.5</v>
      </c>
      <c r="B115" s="13" t="n">
        <v>0.222521</v>
      </c>
      <c r="C115" s="14" t="n">
        <v>45.54</v>
      </c>
      <c r="D115" s="14" t="n">
        <f aca="false">B115*C115</f>
        <v>10.13360634</v>
      </c>
    </row>
    <row r="116" customFormat="false" ht="12.9" hidden="false" customHeight="false" outlineLevel="0" collapsed="false">
      <c r="A116" s="12" t="n">
        <v>45387.5416666667</v>
      </c>
      <c r="B116" s="13" t="n">
        <v>0.218753</v>
      </c>
      <c r="C116" s="14" t="n">
        <v>44.43</v>
      </c>
      <c r="D116" s="14" t="n">
        <f aca="false">B116*C116</f>
        <v>9.71919579</v>
      </c>
    </row>
    <row r="117" customFormat="false" ht="12.9" hidden="false" customHeight="false" outlineLevel="0" collapsed="false">
      <c r="A117" s="12" t="n">
        <v>45387.5833333333</v>
      </c>
      <c r="B117" s="13" t="n">
        <v>0.225767</v>
      </c>
      <c r="C117" s="14" t="n">
        <v>40.03</v>
      </c>
      <c r="D117" s="14" t="n">
        <f aca="false">B117*C117</f>
        <v>9.03745301</v>
      </c>
    </row>
    <row r="118" customFormat="false" ht="12.9" hidden="false" customHeight="false" outlineLevel="0" collapsed="false">
      <c r="A118" s="12" t="n">
        <v>45387.625</v>
      </c>
      <c r="B118" s="13" t="n">
        <v>0.215189</v>
      </c>
      <c r="C118" s="14" t="n">
        <v>37.07</v>
      </c>
      <c r="D118" s="14" t="n">
        <f aca="false">B118*C118</f>
        <v>7.97705623</v>
      </c>
    </row>
    <row r="119" customFormat="false" ht="12.9" hidden="false" customHeight="false" outlineLevel="0" collapsed="false">
      <c r="A119" s="12" t="n">
        <v>45387.6666666667</v>
      </c>
      <c r="B119" s="13" t="n">
        <v>0.194062</v>
      </c>
      <c r="C119" s="14" t="n">
        <v>31.04</v>
      </c>
      <c r="D119" s="14" t="n">
        <f aca="false">B119*C119</f>
        <v>6.02368448</v>
      </c>
    </row>
    <row r="120" customFormat="false" ht="12.9" hidden="false" customHeight="false" outlineLevel="0" collapsed="false">
      <c r="A120" s="12" t="n">
        <v>45387.7083333333</v>
      </c>
      <c r="B120" s="13" t="n">
        <v>0.180103</v>
      </c>
      <c r="C120" s="14" t="n">
        <v>27.61</v>
      </c>
      <c r="D120" s="14" t="n">
        <f aca="false">B120*C120</f>
        <v>4.97264383</v>
      </c>
    </row>
    <row r="121" customFormat="false" ht="12.9" hidden="false" customHeight="false" outlineLevel="0" collapsed="false">
      <c r="A121" s="12" t="n">
        <v>45387.75</v>
      </c>
      <c r="B121" s="13" t="n">
        <v>0.163993</v>
      </c>
      <c r="C121" s="14" t="n">
        <v>46.75</v>
      </c>
      <c r="D121" s="14" t="n">
        <f aca="false">B121*C121</f>
        <v>7.66667275</v>
      </c>
    </row>
    <row r="122" customFormat="false" ht="12.9" hidden="false" customHeight="false" outlineLevel="0" collapsed="false">
      <c r="A122" s="12" t="n">
        <v>45387.7916666667</v>
      </c>
      <c r="B122" s="13" t="n">
        <v>0.137727</v>
      </c>
      <c r="C122" s="14" t="n">
        <v>108.38</v>
      </c>
      <c r="D122" s="14" t="n">
        <f aca="false">B122*C122</f>
        <v>14.92685226</v>
      </c>
    </row>
    <row r="123" customFormat="false" ht="12.9" hidden="false" customHeight="false" outlineLevel="0" collapsed="false">
      <c r="A123" s="12" t="n">
        <v>45387.8333333333</v>
      </c>
      <c r="B123" s="13" t="n">
        <v>0.144117</v>
      </c>
      <c r="C123" s="14" t="n">
        <v>104.1</v>
      </c>
      <c r="D123" s="14" t="n">
        <f aca="false">B123*C123</f>
        <v>15.0025797</v>
      </c>
    </row>
    <row r="124" customFormat="false" ht="12.9" hidden="false" customHeight="false" outlineLevel="0" collapsed="false">
      <c r="A124" s="12" t="n">
        <v>45387.875</v>
      </c>
      <c r="B124" s="13" t="n">
        <v>0.137042</v>
      </c>
      <c r="C124" s="14" t="n">
        <v>70.06</v>
      </c>
      <c r="D124" s="14" t="n">
        <f aca="false">B124*C124</f>
        <v>9.60116252</v>
      </c>
    </row>
    <row r="125" customFormat="false" ht="12.9" hidden="false" customHeight="false" outlineLevel="0" collapsed="false">
      <c r="A125" s="12" t="n">
        <v>45387.9166666667</v>
      </c>
      <c r="B125" s="13" t="n">
        <v>0.134529</v>
      </c>
      <c r="C125" s="14" t="n">
        <v>53.4</v>
      </c>
      <c r="D125" s="14" t="n">
        <f aca="false">B125*C125</f>
        <v>7.1838486</v>
      </c>
    </row>
    <row r="126" customFormat="false" ht="12.9" hidden="false" customHeight="false" outlineLevel="0" collapsed="false">
      <c r="A126" s="12" t="n">
        <v>45387.9583333333</v>
      </c>
      <c r="B126" s="13" t="n">
        <v>0.124266</v>
      </c>
      <c r="C126" s="14" t="n">
        <v>52.73</v>
      </c>
      <c r="D126" s="14" t="n">
        <f aca="false">B126*C126</f>
        <v>6.55254618</v>
      </c>
    </row>
    <row r="127" customFormat="false" ht="12.9" hidden="false" customHeight="false" outlineLevel="0" collapsed="false">
      <c r="A127" s="12" t="n">
        <v>45388</v>
      </c>
      <c r="B127" s="13" t="n">
        <v>0.120559</v>
      </c>
      <c r="C127" s="14" t="n">
        <v>49.62</v>
      </c>
      <c r="D127" s="14" t="n">
        <f aca="false">B127*C127</f>
        <v>5.98213758</v>
      </c>
    </row>
    <row r="128" customFormat="false" ht="12.9" hidden="false" customHeight="false" outlineLevel="0" collapsed="false">
      <c r="A128" s="12" t="n">
        <v>45388.0416666667</v>
      </c>
      <c r="B128" s="13" t="n">
        <v>0.115708</v>
      </c>
      <c r="C128" s="14" t="n">
        <v>42.05</v>
      </c>
      <c r="D128" s="14" t="n">
        <f aca="false">B128*C128</f>
        <v>4.8655214</v>
      </c>
    </row>
    <row r="129" customFormat="false" ht="12.9" hidden="false" customHeight="false" outlineLevel="0" collapsed="false">
      <c r="A129" s="12" t="n">
        <v>45388.0833333333</v>
      </c>
      <c r="B129" s="13" t="n">
        <v>0.104772</v>
      </c>
      <c r="C129" s="14" t="n">
        <v>43.78</v>
      </c>
      <c r="D129" s="14" t="n">
        <f aca="false">B129*C129</f>
        <v>4.58691816</v>
      </c>
    </row>
    <row r="130" customFormat="false" ht="12.9" hidden="false" customHeight="false" outlineLevel="0" collapsed="false">
      <c r="A130" s="12" t="n">
        <v>45388.125</v>
      </c>
      <c r="B130" s="13" t="n">
        <v>0.108023</v>
      </c>
      <c r="C130" s="14" t="n">
        <v>44</v>
      </c>
      <c r="D130" s="14" t="n">
        <f aca="false">B130*C130</f>
        <v>4.753012</v>
      </c>
    </row>
    <row r="131" customFormat="false" ht="12.9" hidden="false" customHeight="false" outlineLevel="0" collapsed="false">
      <c r="A131" s="12" t="n">
        <v>45388.1666666667</v>
      </c>
      <c r="B131" s="13" t="n">
        <v>0.10717</v>
      </c>
      <c r="C131" s="14" t="n">
        <v>44.87</v>
      </c>
      <c r="D131" s="14" t="n">
        <f aca="false">B131*C131</f>
        <v>4.8087179</v>
      </c>
    </row>
    <row r="132" customFormat="false" ht="12.9" hidden="false" customHeight="false" outlineLevel="0" collapsed="false">
      <c r="A132" s="12" t="n">
        <v>45388.2083333333</v>
      </c>
      <c r="B132" s="13" t="n">
        <v>0.101125</v>
      </c>
      <c r="C132" s="14" t="n">
        <v>47.51</v>
      </c>
      <c r="D132" s="14" t="n">
        <f aca="false">B132*C132</f>
        <v>4.80444875</v>
      </c>
    </row>
    <row r="133" customFormat="false" ht="12.9" hidden="false" customHeight="false" outlineLevel="0" collapsed="false">
      <c r="A133" s="12" t="n">
        <v>45388.25</v>
      </c>
      <c r="B133" s="13" t="n">
        <v>0.10002</v>
      </c>
      <c r="C133" s="14" t="n">
        <v>48.25</v>
      </c>
      <c r="D133" s="14" t="n">
        <f aca="false">B133*C133</f>
        <v>4.825965</v>
      </c>
    </row>
    <row r="134" customFormat="false" ht="12.9" hidden="false" customHeight="false" outlineLevel="0" collapsed="false">
      <c r="A134" s="12" t="n">
        <v>45388.2916666667</v>
      </c>
      <c r="B134" s="13" t="n">
        <v>0.108539</v>
      </c>
      <c r="C134" s="14" t="n">
        <v>49.94</v>
      </c>
      <c r="D134" s="14" t="n">
        <f aca="false">B134*C134</f>
        <v>5.42043766</v>
      </c>
    </row>
    <row r="135" customFormat="false" ht="12.9" hidden="false" customHeight="false" outlineLevel="0" collapsed="false">
      <c r="A135" s="12" t="n">
        <v>45388.3333333333</v>
      </c>
      <c r="B135" s="13" t="n">
        <v>0.112926</v>
      </c>
      <c r="C135" s="14" t="n">
        <v>59.76</v>
      </c>
      <c r="D135" s="14" t="n">
        <f aca="false">B135*C135</f>
        <v>6.74845776</v>
      </c>
    </row>
    <row r="136" customFormat="false" ht="12.9" hidden="false" customHeight="false" outlineLevel="0" collapsed="false">
      <c r="A136" s="12" t="n">
        <v>45388.375</v>
      </c>
      <c r="B136" s="13" t="n">
        <v>0.128432</v>
      </c>
      <c r="C136" s="14" t="n">
        <v>58.71</v>
      </c>
      <c r="D136" s="14" t="n">
        <f aca="false">B136*C136</f>
        <v>7.54024272</v>
      </c>
    </row>
    <row r="137" customFormat="false" ht="12.9" hidden="false" customHeight="false" outlineLevel="0" collapsed="false">
      <c r="A137" s="12" t="n">
        <v>45388.4166666667</v>
      </c>
      <c r="B137" s="13" t="n">
        <v>0.152991</v>
      </c>
      <c r="C137" s="14" t="n">
        <v>48.25</v>
      </c>
      <c r="D137" s="14" t="n">
        <f aca="false">B137*C137</f>
        <v>7.38181575</v>
      </c>
    </row>
    <row r="138" customFormat="false" ht="12.9" hidden="false" customHeight="false" outlineLevel="0" collapsed="false">
      <c r="A138" s="12" t="n">
        <v>45388.4583333333</v>
      </c>
      <c r="B138" s="13" t="n">
        <v>0.162739</v>
      </c>
      <c r="C138" s="14" t="n">
        <v>47.73</v>
      </c>
      <c r="D138" s="14" t="n">
        <f aca="false">B138*C138</f>
        <v>7.76753247</v>
      </c>
    </row>
    <row r="139" customFormat="false" ht="12.9" hidden="false" customHeight="false" outlineLevel="0" collapsed="false">
      <c r="A139" s="12" t="n">
        <v>45388.5</v>
      </c>
      <c r="B139" s="13" t="n">
        <v>0.166063</v>
      </c>
      <c r="C139" s="14" t="n">
        <v>39.99</v>
      </c>
      <c r="D139" s="14" t="n">
        <f aca="false">B139*C139</f>
        <v>6.64085937</v>
      </c>
    </row>
    <row r="140" customFormat="false" ht="12.9" hidden="false" customHeight="false" outlineLevel="0" collapsed="false">
      <c r="A140" s="12" t="n">
        <v>45388.5416666667</v>
      </c>
      <c r="B140" s="13" t="n">
        <v>0.170887</v>
      </c>
      <c r="C140" s="14" t="n">
        <v>39.55</v>
      </c>
      <c r="D140" s="14" t="n">
        <f aca="false">B140*C140</f>
        <v>6.75858085</v>
      </c>
    </row>
    <row r="141" customFormat="false" ht="12.9" hidden="false" customHeight="false" outlineLevel="0" collapsed="false">
      <c r="A141" s="12" t="n">
        <v>45388.5833333333</v>
      </c>
      <c r="B141" s="13" t="n">
        <v>0.15683</v>
      </c>
      <c r="C141" s="14" t="n">
        <v>37.84</v>
      </c>
      <c r="D141" s="14" t="n">
        <f aca="false">B141*C141</f>
        <v>5.9344472</v>
      </c>
    </row>
    <row r="142" customFormat="false" ht="12.9" hidden="false" customHeight="false" outlineLevel="0" collapsed="false">
      <c r="A142" s="12" t="n">
        <v>45388.625</v>
      </c>
      <c r="B142" s="13" t="n">
        <v>0.14584</v>
      </c>
      <c r="C142" s="14" t="n">
        <v>34.92</v>
      </c>
      <c r="D142" s="14" t="n">
        <f aca="false">B142*C142</f>
        <v>5.0927328</v>
      </c>
    </row>
    <row r="143" customFormat="false" ht="12.9" hidden="false" customHeight="false" outlineLevel="0" collapsed="false">
      <c r="A143" s="12" t="n">
        <v>45388.6666666667</v>
      </c>
      <c r="B143" s="13" t="n">
        <v>0.135194</v>
      </c>
      <c r="C143" s="14" t="n">
        <v>39.21</v>
      </c>
      <c r="D143" s="14" t="n">
        <f aca="false">B143*C143</f>
        <v>5.30095674</v>
      </c>
    </row>
    <row r="144" customFormat="false" ht="12.9" hidden="false" customHeight="false" outlineLevel="0" collapsed="false">
      <c r="A144" s="12" t="n">
        <v>45388.7083333333</v>
      </c>
      <c r="B144" s="13" t="n">
        <v>0.134252</v>
      </c>
      <c r="C144" s="14" t="n">
        <v>40.62</v>
      </c>
      <c r="D144" s="14" t="n">
        <f aca="false">B144*C144</f>
        <v>5.45331624</v>
      </c>
    </row>
    <row r="145" customFormat="false" ht="12.9" hidden="false" customHeight="false" outlineLevel="0" collapsed="false">
      <c r="A145" s="12" t="n">
        <v>45388.75</v>
      </c>
      <c r="B145" s="13" t="n">
        <v>0.135701</v>
      </c>
      <c r="C145" s="14" t="n">
        <v>60.09</v>
      </c>
      <c r="D145" s="14" t="n">
        <f aca="false">B145*C145</f>
        <v>8.15427309</v>
      </c>
    </row>
    <row r="146" customFormat="false" ht="12.9" hidden="false" customHeight="false" outlineLevel="0" collapsed="false">
      <c r="A146" s="12" t="n">
        <v>45388.7916666667</v>
      </c>
      <c r="B146" s="13" t="n">
        <v>0.124527</v>
      </c>
      <c r="C146" s="14" t="n">
        <v>95.57</v>
      </c>
      <c r="D146" s="14" t="n">
        <f aca="false">B146*C146</f>
        <v>11.90104539</v>
      </c>
    </row>
    <row r="147" customFormat="false" ht="12.9" hidden="false" customHeight="false" outlineLevel="0" collapsed="false">
      <c r="A147" s="12" t="n">
        <v>45388.8333333333</v>
      </c>
      <c r="B147" s="13" t="n">
        <v>0.123969</v>
      </c>
      <c r="C147" s="14" t="n">
        <v>116.52</v>
      </c>
      <c r="D147" s="14" t="n">
        <f aca="false">B147*C147</f>
        <v>14.44486788</v>
      </c>
    </row>
    <row r="148" customFormat="false" ht="12.9" hidden="false" customHeight="false" outlineLevel="0" collapsed="false">
      <c r="A148" s="12" t="n">
        <v>45388.875</v>
      </c>
      <c r="B148" s="13" t="n">
        <v>0.12504</v>
      </c>
      <c r="C148" s="14" t="n">
        <v>117.87</v>
      </c>
      <c r="D148" s="14" t="n">
        <f aca="false">B148*C148</f>
        <v>14.7384648</v>
      </c>
    </row>
    <row r="149" customFormat="false" ht="12.9" hidden="false" customHeight="false" outlineLevel="0" collapsed="false">
      <c r="A149" s="12" t="n">
        <v>45388.9166666667</v>
      </c>
      <c r="B149" s="13" t="n">
        <v>0.114456</v>
      </c>
      <c r="C149" s="14" t="n">
        <v>111.86</v>
      </c>
      <c r="D149" s="14" t="n">
        <f aca="false">B149*C149</f>
        <v>12.80304816</v>
      </c>
    </row>
    <row r="150" customFormat="false" ht="12.9" hidden="false" customHeight="false" outlineLevel="0" collapsed="false">
      <c r="A150" s="12" t="n">
        <v>45388.9583333333</v>
      </c>
      <c r="B150" s="13" t="n">
        <v>0.111399</v>
      </c>
      <c r="C150" s="14" t="n">
        <v>94.89</v>
      </c>
      <c r="D150" s="14" t="n">
        <f aca="false">B150*C150</f>
        <v>10.57065111</v>
      </c>
    </row>
    <row r="151" customFormat="false" ht="12.9" hidden="false" customHeight="false" outlineLevel="0" collapsed="false">
      <c r="A151" s="12" t="n">
        <v>45389</v>
      </c>
      <c r="B151" s="13" t="n">
        <v>0.111206</v>
      </c>
      <c r="C151" s="14" t="n">
        <v>78.92</v>
      </c>
      <c r="D151" s="14" t="n">
        <f aca="false">B151*C151</f>
        <v>8.77637752</v>
      </c>
    </row>
    <row r="152" customFormat="false" ht="12.9" hidden="false" customHeight="false" outlineLevel="0" collapsed="false">
      <c r="A152" s="12" t="n">
        <v>45389.0416666667</v>
      </c>
      <c r="B152" s="13" t="n">
        <v>0.105325</v>
      </c>
      <c r="C152" s="14" t="n">
        <v>11.3</v>
      </c>
      <c r="D152" s="14" t="n">
        <f aca="false">B152*C152</f>
        <v>1.1901725</v>
      </c>
    </row>
    <row r="153" customFormat="false" ht="12.9" hidden="false" customHeight="false" outlineLevel="0" collapsed="false">
      <c r="A153" s="12" t="n">
        <v>45389.0833333333</v>
      </c>
      <c r="B153" s="13" t="n">
        <v>0.099772</v>
      </c>
      <c r="C153" s="14" t="n">
        <v>0.17</v>
      </c>
      <c r="D153" s="14" t="n">
        <f aca="false">B153*C153</f>
        <v>0.01696124</v>
      </c>
    </row>
    <row r="154" customFormat="false" ht="12.9" hidden="false" customHeight="false" outlineLevel="0" collapsed="false">
      <c r="A154" s="12" t="n">
        <v>45389.125</v>
      </c>
      <c r="B154" s="13" t="n">
        <v>0.106307</v>
      </c>
      <c r="C154" s="14" t="n">
        <v>0.16</v>
      </c>
      <c r="D154" s="14" t="n">
        <f aca="false">B154*C154</f>
        <v>0.01700912</v>
      </c>
    </row>
    <row r="155" customFormat="false" ht="12.9" hidden="false" customHeight="false" outlineLevel="0" collapsed="false">
      <c r="A155" s="12" t="n">
        <v>45389.1666666667</v>
      </c>
      <c r="B155" s="13" t="n">
        <v>0.103649</v>
      </c>
      <c r="C155" s="14" t="n">
        <v>0.51</v>
      </c>
      <c r="D155" s="14" t="n">
        <f aca="false">B155*C155</f>
        <v>0.05286099</v>
      </c>
    </row>
    <row r="156" customFormat="false" ht="12.9" hidden="false" customHeight="false" outlineLevel="0" collapsed="false">
      <c r="A156" s="12" t="n">
        <v>45389.2083333333</v>
      </c>
      <c r="B156" s="13" t="n">
        <v>0.09886</v>
      </c>
      <c r="C156" s="14" t="n">
        <v>0.2</v>
      </c>
      <c r="D156" s="14" t="n">
        <f aca="false">B156*C156</f>
        <v>0.019772</v>
      </c>
    </row>
    <row r="157" customFormat="false" ht="12.9" hidden="false" customHeight="false" outlineLevel="0" collapsed="false">
      <c r="A157" s="12" t="n">
        <v>45389.25</v>
      </c>
      <c r="B157" s="13" t="n">
        <v>0.098605</v>
      </c>
      <c r="C157" s="14" t="n">
        <v>0.16</v>
      </c>
      <c r="D157" s="14" t="n">
        <f aca="false">B157*C157</f>
        <v>0.0157768</v>
      </c>
    </row>
    <row r="158" customFormat="false" ht="12.9" hidden="false" customHeight="false" outlineLevel="0" collapsed="false">
      <c r="A158" s="12" t="n">
        <v>45389.2916666667</v>
      </c>
      <c r="B158" s="13" t="n">
        <v>0.103107</v>
      </c>
      <c r="C158" s="14" t="n">
        <v>0.18</v>
      </c>
      <c r="D158" s="14" t="n">
        <f aca="false">B158*C158</f>
        <v>0.01855926</v>
      </c>
    </row>
    <row r="159" customFormat="false" ht="12.9" hidden="false" customHeight="false" outlineLevel="0" collapsed="false">
      <c r="A159" s="12" t="n">
        <v>45389.3333333333</v>
      </c>
      <c r="B159" s="13" t="n">
        <v>0.106921</v>
      </c>
      <c r="C159" s="14" t="n">
        <v>0.17</v>
      </c>
      <c r="D159" s="14" t="n">
        <f aca="false">B159*C159</f>
        <v>0.01817657</v>
      </c>
    </row>
    <row r="160" customFormat="false" ht="12.9" hidden="false" customHeight="false" outlineLevel="0" collapsed="false">
      <c r="A160" s="12" t="n">
        <v>45389.375</v>
      </c>
      <c r="B160" s="13" t="n">
        <v>0.118039</v>
      </c>
      <c r="C160" s="14" t="n">
        <v>0.2</v>
      </c>
      <c r="D160" s="14" t="n">
        <f aca="false">B160*C160</f>
        <v>0.0236078</v>
      </c>
    </row>
    <row r="161" customFormat="false" ht="12.9" hidden="false" customHeight="false" outlineLevel="0" collapsed="false">
      <c r="A161" s="12" t="n">
        <v>45389.4166666667</v>
      </c>
      <c r="B161" s="13" t="n">
        <v>0.131186</v>
      </c>
      <c r="C161" s="14" t="n">
        <v>0.14</v>
      </c>
      <c r="D161" s="14" t="n">
        <f aca="false">B161*C161</f>
        <v>0.01836604</v>
      </c>
    </row>
    <row r="162" customFormat="false" ht="12.9" hidden="false" customHeight="false" outlineLevel="0" collapsed="false">
      <c r="A162" s="12" t="n">
        <v>45389.4583333333</v>
      </c>
      <c r="B162" s="13" t="n">
        <v>0.151273</v>
      </c>
      <c r="C162" s="14" t="n">
        <v>-0.03</v>
      </c>
      <c r="D162" s="14" t="n">
        <f aca="false">B162*C162</f>
        <v>-0.00453819</v>
      </c>
    </row>
    <row r="163" customFormat="false" ht="12.9" hidden="false" customHeight="false" outlineLevel="0" collapsed="false">
      <c r="A163" s="12" t="n">
        <v>45389.5</v>
      </c>
      <c r="B163" s="13" t="n">
        <v>0.156783</v>
      </c>
      <c r="C163" s="14" t="n">
        <v>-2.01</v>
      </c>
      <c r="D163" s="14" t="n">
        <f aca="false">B163*C163</f>
        <v>-0.31513383</v>
      </c>
    </row>
    <row r="164" customFormat="false" ht="12.9" hidden="false" customHeight="false" outlineLevel="0" collapsed="false">
      <c r="A164" s="12" t="n">
        <v>45389.5416666667</v>
      </c>
      <c r="B164" s="13" t="n">
        <v>0.152664</v>
      </c>
      <c r="C164" s="14" t="n">
        <v>-0.02</v>
      </c>
      <c r="D164" s="14" t="n">
        <f aca="false">B164*C164</f>
        <v>-0.00305328</v>
      </c>
    </row>
    <row r="165" customFormat="false" ht="12.9" hidden="false" customHeight="false" outlineLevel="0" collapsed="false">
      <c r="A165" s="12" t="n">
        <v>45389.5833333333</v>
      </c>
      <c r="B165" s="13" t="n">
        <v>0.143143</v>
      </c>
      <c r="C165" s="14" t="n">
        <v>-6.55</v>
      </c>
      <c r="D165" s="14" t="n">
        <f aca="false">B165*C165</f>
        <v>-0.93758665</v>
      </c>
    </row>
    <row r="166" customFormat="false" ht="12.9" hidden="false" customHeight="false" outlineLevel="0" collapsed="false">
      <c r="A166" s="12" t="n">
        <v>45389.625</v>
      </c>
      <c r="B166" s="13" t="n">
        <v>0.133757</v>
      </c>
      <c r="C166" s="14" t="n">
        <v>-10</v>
      </c>
      <c r="D166" s="14" t="n">
        <f aca="false">B166*C166</f>
        <v>-1.33757</v>
      </c>
    </row>
    <row r="167" customFormat="false" ht="12.9" hidden="false" customHeight="false" outlineLevel="0" collapsed="false">
      <c r="A167" s="12" t="n">
        <v>45389.6666666667</v>
      </c>
      <c r="B167" s="13" t="n">
        <v>0.12105</v>
      </c>
      <c r="C167" s="14" t="n">
        <v>-5</v>
      </c>
      <c r="D167" s="14" t="n">
        <f aca="false">B167*C167</f>
        <v>-0.60525</v>
      </c>
    </row>
    <row r="168" customFormat="false" ht="12.9" hidden="false" customHeight="false" outlineLevel="0" collapsed="false">
      <c r="A168" s="12" t="n">
        <v>45389.7083333333</v>
      </c>
      <c r="B168" s="13" t="n">
        <v>0.124219</v>
      </c>
      <c r="C168" s="14" t="n">
        <v>-0.15</v>
      </c>
      <c r="D168" s="14" t="n">
        <f aca="false">B168*C168</f>
        <v>-0.01863285</v>
      </c>
    </row>
    <row r="169" customFormat="false" ht="12.9" hidden="false" customHeight="false" outlineLevel="0" collapsed="false">
      <c r="A169" s="12" t="n">
        <v>45389.75</v>
      </c>
      <c r="B169" s="13" t="n">
        <v>0.118399</v>
      </c>
      <c r="C169" s="14" t="n">
        <v>6.75</v>
      </c>
      <c r="D169" s="14" t="n">
        <f aca="false">B169*C169</f>
        <v>0.79919325</v>
      </c>
    </row>
    <row r="170" customFormat="false" ht="12.9" hidden="false" customHeight="false" outlineLevel="0" collapsed="false">
      <c r="A170" s="12" t="n">
        <v>45389.7916666667</v>
      </c>
      <c r="B170" s="13" t="n">
        <v>0.122994</v>
      </c>
      <c r="C170" s="14" t="n">
        <v>27.72</v>
      </c>
      <c r="D170" s="14" t="n">
        <f aca="false">B170*C170</f>
        <v>3.40939368</v>
      </c>
    </row>
    <row r="171" customFormat="false" ht="12.9" hidden="false" customHeight="false" outlineLevel="0" collapsed="false">
      <c r="A171" s="12" t="n">
        <v>45389.8333333333</v>
      </c>
      <c r="B171" s="13" t="n">
        <v>0.112647</v>
      </c>
      <c r="C171" s="14" t="n">
        <v>29.87</v>
      </c>
      <c r="D171" s="14" t="n">
        <f aca="false">B171*C171</f>
        <v>3.36476589</v>
      </c>
    </row>
    <row r="172" customFormat="false" ht="12.9" hidden="false" customHeight="false" outlineLevel="0" collapsed="false">
      <c r="A172" s="12" t="n">
        <v>45389.875</v>
      </c>
      <c r="B172" s="13" t="n">
        <v>0.108907</v>
      </c>
      <c r="C172" s="14" t="n">
        <v>25.71</v>
      </c>
      <c r="D172" s="14" t="n">
        <f aca="false">B172*C172</f>
        <v>2.79999897</v>
      </c>
    </row>
    <row r="173" customFormat="false" ht="12.9" hidden="false" customHeight="false" outlineLevel="0" collapsed="false">
      <c r="A173" s="12" t="n">
        <v>45389.9166666667</v>
      </c>
      <c r="B173" s="13" t="n">
        <v>0.102439</v>
      </c>
      <c r="C173" s="14" t="n">
        <v>23.62</v>
      </c>
      <c r="D173" s="14" t="n">
        <f aca="false">B173*C173</f>
        <v>2.41960918</v>
      </c>
    </row>
    <row r="174" customFormat="false" ht="12.9" hidden="false" customHeight="false" outlineLevel="0" collapsed="false">
      <c r="A174" s="12" t="n">
        <v>45389.9583333333</v>
      </c>
      <c r="B174" s="13" t="n">
        <v>0.098035</v>
      </c>
      <c r="C174" s="14" t="n">
        <v>4.96</v>
      </c>
      <c r="D174" s="14" t="n">
        <f aca="false">B174*C174</f>
        <v>0.4862536</v>
      </c>
    </row>
    <row r="175" customFormat="false" ht="12.9" hidden="false" customHeight="false" outlineLevel="0" collapsed="false">
      <c r="A175" s="12" t="n">
        <v>45390</v>
      </c>
      <c r="B175" s="13" t="n">
        <v>0.305221</v>
      </c>
      <c r="C175" s="14" t="n">
        <v>1.22</v>
      </c>
      <c r="D175" s="14" t="n">
        <f aca="false">B175*C175</f>
        <v>0.37236962</v>
      </c>
    </row>
    <row r="176" customFormat="false" ht="12.9" hidden="false" customHeight="false" outlineLevel="0" collapsed="false">
      <c r="A176" s="12" t="n">
        <v>45390.0416666667</v>
      </c>
      <c r="B176" s="13" t="n">
        <v>0.093078</v>
      </c>
      <c r="C176" s="14" t="n">
        <v>2.87</v>
      </c>
      <c r="D176" s="14" t="n">
        <f aca="false">B176*C176</f>
        <v>0.26713386</v>
      </c>
    </row>
    <row r="177" customFormat="false" ht="12.9" hidden="false" customHeight="false" outlineLevel="0" collapsed="false">
      <c r="A177" s="12" t="n">
        <v>45390.0833333333</v>
      </c>
      <c r="B177" s="13" t="n">
        <v>0.09146</v>
      </c>
      <c r="C177" s="14" t="n">
        <v>2.48</v>
      </c>
      <c r="D177" s="14" t="n">
        <f aca="false">B177*C177</f>
        <v>0.2268208</v>
      </c>
    </row>
    <row r="178" customFormat="false" ht="12.9" hidden="false" customHeight="false" outlineLevel="0" collapsed="false">
      <c r="A178" s="12" t="n">
        <v>45390.125</v>
      </c>
      <c r="B178" s="13" t="n">
        <v>0.086222</v>
      </c>
      <c r="C178" s="14" t="n">
        <v>4.11</v>
      </c>
      <c r="D178" s="14" t="n">
        <f aca="false">B178*C178</f>
        <v>0.35437242</v>
      </c>
    </row>
    <row r="179" customFormat="false" ht="12.9" hidden="false" customHeight="false" outlineLevel="0" collapsed="false">
      <c r="A179" s="12" t="n">
        <v>45390.1666666667</v>
      </c>
      <c r="B179" s="13" t="n">
        <v>0.090683</v>
      </c>
      <c r="C179" s="14" t="n">
        <v>40.01</v>
      </c>
      <c r="D179" s="14" t="n">
        <f aca="false">B179*C179</f>
        <v>3.62822683</v>
      </c>
    </row>
    <row r="180" customFormat="false" ht="12.9" hidden="false" customHeight="false" outlineLevel="0" collapsed="false">
      <c r="A180" s="12" t="n">
        <v>45390.2083333333</v>
      </c>
      <c r="B180" s="13" t="n">
        <v>0.090355</v>
      </c>
      <c r="C180" s="14" t="n">
        <v>24.42</v>
      </c>
      <c r="D180" s="14" t="n">
        <f aca="false">B180*C180</f>
        <v>2.2064691</v>
      </c>
    </row>
    <row r="181" customFormat="false" ht="12.9" hidden="false" customHeight="false" outlineLevel="0" collapsed="false">
      <c r="A181" s="12" t="n">
        <v>45390.25</v>
      </c>
      <c r="B181" s="13" t="n">
        <v>0.096389</v>
      </c>
      <c r="C181" s="14" t="n">
        <v>76.07</v>
      </c>
      <c r="D181" s="14" t="n">
        <f aca="false">B181*C181</f>
        <v>7.33231123</v>
      </c>
    </row>
    <row r="182" customFormat="false" ht="12.9" hidden="false" customHeight="false" outlineLevel="0" collapsed="false">
      <c r="A182" s="12" t="n">
        <v>45390.2916666667</v>
      </c>
      <c r="B182" s="13" t="n">
        <v>0.114448</v>
      </c>
      <c r="C182" s="14" t="n">
        <v>100.2</v>
      </c>
      <c r="D182" s="14" t="n">
        <f aca="false">B182*C182</f>
        <v>11.4676896</v>
      </c>
    </row>
    <row r="183" customFormat="false" ht="12.9" hidden="false" customHeight="false" outlineLevel="0" collapsed="false">
      <c r="A183" s="12" t="n">
        <v>45390.3333333333</v>
      </c>
      <c r="B183" s="13" t="n">
        <v>0.465891</v>
      </c>
      <c r="C183" s="14" t="n">
        <v>117.45</v>
      </c>
      <c r="D183" s="14" t="n">
        <f aca="false">B183*C183</f>
        <v>54.71889795</v>
      </c>
    </row>
    <row r="184" customFormat="false" ht="12.9" hidden="false" customHeight="false" outlineLevel="0" collapsed="false">
      <c r="A184" s="12" t="n">
        <v>45390.375</v>
      </c>
      <c r="B184" s="13" t="n">
        <v>0.16132</v>
      </c>
      <c r="C184" s="14" t="n">
        <v>115.07</v>
      </c>
      <c r="D184" s="14" t="n">
        <f aca="false">B184*C184</f>
        <v>18.5630924</v>
      </c>
    </row>
    <row r="185" customFormat="false" ht="12.9" hidden="false" customHeight="false" outlineLevel="0" collapsed="false">
      <c r="A185" s="12" t="n">
        <v>45390.4166666667</v>
      </c>
      <c r="B185" s="13" t="n">
        <v>0.177363</v>
      </c>
      <c r="C185" s="14" t="n">
        <v>78.05</v>
      </c>
      <c r="D185" s="14" t="n">
        <f aca="false">B185*C185</f>
        <v>13.84318215</v>
      </c>
    </row>
    <row r="186" customFormat="false" ht="12.9" hidden="false" customHeight="false" outlineLevel="0" collapsed="false">
      <c r="A186" s="12" t="n">
        <v>45390.4583333333</v>
      </c>
      <c r="B186" s="13" t="n">
        <v>0.185268</v>
      </c>
      <c r="C186" s="14" t="n">
        <v>47.64</v>
      </c>
      <c r="D186" s="14" t="n">
        <f aca="false">B186*C186</f>
        <v>8.82616752</v>
      </c>
    </row>
    <row r="187" customFormat="false" ht="12.9" hidden="false" customHeight="false" outlineLevel="0" collapsed="false">
      <c r="A187" s="12" t="n">
        <v>45390.5</v>
      </c>
      <c r="B187" s="13" t="n">
        <v>0.180812</v>
      </c>
      <c r="C187" s="14" t="n">
        <v>39.99</v>
      </c>
      <c r="D187" s="14" t="n">
        <f aca="false">B187*C187</f>
        <v>7.23067188</v>
      </c>
    </row>
    <row r="188" customFormat="false" ht="12.9" hidden="false" customHeight="false" outlineLevel="0" collapsed="false">
      <c r="A188" s="12" t="n">
        <v>45390.5416666667</v>
      </c>
      <c r="B188" s="13" t="n">
        <v>0.173658</v>
      </c>
      <c r="C188" s="14" t="n">
        <v>38.97</v>
      </c>
      <c r="D188" s="14" t="n">
        <f aca="false">B188*C188</f>
        <v>6.76745226</v>
      </c>
    </row>
    <row r="189" customFormat="false" ht="12.9" hidden="false" customHeight="false" outlineLevel="0" collapsed="false">
      <c r="A189" s="12" t="n">
        <v>45390.5833333333</v>
      </c>
      <c r="B189" s="13" t="n">
        <v>0.162594</v>
      </c>
      <c r="C189" s="14" t="n">
        <v>35.61</v>
      </c>
      <c r="D189" s="14" t="n">
        <f aca="false">B189*C189</f>
        <v>5.78997234</v>
      </c>
    </row>
    <row r="190" customFormat="false" ht="12.9" hidden="false" customHeight="false" outlineLevel="0" collapsed="false">
      <c r="A190" s="12" t="n">
        <v>45390.625</v>
      </c>
      <c r="B190" s="13" t="n">
        <v>0.150442</v>
      </c>
      <c r="C190" s="14" t="n">
        <v>37.39</v>
      </c>
      <c r="D190" s="14" t="n">
        <f aca="false">B190*C190</f>
        <v>5.62502638</v>
      </c>
    </row>
    <row r="191" customFormat="false" ht="12.9" hidden="false" customHeight="false" outlineLevel="0" collapsed="false">
      <c r="A191" s="12" t="n">
        <v>45390.6666666667</v>
      </c>
      <c r="B191" s="13" t="n">
        <v>0.137998</v>
      </c>
      <c r="C191" s="14" t="n">
        <v>43.11</v>
      </c>
      <c r="D191" s="14" t="n">
        <f aca="false">B191*C191</f>
        <v>5.94909378</v>
      </c>
    </row>
    <row r="192" customFormat="false" ht="12.9" hidden="false" customHeight="false" outlineLevel="0" collapsed="false">
      <c r="A192" s="12" t="n">
        <v>45390.7083333333</v>
      </c>
      <c r="B192" s="13" t="n">
        <v>0.13328</v>
      </c>
      <c r="C192" s="14" t="n">
        <v>60.84</v>
      </c>
      <c r="D192" s="14" t="n">
        <f aca="false">B192*C192</f>
        <v>8.1087552</v>
      </c>
    </row>
    <row r="193" customFormat="false" ht="12.9" hidden="false" customHeight="false" outlineLevel="0" collapsed="false">
      <c r="A193" s="12" t="n">
        <v>45390.75</v>
      </c>
      <c r="B193" s="13" t="n">
        <v>0.122619</v>
      </c>
      <c r="C193" s="14" t="n">
        <v>74.32</v>
      </c>
      <c r="D193" s="14" t="n">
        <f aca="false">B193*C193</f>
        <v>9.11304408</v>
      </c>
    </row>
    <row r="194" customFormat="false" ht="12.9" hidden="false" customHeight="false" outlineLevel="0" collapsed="false">
      <c r="A194" s="12" t="n">
        <v>45390.7916666667</v>
      </c>
      <c r="B194" s="13" t="n">
        <v>0.105259</v>
      </c>
      <c r="C194" s="14" t="n">
        <v>112.07</v>
      </c>
      <c r="D194" s="14" t="n">
        <f aca="false">B194*C194</f>
        <v>11.79637613</v>
      </c>
    </row>
    <row r="195" customFormat="false" ht="12.9" hidden="false" customHeight="false" outlineLevel="0" collapsed="false">
      <c r="A195" s="12" t="n">
        <v>45390.8333333333</v>
      </c>
      <c r="B195" s="13" t="n">
        <v>0.109983</v>
      </c>
      <c r="C195" s="14" t="n">
        <v>136.31</v>
      </c>
      <c r="D195" s="14" t="n">
        <f aca="false">B195*C195</f>
        <v>14.99178273</v>
      </c>
    </row>
    <row r="196" customFormat="false" ht="12.9" hidden="false" customHeight="false" outlineLevel="0" collapsed="false">
      <c r="A196" s="12" t="n">
        <v>45390.875</v>
      </c>
      <c r="B196" s="13" t="n">
        <v>0.102891</v>
      </c>
      <c r="C196" s="14" t="n">
        <v>125.18</v>
      </c>
      <c r="D196" s="14" t="n">
        <f aca="false">B196*C196</f>
        <v>12.87989538</v>
      </c>
    </row>
    <row r="197" customFormat="false" ht="12.9" hidden="false" customHeight="false" outlineLevel="0" collapsed="false">
      <c r="A197" s="12" t="n">
        <v>45390.9166666667</v>
      </c>
      <c r="B197" s="13" t="n">
        <v>0.096961</v>
      </c>
      <c r="C197" s="14" t="n">
        <v>96.14</v>
      </c>
      <c r="D197" s="14" t="n">
        <f aca="false">B197*C197</f>
        <v>9.32183054</v>
      </c>
    </row>
    <row r="198" customFormat="false" ht="12.9" hidden="false" customHeight="false" outlineLevel="0" collapsed="false">
      <c r="A198" s="12" t="n">
        <v>45390.9583333333</v>
      </c>
      <c r="B198" s="13" t="n">
        <v>0.083691</v>
      </c>
      <c r="C198" s="14" t="n">
        <v>75.23</v>
      </c>
      <c r="D198" s="14" t="n">
        <f aca="false">B198*C198</f>
        <v>6.29607393</v>
      </c>
    </row>
    <row r="199" customFormat="false" ht="12.9" hidden="false" customHeight="false" outlineLevel="0" collapsed="false">
      <c r="A199" s="12" t="n">
        <v>45391</v>
      </c>
      <c r="B199" s="13" t="n">
        <v>0.082126</v>
      </c>
      <c r="C199" s="14" t="n">
        <v>68.5</v>
      </c>
      <c r="D199" s="14" t="n">
        <f aca="false">B199*C199</f>
        <v>5.625631</v>
      </c>
    </row>
    <row r="200" customFormat="false" ht="12.9" hidden="false" customHeight="false" outlineLevel="0" collapsed="false">
      <c r="A200" s="12" t="n">
        <v>45391.0416666667</v>
      </c>
      <c r="B200" s="13" t="n">
        <v>0.080575</v>
      </c>
      <c r="C200" s="14" t="n">
        <v>41.81</v>
      </c>
      <c r="D200" s="14" t="n">
        <f aca="false">B200*C200</f>
        <v>3.36884075</v>
      </c>
    </row>
    <row r="201" customFormat="false" ht="12.9" hidden="false" customHeight="false" outlineLevel="0" collapsed="false">
      <c r="A201" s="12" t="n">
        <v>45391.0833333333</v>
      </c>
      <c r="B201" s="13" t="n">
        <v>0.079345</v>
      </c>
      <c r="C201" s="14" t="n">
        <v>43</v>
      </c>
      <c r="D201" s="14" t="n">
        <f aca="false">B201*C201</f>
        <v>3.411835</v>
      </c>
    </row>
    <row r="202" customFormat="false" ht="12.9" hidden="false" customHeight="false" outlineLevel="0" collapsed="false">
      <c r="A202" s="12" t="n">
        <v>45391.125</v>
      </c>
      <c r="B202" s="13" t="n">
        <v>0.081713</v>
      </c>
      <c r="C202" s="14" t="n">
        <v>43.84</v>
      </c>
      <c r="D202" s="14" t="n">
        <f aca="false">B202*C202</f>
        <v>3.58229792</v>
      </c>
    </row>
    <row r="203" customFormat="false" ht="12.9" hidden="false" customHeight="false" outlineLevel="0" collapsed="false">
      <c r="A203" s="12" t="n">
        <v>45391.1666666667</v>
      </c>
      <c r="B203" s="13" t="n">
        <v>0.082895</v>
      </c>
      <c r="C203" s="14" t="n">
        <v>45.65</v>
      </c>
      <c r="D203" s="14" t="n">
        <f aca="false">B203*C203</f>
        <v>3.78415675</v>
      </c>
    </row>
    <row r="204" customFormat="false" ht="12.9" hidden="false" customHeight="false" outlineLevel="0" collapsed="false">
      <c r="A204" s="12" t="n">
        <v>45391.2083333333</v>
      </c>
      <c r="B204" s="13" t="n">
        <v>0.082473</v>
      </c>
      <c r="C204" s="14" t="n">
        <v>49.36</v>
      </c>
      <c r="D204" s="14" t="n">
        <f aca="false">B204*C204</f>
        <v>4.07086728</v>
      </c>
    </row>
    <row r="205" customFormat="false" ht="12.9" hidden="false" customHeight="false" outlineLevel="0" collapsed="false">
      <c r="A205" s="12" t="n">
        <v>45391.25</v>
      </c>
      <c r="B205" s="13" t="n">
        <v>0.087681</v>
      </c>
      <c r="C205" s="14" t="n">
        <v>70.06</v>
      </c>
      <c r="D205" s="14" t="n">
        <f aca="false">B205*C205</f>
        <v>6.14293086</v>
      </c>
    </row>
    <row r="206" customFormat="false" ht="12.9" hidden="false" customHeight="false" outlineLevel="0" collapsed="false">
      <c r="A206" s="12" t="n">
        <v>45391.2916666667</v>
      </c>
      <c r="B206" s="13" t="n">
        <v>0.112834</v>
      </c>
      <c r="C206" s="14" t="n">
        <v>88.23</v>
      </c>
      <c r="D206" s="14" t="n">
        <f aca="false">B206*C206</f>
        <v>9.95534382</v>
      </c>
    </row>
    <row r="207" customFormat="false" ht="12.9" hidden="false" customHeight="false" outlineLevel="0" collapsed="false">
      <c r="A207" s="12" t="n">
        <v>45391.3333333333</v>
      </c>
      <c r="B207" s="13" t="n">
        <v>0.139886</v>
      </c>
      <c r="C207" s="14" t="n">
        <v>92.42</v>
      </c>
      <c r="D207" s="14" t="n">
        <f aca="false">B207*C207</f>
        <v>12.92826412</v>
      </c>
    </row>
    <row r="208" customFormat="false" ht="12.9" hidden="false" customHeight="false" outlineLevel="0" collapsed="false">
      <c r="A208" s="12" t="n">
        <v>45391.375</v>
      </c>
      <c r="B208" s="13" t="n">
        <v>0.176822</v>
      </c>
      <c r="C208" s="14" t="n">
        <v>77.86</v>
      </c>
      <c r="D208" s="14" t="n">
        <f aca="false">B208*C208</f>
        <v>13.76736092</v>
      </c>
    </row>
    <row r="209" customFormat="false" ht="12.9" hidden="false" customHeight="false" outlineLevel="0" collapsed="false">
      <c r="A209" s="12" t="n">
        <v>45391.4166666667</v>
      </c>
      <c r="B209" s="13" t="n">
        <v>0.185168</v>
      </c>
      <c r="C209" s="14" t="n">
        <v>65.78</v>
      </c>
      <c r="D209" s="14" t="n">
        <f aca="false">B209*C209</f>
        <v>12.18035104</v>
      </c>
    </row>
    <row r="210" customFormat="false" ht="12.9" hidden="false" customHeight="false" outlineLevel="0" collapsed="false">
      <c r="A210" s="12" t="n">
        <v>45391.4583333333</v>
      </c>
      <c r="B210" s="13" t="n">
        <v>0.184493</v>
      </c>
      <c r="C210" s="14" t="n">
        <v>54.14</v>
      </c>
      <c r="D210" s="14" t="n">
        <f aca="false">B210*C210</f>
        <v>9.98845102</v>
      </c>
    </row>
    <row r="211" customFormat="false" ht="12.9" hidden="false" customHeight="false" outlineLevel="0" collapsed="false">
      <c r="A211" s="12" t="n">
        <v>45391.5</v>
      </c>
      <c r="B211" s="13" t="n">
        <v>0.196755</v>
      </c>
      <c r="C211" s="14" t="n">
        <v>45.07</v>
      </c>
      <c r="D211" s="14" t="n">
        <f aca="false">B211*C211</f>
        <v>8.86774785</v>
      </c>
    </row>
    <row r="212" customFormat="false" ht="12.9" hidden="false" customHeight="false" outlineLevel="0" collapsed="false">
      <c r="A212" s="12" t="n">
        <v>45391.5416666667</v>
      </c>
      <c r="B212" s="13" t="n">
        <v>0.185827</v>
      </c>
      <c r="C212" s="14" t="n">
        <v>37.53</v>
      </c>
      <c r="D212" s="14" t="n">
        <f aca="false">B212*C212</f>
        <v>6.97408731</v>
      </c>
    </row>
    <row r="213" customFormat="false" ht="12.9" hidden="false" customHeight="false" outlineLevel="0" collapsed="false">
      <c r="A213" s="12" t="n">
        <v>45391.5833333333</v>
      </c>
      <c r="B213" s="13" t="n">
        <v>0.177732</v>
      </c>
      <c r="C213" s="14" t="n">
        <v>30.04</v>
      </c>
      <c r="D213" s="14" t="n">
        <f aca="false">B213*C213</f>
        <v>5.33906928</v>
      </c>
    </row>
    <row r="214" customFormat="false" ht="12.9" hidden="false" customHeight="false" outlineLevel="0" collapsed="false">
      <c r="A214" s="12" t="n">
        <v>45391.625</v>
      </c>
      <c r="B214" s="13" t="n">
        <v>0.156321</v>
      </c>
      <c r="C214" s="14" t="n">
        <v>26.93</v>
      </c>
      <c r="D214" s="14" t="n">
        <f aca="false">B214*C214</f>
        <v>4.20972453</v>
      </c>
    </row>
    <row r="215" customFormat="false" ht="12.9" hidden="false" customHeight="false" outlineLevel="0" collapsed="false">
      <c r="A215" s="12" t="n">
        <v>45391.6666666667</v>
      </c>
      <c r="B215" s="13" t="n">
        <v>0.152584</v>
      </c>
      <c r="C215" s="14" t="n">
        <v>34.41</v>
      </c>
      <c r="D215" s="14" t="n">
        <f aca="false">B215*C215</f>
        <v>5.25041544</v>
      </c>
    </row>
    <row r="216" customFormat="false" ht="12.9" hidden="false" customHeight="false" outlineLevel="0" collapsed="false">
      <c r="A216" s="12" t="n">
        <v>45391.7083333333</v>
      </c>
      <c r="B216" s="13" t="n">
        <v>0.128526</v>
      </c>
      <c r="C216" s="14" t="n">
        <v>40.36</v>
      </c>
      <c r="D216" s="14" t="n">
        <f aca="false">B216*C216</f>
        <v>5.18730936</v>
      </c>
    </row>
    <row r="217" customFormat="false" ht="12.9" hidden="false" customHeight="false" outlineLevel="0" collapsed="false">
      <c r="A217" s="12" t="n">
        <v>45391.75</v>
      </c>
      <c r="B217" s="13" t="n">
        <v>0.110467</v>
      </c>
      <c r="C217" s="14" t="n">
        <v>49.29</v>
      </c>
      <c r="D217" s="14" t="n">
        <f aca="false">B217*C217</f>
        <v>5.44491843</v>
      </c>
    </row>
    <row r="218" customFormat="false" ht="12.9" hidden="false" customHeight="false" outlineLevel="0" collapsed="false">
      <c r="A218" s="12" t="n">
        <v>45391.7916666667</v>
      </c>
      <c r="B218" s="13" t="n">
        <v>0.105748</v>
      </c>
      <c r="C218" s="14" t="n">
        <v>98.13</v>
      </c>
      <c r="D218" s="14" t="n">
        <f aca="false">B218*C218</f>
        <v>10.37705124</v>
      </c>
    </row>
    <row r="219" customFormat="false" ht="12.9" hidden="false" customHeight="false" outlineLevel="0" collapsed="false">
      <c r="A219" s="12" t="n">
        <v>45391.8333333333</v>
      </c>
      <c r="B219" s="13" t="n">
        <v>0.107351</v>
      </c>
      <c r="C219" s="14" t="n">
        <v>107.43</v>
      </c>
      <c r="D219" s="14" t="n">
        <f aca="false">B219*C219</f>
        <v>11.53271793</v>
      </c>
    </row>
    <row r="220" customFormat="false" ht="12.9" hidden="false" customHeight="false" outlineLevel="0" collapsed="false">
      <c r="A220" s="12" t="n">
        <v>45391.875</v>
      </c>
      <c r="B220" s="13" t="n">
        <v>0.108406</v>
      </c>
      <c r="C220" s="14" t="n">
        <v>102.15</v>
      </c>
      <c r="D220" s="14" t="n">
        <f aca="false">B220*C220</f>
        <v>11.0736729</v>
      </c>
    </row>
    <row r="221" customFormat="false" ht="12.9" hidden="false" customHeight="false" outlineLevel="0" collapsed="false">
      <c r="A221" s="12" t="n">
        <v>45391.9166666667</v>
      </c>
      <c r="B221" s="13" t="n">
        <v>0.106185</v>
      </c>
      <c r="C221" s="14" t="n">
        <v>48.22</v>
      </c>
      <c r="D221" s="14" t="n">
        <f aca="false">B221*C221</f>
        <v>5.1202407</v>
      </c>
    </row>
    <row r="222" customFormat="false" ht="12.9" hidden="false" customHeight="false" outlineLevel="0" collapsed="false">
      <c r="A222" s="12" t="n">
        <v>45391.9583333333</v>
      </c>
      <c r="B222" s="13" t="n">
        <v>0.085974</v>
      </c>
      <c r="C222" s="14" t="n">
        <v>32.89</v>
      </c>
      <c r="D222" s="14" t="n">
        <f aca="false">B222*C222</f>
        <v>2.82768486</v>
      </c>
    </row>
    <row r="223" customFormat="false" ht="12.9" hidden="false" customHeight="false" outlineLevel="0" collapsed="false">
      <c r="A223" s="12" t="n">
        <v>45392</v>
      </c>
      <c r="B223" s="13" t="n">
        <v>0.091159</v>
      </c>
      <c r="C223" s="14" t="n">
        <v>5.1</v>
      </c>
      <c r="D223" s="14" t="n">
        <f aca="false">B223*C223</f>
        <v>0.4649109</v>
      </c>
    </row>
    <row r="224" customFormat="false" ht="12.9" hidden="false" customHeight="false" outlineLevel="0" collapsed="false">
      <c r="A224" s="12" t="n">
        <v>45392.0416666667</v>
      </c>
      <c r="B224" s="13" t="n">
        <v>0.080313</v>
      </c>
      <c r="C224" s="14" t="n">
        <v>22.24</v>
      </c>
      <c r="D224" s="14" t="n">
        <f aca="false">B224*C224</f>
        <v>1.78616112</v>
      </c>
    </row>
    <row r="225" customFormat="false" ht="12.9" hidden="false" customHeight="false" outlineLevel="0" collapsed="false">
      <c r="A225" s="12" t="n">
        <v>45392.0833333333</v>
      </c>
      <c r="B225" s="13" t="n">
        <v>0.078207</v>
      </c>
      <c r="C225" s="14" t="n">
        <v>4.1</v>
      </c>
      <c r="D225" s="14" t="n">
        <f aca="false">B225*C225</f>
        <v>0.3206487</v>
      </c>
    </row>
    <row r="226" customFormat="false" ht="12.9" hidden="false" customHeight="false" outlineLevel="0" collapsed="false">
      <c r="A226" s="12" t="n">
        <v>45392.125</v>
      </c>
      <c r="B226" s="13" t="n">
        <v>0.07787</v>
      </c>
      <c r="C226" s="14" t="n">
        <v>4.06</v>
      </c>
      <c r="D226" s="14" t="n">
        <f aca="false">B226*C226</f>
        <v>0.3161522</v>
      </c>
    </row>
    <row r="227" customFormat="false" ht="12.9" hidden="false" customHeight="false" outlineLevel="0" collapsed="false">
      <c r="A227" s="12" t="n">
        <v>45392.1666666667</v>
      </c>
      <c r="B227" s="13" t="n">
        <v>0.076488</v>
      </c>
      <c r="C227" s="14" t="n">
        <v>4.08</v>
      </c>
      <c r="D227" s="14" t="n">
        <f aca="false">B227*C227</f>
        <v>0.31207104</v>
      </c>
    </row>
    <row r="228" customFormat="false" ht="12.9" hidden="false" customHeight="false" outlineLevel="0" collapsed="false">
      <c r="A228" s="12" t="n">
        <v>45392.2083333333</v>
      </c>
      <c r="B228" s="13" t="n">
        <v>0.08148</v>
      </c>
      <c r="C228" s="14" t="n">
        <v>24.66</v>
      </c>
      <c r="D228" s="14" t="n">
        <f aca="false">B228*C228</f>
        <v>2.0092968</v>
      </c>
    </row>
    <row r="229" customFormat="false" ht="12.9" hidden="false" customHeight="false" outlineLevel="0" collapsed="false">
      <c r="A229" s="12" t="n">
        <v>45392.25</v>
      </c>
      <c r="B229" s="13" t="n">
        <v>0.08379</v>
      </c>
      <c r="C229" s="14" t="n">
        <v>15.08</v>
      </c>
      <c r="D229" s="14" t="n">
        <f aca="false">B229*C229</f>
        <v>1.2635532</v>
      </c>
    </row>
    <row r="230" customFormat="false" ht="12.9" hidden="false" customHeight="false" outlineLevel="0" collapsed="false">
      <c r="A230" s="12" t="n">
        <v>45392.2916666667</v>
      </c>
      <c r="B230" s="13" t="n">
        <v>0.116899</v>
      </c>
      <c r="C230" s="14" t="n">
        <v>76.02</v>
      </c>
      <c r="D230" s="14" t="n">
        <f aca="false">B230*C230</f>
        <v>8.88666198</v>
      </c>
    </row>
    <row r="231" customFormat="false" ht="12.9" hidden="false" customHeight="false" outlineLevel="0" collapsed="false">
      <c r="A231" s="12" t="n">
        <v>45392.3333333333</v>
      </c>
      <c r="B231" s="13" t="n">
        <v>0.132279</v>
      </c>
      <c r="C231" s="14" t="n">
        <v>99.63</v>
      </c>
      <c r="D231" s="14" t="n">
        <f aca="false">B231*C231</f>
        <v>13.17895677</v>
      </c>
    </row>
    <row r="232" customFormat="false" ht="12.9" hidden="false" customHeight="false" outlineLevel="0" collapsed="false">
      <c r="A232" s="12" t="n">
        <v>45392.375</v>
      </c>
      <c r="B232" s="13" t="n">
        <v>0.156332</v>
      </c>
      <c r="C232" s="14" t="n">
        <v>70.09</v>
      </c>
      <c r="D232" s="14" t="n">
        <f aca="false">B232*C232</f>
        <v>10.95730988</v>
      </c>
    </row>
    <row r="233" customFormat="false" ht="12.9" hidden="false" customHeight="false" outlineLevel="0" collapsed="false">
      <c r="A233" s="12" t="n">
        <v>45392.4166666667</v>
      </c>
      <c r="B233" s="13" t="n">
        <v>0.175086</v>
      </c>
      <c r="C233" s="14" t="n">
        <v>70.01</v>
      </c>
      <c r="D233" s="14" t="n">
        <f aca="false">B233*C233</f>
        <v>12.25777086</v>
      </c>
    </row>
    <row r="234" customFormat="false" ht="12.9" hidden="false" customHeight="false" outlineLevel="0" collapsed="false">
      <c r="A234" s="12" t="n">
        <v>45392.4583333333</v>
      </c>
      <c r="B234" s="13" t="n">
        <v>0.181266</v>
      </c>
      <c r="C234" s="14" t="n">
        <v>1.5</v>
      </c>
      <c r="D234" s="14" t="n">
        <f aca="false">B234*C234</f>
        <v>0.271899</v>
      </c>
    </row>
    <row r="235" customFormat="false" ht="12.9" hidden="false" customHeight="false" outlineLevel="0" collapsed="false">
      <c r="A235" s="12" t="n">
        <v>45392.5</v>
      </c>
      <c r="B235" s="13" t="n">
        <v>0.176505</v>
      </c>
      <c r="C235" s="14" t="n">
        <v>0.42</v>
      </c>
      <c r="D235" s="14" t="n">
        <f aca="false">B235*C235</f>
        <v>0.0741321</v>
      </c>
    </row>
    <row r="236" customFormat="false" ht="12.9" hidden="false" customHeight="false" outlineLevel="0" collapsed="false">
      <c r="A236" s="12" t="n">
        <v>45392.5416666667</v>
      </c>
      <c r="B236" s="13" t="n">
        <v>0.162606</v>
      </c>
      <c r="C236" s="14" t="n">
        <v>0.65</v>
      </c>
      <c r="D236" s="14" t="n">
        <f aca="false">B236*C236</f>
        <v>0.1056939</v>
      </c>
    </row>
    <row r="237" customFormat="false" ht="12.9" hidden="false" customHeight="false" outlineLevel="0" collapsed="false">
      <c r="A237" s="12" t="n">
        <v>45392.5833333333</v>
      </c>
      <c r="B237" s="13" t="n">
        <v>0.153413</v>
      </c>
      <c r="C237" s="14" t="n">
        <v>0.47</v>
      </c>
      <c r="D237" s="14" t="n">
        <f aca="false">B237*C237</f>
        <v>0.07210411</v>
      </c>
    </row>
    <row r="238" customFormat="false" ht="12.9" hidden="false" customHeight="false" outlineLevel="0" collapsed="false">
      <c r="A238" s="12" t="n">
        <v>45392.625</v>
      </c>
      <c r="B238" s="13" t="n">
        <v>0.151498</v>
      </c>
      <c r="C238" s="14" t="n">
        <v>0.67</v>
      </c>
      <c r="D238" s="14" t="n">
        <f aca="false">B238*C238</f>
        <v>0.10150366</v>
      </c>
    </row>
    <row r="239" customFormat="false" ht="12.9" hidden="false" customHeight="false" outlineLevel="0" collapsed="false">
      <c r="A239" s="12" t="n">
        <v>45392.6666666667</v>
      </c>
      <c r="B239" s="13" t="n">
        <v>0.147825</v>
      </c>
      <c r="C239" s="14" t="n">
        <v>0.3</v>
      </c>
      <c r="D239" s="14" t="n">
        <f aca="false">B239*C239</f>
        <v>0.0443475</v>
      </c>
    </row>
    <row r="240" customFormat="false" ht="12.9" hidden="false" customHeight="false" outlineLevel="0" collapsed="false">
      <c r="A240" s="12" t="n">
        <v>45392.7083333333</v>
      </c>
      <c r="B240" s="13" t="n">
        <v>0.131137</v>
      </c>
      <c r="C240" s="14" t="n">
        <v>0.44</v>
      </c>
      <c r="D240" s="14" t="n">
        <f aca="false">B240*C240</f>
        <v>0.05770028</v>
      </c>
    </row>
    <row r="241" customFormat="false" ht="12.9" hidden="false" customHeight="false" outlineLevel="0" collapsed="false">
      <c r="A241" s="12" t="n">
        <v>45392.75</v>
      </c>
      <c r="B241" s="13" t="n">
        <v>0.126724</v>
      </c>
      <c r="C241" s="14" t="n">
        <v>0.45</v>
      </c>
      <c r="D241" s="14" t="n">
        <f aca="false">B241*C241</f>
        <v>0.0570258</v>
      </c>
    </row>
    <row r="242" customFormat="false" ht="12.9" hidden="false" customHeight="false" outlineLevel="0" collapsed="false">
      <c r="A242" s="12" t="n">
        <v>45392.7916666667</v>
      </c>
      <c r="B242" s="13" t="n">
        <v>0.110634</v>
      </c>
      <c r="C242" s="14" t="n">
        <v>4.01</v>
      </c>
      <c r="D242" s="14" t="n">
        <f aca="false">B242*C242</f>
        <v>0.44364234</v>
      </c>
    </row>
    <row r="243" customFormat="false" ht="12.9" hidden="false" customHeight="false" outlineLevel="0" collapsed="false">
      <c r="A243" s="12" t="n">
        <v>45392.8333333333</v>
      </c>
      <c r="B243" s="13" t="n">
        <v>0.109732</v>
      </c>
      <c r="C243" s="14" t="n">
        <v>4.03</v>
      </c>
      <c r="D243" s="14" t="n">
        <f aca="false">B243*C243</f>
        <v>0.44221996</v>
      </c>
    </row>
    <row r="244" customFormat="false" ht="12.9" hidden="false" customHeight="false" outlineLevel="0" collapsed="false">
      <c r="A244" s="12" t="n">
        <v>45392.875</v>
      </c>
      <c r="B244" s="13" t="n">
        <v>0.108049</v>
      </c>
      <c r="C244" s="14" t="n">
        <v>4.01</v>
      </c>
      <c r="D244" s="14" t="n">
        <f aca="false">B244*C244</f>
        <v>0.43327649</v>
      </c>
    </row>
    <row r="245" customFormat="false" ht="12.9" hidden="false" customHeight="false" outlineLevel="0" collapsed="false">
      <c r="A245" s="12" t="n">
        <v>45392.9166666667</v>
      </c>
      <c r="B245" s="13" t="n">
        <v>0.094533</v>
      </c>
      <c r="C245" s="14" t="n">
        <v>0.43</v>
      </c>
      <c r="D245" s="14" t="n">
        <f aca="false">B245*C245</f>
        <v>0.04064919</v>
      </c>
    </row>
    <row r="246" customFormat="false" ht="12.9" hidden="false" customHeight="false" outlineLevel="0" collapsed="false">
      <c r="A246" s="12" t="n">
        <v>45392.9583333333</v>
      </c>
      <c r="B246" s="13" t="n">
        <v>0.092134</v>
      </c>
      <c r="C246" s="14" t="n">
        <v>0.4</v>
      </c>
      <c r="D246" s="14" t="n">
        <f aca="false">B246*C246</f>
        <v>0.0368536</v>
      </c>
    </row>
    <row r="247" customFormat="false" ht="12.9" hidden="false" customHeight="false" outlineLevel="0" collapsed="false">
      <c r="A247" s="12" t="n">
        <v>45393</v>
      </c>
      <c r="B247" s="13" t="n">
        <v>0.083157</v>
      </c>
      <c r="C247" s="14" t="n">
        <v>0.44</v>
      </c>
      <c r="D247" s="14" t="n">
        <f aca="false">B247*C247</f>
        <v>0.03658908</v>
      </c>
    </row>
    <row r="248" customFormat="false" ht="12.9" hidden="false" customHeight="false" outlineLevel="0" collapsed="false">
      <c r="A248" s="12" t="n">
        <v>45393.0416666667</v>
      </c>
      <c r="B248" s="13" t="n">
        <v>0.077932</v>
      </c>
      <c r="C248" s="14" t="n">
        <v>-2</v>
      </c>
      <c r="D248" s="14" t="n">
        <f aca="false">B248*C248</f>
        <v>-0.155864</v>
      </c>
    </row>
    <row r="249" customFormat="false" ht="12.9" hidden="false" customHeight="false" outlineLevel="0" collapsed="false">
      <c r="A249" s="12" t="n">
        <v>45393.0833333333</v>
      </c>
      <c r="B249" s="13" t="n">
        <v>0.075452</v>
      </c>
      <c r="C249" s="14" t="n">
        <v>0.21</v>
      </c>
      <c r="D249" s="14" t="n">
        <f aca="false">B249*C249</f>
        <v>0.01584492</v>
      </c>
    </row>
    <row r="250" customFormat="false" ht="12.9" hidden="false" customHeight="false" outlineLevel="0" collapsed="false">
      <c r="A250" s="12" t="n">
        <v>45393.125</v>
      </c>
      <c r="B250" s="13" t="n">
        <v>0.07732</v>
      </c>
      <c r="C250" s="14" t="n">
        <v>0.23</v>
      </c>
      <c r="D250" s="14" t="n">
        <f aca="false">B250*C250</f>
        <v>0.0177836</v>
      </c>
    </row>
    <row r="251" customFormat="false" ht="12.9" hidden="false" customHeight="false" outlineLevel="0" collapsed="false">
      <c r="A251" s="12" t="n">
        <v>45393.1666666667</v>
      </c>
      <c r="B251" s="13" t="n">
        <v>0.077932</v>
      </c>
      <c r="C251" s="14" t="n">
        <v>0.25</v>
      </c>
      <c r="D251" s="14" t="n">
        <f aca="false">B251*C251</f>
        <v>0.019483</v>
      </c>
    </row>
    <row r="252" customFormat="false" ht="12.9" hidden="false" customHeight="false" outlineLevel="0" collapsed="false">
      <c r="A252" s="12" t="n">
        <v>45393.2083333333</v>
      </c>
      <c r="B252" s="13" t="n">
        <v>0.075336</v>
      </c>
      <c r="C252" s="14" t="n">
        <v>0.24</v>
      </c>
      <c r="D252" s="14" t="n">
        <f aca="false">B252*C252</f>
        <v>0.01808064</v>
      </c>
    </row>
    <row r="253" customFormat="false" ht="12.9" hidden="false" customHeight="false" outlineLevel="0" collapsed="false">
      <c r="A253" s="12" t="n">
        <v>45393.25</v>
      </c>
      <c r="B253" s="13" t="n">
        <v>0.08252</v>
      </c>
      <c r="C253" s="14" t="n">
        <v>0.63</v>
      </c>
      <c r="D253" s="14" t="n">
        <f aca="false">B253*C253</f>
        <v>0.0519876</v>
      </c>
    </row>
    <row r="254" customFormat="false" ht="12.9" hidden="false" customHeight="false" outlineLevel="0" collapsed="false">
      <c r="A254" s="12" t="n">
        <v>45393.2916666667</v>
      </c>
      <c r="B254" s="13" t="n">
        <v>0.109021</v>
      </c>
      <c r="C254" s="14" t="n">
        <v>4.06</v>
      </c>
      <c r="D254" s="14" t="n">
        <f aca="false">B254*C254</f>
        <v>0.44262526</v>
      </c>
    </row>
    <row r="255" customFormat="false" ht="12.9" hidden="false" customHeight="false" outlineLevel="0" collapsed="false">
      <c r="A255" s="12" t="n">
        <v>45393.3333333333</v>
      </c>
      <c r="B255" s="13" t="n">
        <v>0.142402</v>
      </c>
      <c r="C255" s="14" t="n">
        <v>12.57</v>
      </c>
      <c r="D255" s="14" t="n">
        <f aca="false">B255*C255</f>
        <v>1.78999314</v>
      </c>
    </row>
    <row r="256" customFormat="false" ht="12.9" hidden="false" customHeight="false" outlineLevel="0" collapsed="false">
      <c r="A256" s="12" t="n">
        <v>45393.375</v>
      </c>
      <c r="B256" s="13" t="n">
        <v>0.157488</v>
      </c>
      <c r="C256" s="14" t="n">
        <v>24.71</v>
      </c>
      <c r="D256" s="14" t="n">
        <f aca="false">B256*C256</f>
        <v>3.89152848</v>
      </c>
    </row>
    <row r="257" customFormat="false" ht="12.9" hidden="false" customHeight="false" outlineLevel="0" collapsed="false">
      <c r="A257" s="12" t="n">
        <v>45393.4166666667</v>
      </c>
      <c r="B257" s="13" t="n">
        <v>0.170989</v>
      </c>
      <c r="C257" s="14" t="n">
        <v>24.19</v>
      </c>
      <c r="D257" s="14" t="n">
        <f aca="false">B257*C257</f>
        <v>4.13622391</v>
      </c>
    </row>
    <row r="258" customFormat="false" ht="12.9" hidden="false" customHeight="false" outlineLevel="0" collapsed="false">
      <c r="A258" s="12" t="n">
        <v>45393.4583333333</v>
      </c>
      <c r="B258" s="13" t="n">
        <v>0.183075</v>
      </c>
      <c r="C258" s="14" t="n">
        <v>7.2</v>
      </c>
      <c r="D258" s="14" t="n">
        <f aca="false">B258*C258</f>
        <v>1.31814</v>
      </c>
    </row>
    <row r="259" customFormat="false" ht="12.9" hidden="false" customHeight="false" outlineLevel="0" collapsed="false">
      <c r="A259" s="12" t="n">
        <v>45393.5</v>
      </c>
      <c r="B259" s="13" t="n">
        <v>0.184946</v>
      </c>
      <c r="C259" s="14" t="n">
        <v>0.32</v>
      </c>
      <c r="D259" s="14" t="n">
        <f aca="false">B259*C259</f>
        <v>0.05918272</v>
      </c>
    </row>
    <row r="260" customFormat="false" ht="12.9" hidden="false" customHeight="false" outlineLevel="0" collapsed="false">
      <c r="A260" s="12" t="n">
        <v>45393.5416666667</v>
      </c>
      <c r="B260" s="13" t="n">
        <v>0.182408</v>
      </c>
      <c r="C260" s="14" t="n">
        <v>0.23</v>
      </c>
      <c r="D260" s="14" t="n">
        <f aca="false">B260*C260</f>
        <v>0.04195384</v>
      </c>
    </row>
    <row r="261" customFormat="false" ht="12.9" hidden="false" customHeight="false" outlineLevel="0" collapsed="false">
      <c r="A261" s="12" t="n">
        <v>45393.5833333333</v>
      </c>
      <c r="B261" s="13" t="n">
        <v>0.169668</v>
      </c>
      <c r="C261" s="14" t="n">
        <v>0.26</v>
      </c>
      <c r="D261" s="14" t="n">
        <f aca="false">B261*C261</f>
        <v>0.04411368</v>
      </c>
    </row>
    <row r="262" customFormat="false" ht="12.9" hidden="false" customHeight="false" outlineLevel="0" collapsed="false">
      <c r="A262" s="12" t="n">
        <v>45393.625</v>
      </c>
      <c r="B262" s="13" t="n">
        <v>0.168932</v>
      </c>
      <c r="C262" s="14" t="n">
        <v>0.27</v>
      </c>
      <c r="D262" s="14" t="n">
        <f aca="false">B262*C262</f>
        <v>0.04561164</v>
      </c>
    </row>
    <row r="263" customFormat="false" ht="12.9" hidden="false" customHeight="false" outlineLevel="0" collapsed="false">
      <c r="A263" s="12" t="n">
        <v>45393.6666666667</v>
      </c>
      <c r="B263" s="13" t="n">
        <v>0.157416</v>
      </c>
      <c r="C263" s="14" t="n">
        <v>4.2</v>
      </c>
      <c r="D263" s="14" t="n">
        <f aca="false">B263*C263</f>
        <v>0.6611472</v>
      </c>
    </row>
    <row r="264" customFormat="false" ht="12.9" hidden="false" customHeight="false" outlineLevel="0" collapsed="false">
      <c r="A264" s="12" t="n">
        <v>45393.7083333333</v>
      </c>
      <c r="B264" s="13" t="n">
        <v>0.151828</v>
      </c>
      <c r="C264" s="14" t="n">
        <v>8.68</v>
      </c>
      <c r="D264" s="14" t="n">
        <f aca="false">B264*C264</f>
        <v>1.31786704</v>
      </c>
    </row>
    <row r="265" customFormat="false" ht="12.9" hidden="false" customHeight="false" outlineLevel="0" collapsed="false">
      <c r="A265" s="12" t="n">
        <v>45393.75</v>
      </c>
      <c r="B265" s="13" t="n">
        <v>0.140582</v>
      </c>
      <c r="C265" s="14" t="n">
        <v>22.29</v>
      </c>
      <c r="D265" s="14" t="n">
        <f aca="false">B265*C265</f>
        <v>3.13357278</v>
      </c>
    </row>
    <row r="266" customFormat="false" ht="12.9" hidden="false" customHeight="false" outlineLevel="0" collapsed="false">
      <c r="A266" s="12" t="n">
        <v>45393.7916666667</v>
      </c>
      <c r="B266" s="13" t="n">
        <v>0.121927</v>
      </c>
      <c r="C266" s="14" t="n">
        <v>25.6</v>
      </c>
      <c r="D266" s="14" t="n">
        <f aca="false">B266*C266</f>
        <v>3.1213312</v>
      </c>
    </row>
    <row r="267" customFormat="false" ht="12.9" hidden="false" customHeight="false" outlineLevel="0" collapsed="false">
      <c r="A267" s="12" t="n">
        <v>45393.8333333333</v>
      </c>
      <c r="B267" s="13" t="n">
        <v>0.117194</v>
      </c>
      <c r="C267" s="14" t="n">
        <v>25.39</v>
      </c>
      <c r="D267" s="14" t="n">
        <f aca="false">B267*C267</f>
        <v>2.97555566</v>
      </c>
    </row>
    <row r="268" customFormat="false" ht="12.9" hidden="false" customHeight="false" outlineLevel="0" collapsed="false">
      <c r="A268" s="12" t="n">
        <v>45393.875</v>
      </c>
      <c r="B268" s="13" t="n">
        <v>0.110047</v>
      </c>
      <c r="C268" s="14" t="n">
        <v>21</v>
      </c>
      <c r="D268" s="14" t="n">
        <f aca="false">B268*C268</f>
        <v>2.310987</v>
      </c>
    </row>
    <row r="269" customFormat="false" ht="12.9" hidden="false" customHeight="false" outlineLevel="0" collapsed="false">
      <c r="A269" s="12" t="n">
        <v>45393.9166666667</v>
      </c>
      <c r="B269" s="13" t="n">
        <v>0.104833</v>
      </c>
      <c r="C269" s="14" t="n">
        <v>18.82</v>
      </c>
      <c r="D269" s="14" t="n">
        <f aca="false">B269*C269</f>
        <v>1.97295706</v>
      </c>
    </row>
    <row r="270" customFormat="false" ht="12.9" hidden="false" customHeight="false" outlineLevel="0" collapsed="false">
      <c r="A270" s="12" t="n">
        <v>45393.9583333333</v>
      </c>
      <c r="B270" s="13" t="n">
        <v>0.100812</v>
      </c>
      <c r="C270" s="14" t="n">
        <v>4.94</v>
      </c>
      <c r="D270" s="14" t="n">
        <f aca="false">B270*C270</f>
        <v>0.49801128</v>
      </c>
    </row>
    <row r="271" customFormat="false" ht="12.9" hidden="false" customHeight="false" outlineLevel="0" collapsed="false">
      <c r="A271" s="12" t="n">
        <v>45394</v>
      </c>
      <c r="B271" s="13" t="n">
        <v>0.087072</v>
      </c>
      <c r="C271" s="14" t="n">
        <v>3.46</v>
      </c>
      <c r="D271" s="14" t="n">
        <f aca="false">B271*C271</f>
        <v>0.30126912</v>
      </c>
    </row>
    <row r="272" customFormat="false" ht="12.9" hidden="false" customHeight="false" outlineLevel="0" collapsed="false">
      <c r="A272" s="12" t="n">
        <v>45394.0416666667</v>
      </c>
      <c r="B272" s="13" t="n">
        <v>0.086392</v>
      </c>
      <c r="C272" s="14" t="n">
        <v>4.16</v>
      </c>
      <c r="D272" s="14" t="n">
        <f aca="false">B272*C272</f>
        <v>0.35939072</v>
      </c>
    </row>
    <row r="273" customFormat="false" ht="12.9" hidden="false" customHeight="false" outlineLevel="0" collapsed="false">
      <c r="A273" s="12" t="n">
        <v>45394.0833333333</v>
      </c>
      <c r="B273" s="13" t="n">
        <v>0.078866</v>
      </c>
      <c r="C273" s="14" t="n">
        <v>4.15</v>
      </c>
      <c r="D273" s="14" t="n">
        <f aca="false">B273*C273</f>
        <v>0.3272939</v>
      </c>
    </row>
    <row r="274" customFormat="false" ht="12.9" hidden="false" customHeight="false" outlineLevel="0" collapsed="false">
      <c r="A274" s="12" t="n">
        <v>45394.125</v>
      </c>
      <c r="B274" s="13" t="n">
        <v>0.078861</v>
      </c>
      <c r="C274" s="14" t="n">
        <v>4.37</v>
      </c>
      <c r="D274" s="14" t="n">
        <f aca="false">B274*C274</f>
        <v>0.34462257</v>
      </c>
    </row>
    <row r="275" customFormat="false" ht="12.9" hidden="false" customHeight="false" outlineLevel="0" collapsed="false">
      <c r="A275" s="12" t="n">
        <v>45394.1666666667</v>
      </c>
      <c r="B275" s="13" t="n">
        <v>0.080829</v>
      </c>
      <c r="C275" s="14" t="n">
        <v>4.93</v>
      </c>
      <c r="D275" s="14" t="n">
        <f aca="false">B275*C275</f>
        <v>0.39848697</v>
      </c>
    </row>
    <row r="276" customFormat="false" ht="12.9" hidden="false" customHeight="false" outlineLevel="0" collapsed="false">
      <c r="A276" s="12" t="n">
        <v>45394.2083333333</v>
      </c>
      <c r="B276" s="13" t="n">
        <v>0.077983</v>
      </c>
      <c r="C276" s="14" t="n">
        <v>15.56</v>
      </c>
      <c r="D276" s="14" t="n">
        <f aca="false">B276*C276</f>
        <v>1.21341548</v>
      </c>
    </row>
    <row r="277" customFormat="false" ht="12.9" hidden="false" customHeight="false" outlineLevel="0" collapsed="false">
      <c r="A277" s="12" t="n">
        <v>45394.25</v>
      </c>
      <c r="B277" s="13" t="n">
        <v>0.088221</v>
      </c>
      <c r="C277" s="14" t="n">
        <v>27.51</v>
      </c>
      <c r="D277" s="14" t="n">
        <f aca="false">B277*C277</f>
        <v>2.42695971</v>
      </c>
    </row>
    <row r="278" customFormat="false" ht="12.9" hidden="false" customHeight="false" outlineLevel="0" collapsed="false">
      <c r="A278" s="12" t="n">
        <v>45394.2916666667</v>
      </c>
      <c r="B278" s="13" t="n">
        <v>0.102293</v>
      </c>
      <c r="C278" s="14" t="n">
        <v>39.52</v>
      </c>
      <c r="D278" s="14" t="n">
        <f aca="false">B278*C278</f>
        <v>4.04261936</v>
      </c>
    </row>
    <row r="279" customFormat="false" ht="12.9" hidden="false" customHeight="false" outlineLevel="0" collapsed="false">
      <c r="A279" s="12" t="n">
        <v>45394.3333333333</v>
      </c>
      <c r="B279" s="13" t="n">
        <v>0.139839</v>
      </c>
      <c r="C279" s="14" t="n">
        <v>48.61</v>
      </c>
      <c r="D279" s="14" t="n">
        <f aca="false">B279*C279</f>
        <v>6.79757379</v>
      </c>
    </row>
    <row r="280" customFormat="false" ht="12.9" hidden="false" customHeight="false" outlineLevel="0" collapsed="false">
      <c r="A280" s="12" t="n">
        <v>45394.375</v>
      </c>
      <c r="B280" s="13" t="n">
        <v>0.173828</v>
      </c>
      <c r="C280" s="14" t="n">
        <v>69.27</v>
      </c>
      <c r="D280" s="14" t="n">
        <f aca="false">B280*C280</f>
        <v>12.04106556</v>
      </c>
    </row>
    <row r="281" customFormat="false" ht="12.9" hidden="false" customHeight="false" outlineLevel="0" collapsed="false">
      <c r="A281" s="12" t="n">
        <v>45394.4166666667</v>
      </c>
      <c r="B281" s="13" t="n">
        <v>0.18767</v>
      </c>
      <c r="C281" s="14" t="n">
        <v>65.59</v>
      </c>
      <c r="D281" s="14" t="n">
        <f aca="false">B281*C281</f>
        <v>12.3092753</v>
      </c>
    </row>
    <row r="282" customFormat="false" ht="12.9" hidden="false" customHeight="false" outlineLevel="0" collapsed="false">
      <c r="A282" s="12" t="n">
        <v>45394.4583333333</v>
      </c>
      <c r="B282" s="13" t="n">
        <v>0.185052</v>
      </c>
      <c r="C282" s="14" t="n">
        <v>42.16</v>
      </c>
      <c r="D282" s="14" t="n">
        <f aca="false">B282*C282</f>
        <v>7.80179232</v>
      </c>
    </row>
    <row r="283" customFormat="false" ht="12.9" hidden="false" customHeight="false" outlineLevel="0" collapsed="false">
      <c r="A283" s="12" t="n">
        <v>45394.5</v>
      </c>
      <c r="B283" s="13" t="n">
        <v>0.19384</v>
      </c>
      <c r="C283" s="14" t="n">
        <v>24.94</v>
      </c>
      <c r="D283" s="14" t="n">
        <f aca="false">B283*C283</f>
        <v>4.8343696</v>
      </c>
    </row>
    <row r="284" customFormat="false" ht="12.9" hidden="false" customHeight="false" outlineLevel="0" collapsed="false">
      <c r="A284" s="12" t="n">
        <v>45394.5416666667</v>
      </c>
      <c r="B284" s="13" t="n">
        <v>0.180965</v>
      </c>
      <c r="C284" s="14" t="n">
        <v>20.09</v>
      </c>
      <c r="D284" s="14" t="n">
        <f aca="false">B284*C284</f>
        <v>3.63558685</v>
      </c>
    </row>
    <row r="285" customFormat="false" ht="12.9" hidden="false" customHeight="false" outlineLevel="0" collapsed="false">
      <c r="A285" s="12" t="n">
        <v>45394.5833333333</v>
      </c>
      <c r="B285" s="13" t="n">
        <v>0.174888</v>
      </c>
      <c r="C285" s="14" t="n">
        <v>4.98</v>
      </c>
      <c r="D285" s="14" t="n">
        <f aca="false">B285*C285</f>
        <v>0.87094224</v>
      </c>
    </row>
    <row r="286" customFormat="false" ht="12.9" hidden="false" customHeight="false" outlineLevel="0" collapsed="false">
      <c r="A286" s="12" t="n">
        <v>45394.625</v>
      </c>
      <c r="B286" s="13" t="n">
        <v>0.172912</v>
      </c>
      <c r="C286" s="14" t="n">
        <v>0.81</v>
      </c>
      <c r="D286" s="14" t="n">
        <f aca="false">B286*C286</f>
        <v>0.14005872</v>
      </c>
    </row>
    <row r="287" customFormat="false" ht="12.9" hidden="false" customHeight="false" outlineLevel="0" collapsed="false">
      <c r="A287" s="12" t="n">
        <v>45394.6666666667</v>
      </c>
      <c r="B287" s="13" t="n">
        <v>0.150579</v>
      </c>
      <c r="C287" s="14" t="n">
        <v>0.43</v>
      </c>
      <c r="D287" s="14" t="n">
        <f aca="false">B287*C287</f>
        <v>0.06474897</v>
      </c>
    </row>
    <row r="288" customFormat="false" ht="12.9" hidden="false" customHeight="false" outlineLevel="0" collapsed="false">
      <c r="A288" s="12" t="n">
        <v>45394.7083333333</v>
      </c>
      <c r="B288" s="13" t="n">
        <v>0.123535</v>
      </c>
      <c r="C288" s="14" t="n">
        <v>28.98</v>
      </c>
      <c r="D288" s="14" t="n">
        <f aca="false">B288*C288</f>
        <v>3.5800443</v>
      </c>
    </row>
    <row r="289" customFormat="false" ht="12.9" hidden="false" customHeight="false" outlineLevel="0" collapsed="false">
      <c r="A289" s="12" t="n">
        <v>45394.75</v>
      </c>
      <c r="B289" s="13" t="n">
        <v>0.111282</v>
      </c>
      <c r="C289" s="14" t="n">
        <v>39.4</v>
      </c>
      <c r="D289" s="14" t="n">
        <f aca="false">B289*C289</f>
        <v>4.3845108</v>
      </c>
    </row>
    <row r="290" customFormat="false" ht="12.9" hidden="false" customHeight="false" outlineLevel="0" collapsed="false">
      <c r="A290" s="12" t="n">
        <v>45394.7916666667</v>
      </c>
      <c r="B290" s="13" t="n">
        <v>0.105072</v>
      </c>
      <c r="C290" s="14" t="n">
        <v>45.26</v>
      </c>
      <c r="D290" s="14" t="n">
        <f aca="false">B290*C290</f>
        <v>4.75555872</v>
      </c>
    </row>
    <row r="291" customFormat="false" ht="12.9" hidden="false" customHeight="false" outlineLevel="0" collapsed="false">
      <c r="A291" s="12" t="n">
        <v>45394.8333333333</v>
      </c>
      <c r="B291" s="13" t="n">
        <v>0.107814</v>
      </c>
      <c r="C291" s="14" t="n">
        <v>103.96</v>
      </c>
      <c r="D291" s="14" t="n">
        <f aca="false">B291*C291</f>
        <v>11.20834344</v>
      </c>
    </row>
    <row r="292" customFormat="false" ht="12.9" hidden="false" customHeight="false" outlineLevel="0" collapsed="false">
      <c r="A292" s="12" t="n">
        <v>45394.875</v>
      </c>
      <c r="B292" s="13" t="n">
        <v>0.112392</v>
      </c>
      <c r="C292" s="14" t="n">
        <v>90.09</v>
      </c>
      <c r="D292" s="14" t="n">
        <f aca="false">B292*C292</f>
        <v>10.12539528</v>
      </c>
    </row>
    <row r="293" customFormat="false" ht="12.9" hidden="false" customHeight="false" outlineLevel="0" collapsed="false">
      <c r="A293" s="12" t="n">
        <v>45394.9166666667</v>
      </c>
      <c r="B293" s="13" t="n">
        <v>0.103564</v>
      </c>
      <c r="C293" s="14" t="n">
        <v>30.74</v>
      </c>
      <c r="D293" s="14" t="n">
        <f aca="false">B293*C293</f>
        <v>3.18355736</v>
      </c>
    </row>
    <row r="294" customFormat="false" ht="12.9" hidden="false" customHeight="false" outlineLevel="0" collapsed="false">
      <c r="A294" s="12" t="n">
        <v>45394.9583333333</v>
      </c>
      <c r="B294" s="13" t="n">
        <v>0.097941</v>
      </c>
      <c r="C294" s="14" t="n">
        <v>48.07</v>
      </c>
      <c r="D294" s="14" t="n">
        <f aca="false">B294*C294</f>
        <v>4.70802387</v>
      </c>
    </row>
    <row r="295" customFormat="false" ht="12.9" hidden="false" customHeight="false" outlineLevel="0" collapsed="false">
      <c r="A295" s="12" t="n">
        <v>45395</v>
      </c>
      <c r="B295" s="13" t="n">
        <v>0.092971</v>
      </c>
      <c r="C295" s="14" t="n">
        <v>18.04</v>
      </c>
      <c r="D295" s="14" t="n">
        <f aca="false">B295*C295</f>
        <v>1.67719684</v>
      </c>
    </row>
    <row r="296" customFormat="false" ht="12.9" hidden="false" customHeight="false" outlineLevel="0" collapsed="false">
      <c r="A296" s="12" t="n">
        <v>45395.0416666667</v>
      </c>
      <c r="B296" s="13" t="n">
        <v>0.0944</v>
      </c>
      <c r="C296" s="14" t="n">
        <v>3</v>
      </c>
      <c r="D296" s="14" t="n">
        <f aca="false">B296*C296</f>
        <v>0.2832</v>
      </c>
    </row>
    <row r="297" customFormat="false" ht="12.9" hidden="false" customHeight="false" outlineLevel="0" collapsed="false">
      <c r="A297" s="12" t="n">
        <v>45395.0833333333</v>
      </c>
      <c r="B297" s="13" t="n">
        <v>0.087862</v>
      </c>
      <c r="C297" s="14" t="n">
        <v>0.81</v>
      </c>
      <c r="D297" s="14" t="n">
        <f aca="false">B297*C297</f>
        <v>0.07116822</v>
      </c>
    </row>
    <row r="298" customFormat="false" ht="12.9" hidden="false" customHeight="false" outlineLevel="0" collapsed="false">
      <c r="A298" s="12" t="n">
        <v>45395.125</v>
      </c>
      <c r="B298" s="13" t="n">
        <v>0.084681</v>
      </c>
      <c r="C298" s="14" t="n">
        <v>1</v>
      </c>
      <c r="D298" s="14" t="n">
        <f aca="false">B298*C298</f>
        <v>0.084681</v>
      </c>
    </row>
    <row r="299" customFormat="false" ht="12.9" hidden="false" customHeight="false" outlineLevel="0" collapsed="false">
      <c r="A299" s="12" t="n">
        <v>45395.1666666667</v>
      </c>
      <c r="B299" s="13" t="n">
        <v>0.085195</v>
      </c>
      <c r="C299" s="14" t="n">
        <v>2.98</v>
      </c>
      <c r="D299" s="14" t="n">
        <f aca="false">B299*C299</f>
        <v>0.2538811</v>
      </c>
    </row>
    <row r="300" customFormat="false" ht="12.9" hidden="false" customHeight="false" outlineLevel="0" collapsed="false">
      <c r="A300" s="12" t="n">
        <v>45395.2083333333</v>
      </c>
      <c r="B300" s="13" t="n">
        <v>0.076134</v>
      </c>
      <c r="C300" s="14" t="n">
        <v>4.1</v>
      </c>
      <c r="D300" s="14" t="n">
        <f aca="false">B300*C300</f>
        <v>0.3121494</v>
      </c>
    </row>
    <row r="301" customFormat="false" ht="12.9" hidden="false" customHeight="false" outlineLevel="0" collapsed="false">
      <c r="A301" s="12" t="n">
        <v>45395.25</v>
      </c>
      <c r="B301" s="13" t="n">
        <v>0.079608</v>
      </c>
      <c r="C301" s="14" t="n">
        <v>10.01</v>
      </c>
      <c r="D301" s="14" t="n">
        <f aca="false">B301*C301</f>
        <v>0.79687608</v>
      </c>
    </row>
    <row r="302" customFormat="false" ht="12.9" hidden="false" customHeight="false" outlineLevel="0" collapsed="false">
      <c r="A302" s="12" t="n">
        <v>45395.2916666667</v>
      </c>
      <c r="B302" s="13" t="n">
        <v>0.085239</v>
      </c>
      <c r="C302" s="14" t="n">
        <v>27.83</v>
      </c>
      <c r="D302" s="14" t="n">
        <f aca="false">B302*C302</f>
        <v>2.37220137</v>
      </c>
    </row>
    <row r="303" customFormat="false" ht="12.9" hidden="false" customHeight="false" outlineLevel="0" collapsed="false">
      <c r="A303" s="12" t="n">
        <v>45395.3333333333</v>
      </c>
      <c r="B303" s="13" t="n">
        <v>0.105888</v>
      </c>
      <c r="C303" s="14" t="n">
        <v>35.35</v>
      </c>
      <c r="D303" s="14" t="n">
        <f aca="false">B303*C303</f>
        <v>3.7431408</v>
      </c>
    </row>
    <row r="304" customFormat="false" ht="12.9" hidden="false" customHeight="false" outlineLevel="0" collapsed="false">
      <c r="A304" s="12" t="n">
        <v>45395.375</v>
      </c>
      <c r="B304" s="13" t="n">
        <v>0.135822</v>
      </c>
      <c r="C304" s="14" t="n">
        <v>22.47</v>
      </c>
      <c r="D304" s="14" t="n">
        <f aca="false">B304*C304</f>
        <v>3.05192034</v>
      </c>
    </row>
    <row r="305" customFormat="false" ht="12.9" hidden="false" customHeight="false" outlineLevel="0" collapsed="false">
      <c r="A305" s="12" t="n">
        <v>45395.4166666667</v>
      </c>
      <c r="B305" s="13" t="n">
        <v>0.148307</v>
      </c>
      <c r="C305" s="14" t="n">
        <v>8.8</v>
      </c>
      <c r="D305" s="14" t="n">
        <f aca="false">B305*C305</f>
        <v>1.3051016</v>
      </c>
    </row>
    <row r="306" customFormat="false" ht="12.9" hidden="false" customHeight="false" outlineLevel="0" collapsed="false">
      <c r="A306" s="12" t="n">
        <v>45395.4583333333</v>
      </c>
      <c r="B306" s="13" t="n">
        <v>0.151859</v>
      </c>
      <c r="C306" s="14" t="n">
        <v>0.21</v>
      </c>
      <c r="D306" s="14" t="n">
        <f aca="false">B306*C306</f>
        <v>0.03189039</v>
      </c>
    </row>
    <row r="307" customFormat="false" ht="12.9" hidden="false" customHeight="false" outlineLevel="0" collapsed="false">
      <c r="A307" s="12" t="n">
        <v>45395.5</v>
      </c>
      <c r="B307" s="13" t="n">
        <v>0.157825</v>
      </c>
      <c r="C307" s="14" t="n">
        <v>-0.03</v>
      </c>
      <c r="D307" s="14" t="n">
        <f aca="false">B307*C307</f>
        <v>-0.00473475</v>
      </c>
    </row>
    <row r="308" customFormat="false" ht="12.9" hidden="false" customHeight="false" outlineLevel="0" collapsed="false">
      <c r="A308" s="12" t="n">
        <v>45395.5416666667</v>
      </c>
      <c r="B308" s="13" t="n">
        <v>0.158871</v>
      </c>
      <c r="C308" s="14" t="n">
        <v>0</v>
      </c>
      <c r="D308" s="14" t="n">
        <f aca="false">B308*C308</f>
        <v>0</v>
      </c>
    </row>
    <row r="309" customFormat="false" ht="12.9" hidden="false" customHeight="false" outlineLevel="0" collapsed="false">
      <c r="A309" s="12" t="n">
        <v>45395.5833333333</v>
      </c>
      <c r="B309" s="13" t="n">
        <v>0.161345</v>
      </c>
      <c r="C309" s="14" t="n">
        <v>-0.06</v>
      </c>
      <c r="D309" s="14" t="n">
        <f aca="false">B309*C309</f>
        <v>-0.0096807</v>
      </c>
    </row>
    <row r="310" customFormat="false" ht="12.9" hidden="false" customHeight="false" outlineLevel="0" collapsed="false">
      <c r="A310" s="12" t="n">
        <v>45395.625</v>
      </c>
      <c r="B310" s="13" t="n">
        <v>0.134105</v>
      </c>
      <c r="C310" s="14" t="n">
        <v>-0.21</v>
      </c>
      <c r="D310" s="14" t="n">
        <f aca="false">B310*C310</f>
        <v>-0.02816205</v>
      </c>
    </row>
    <row r="311" customFormat="false" ht="12.9" hidden="false" customHeight="false" outlineLevel="0" collapsed="false">
      <c r="A311" s="12" t="n">
        <v>45395.6666666667</v>
      </c>
      <c r="B311" s="13" t="n">
        <v>0.108167</v>
      </c>
      <c r="C311" s="14" t="n">
        <v>-0.01</v>
      </c>
      <c r="D311" s="14" t="n">
        <f aca="false">B311*C311</f>
        <v>-0.00108167</v>
      </c>
    </row>
    <row r="312" customFormat="false" ht="12.9" hidden="false" customHeight="false" outlineLevel="0" collapsed="false">
      <c r="A312" s="12" t="n">
        <v>45395.7083333333</v>
      </c>
      <c r="B312" s="13" t="n">
        <v>0.109464</v>
      </c>
      <c r="C312" s="14" t="n">
        <v>0</v>
      </c>
      <c r="D312" s="14" t="n">
        <f aca="false">B312*C312</f>
        <v>0</v>
      </c>
    </row>
    <row r="313" customFormat="false" ht="12.9" hidden="false" customHeight="false" outlineLevel="0" collapsed="false">
      <c r="A313" s="12" t="n">
        <v>45395.75</v>
      </c>
      <c r="B313" s="13" t="n">
        <v>0.10381</v>
      </c>
      <c r="C313" s="14" t="n">
        <v>2</v>
      </c>
      <c r="D313" s="14" t="n">
        <f aca="false">B313*C313</f>
        <v>0.20762</v>
      </c>
    </row>
    <row r="314" customFormat="false" ht="12.9" hidden="false" customHeight="false" outlineLevel="0" collapsed="false">
      <c r="A314" s="12" t="n">
        <v>45395.7916666667</v>
      </c>
      <c r="B314" s="13" t="n">
        <v>0.093013</v>
      </c>
      <c r="C314" s="14" t="n">
        <v>36.97</v>
      </c>
      <c r="D314" s="14" t="n">
        <f aca="false">B314*C314</f>
        <v>3.43869061</v>
      </c>
    </row>
    <row r="315" customFormat="false" ht="12.9" hidden="false" customHeight="false" outlineLevel="0" collapsed="false">
      <c r="A315" s="12" t="n">
        <v>45395.8333333333</v>
      </c>
      <c r="B315" s="13" t="n">
        <v>0.101827</v>
      </c>
      <c r="C315" s="14" t="n">
        <v>52.66</v>
      </c>
      <c r="D315" s="14" t="n">
        <f aca="false">B315*C315</f>
        <v>5.36220982</v>
      </c>
    </row>
    <row r="316" customFormat="false" ht="12.9" hidden="false" customHeight="false" outlineLevel="0" collapsed="false">
      <c r="A316" s="12" t="n">
        <v>45395.875</v>
      </c>
      <c r="B316" s="13" t="n">
        <v>0.097181</v>
      </c>
      <c r="C316" s="14" t="n">
        <v>40.03</v>
      </c>
      <c r="D316" s="14" t="n">
        <f aca="false">B316*C316</f>
        <v>3.89015543</v>
      </c>
    </row>
    <row r="317" customFormat="false" ht="12.9" hidden="false" customHeight="false" outlineLevel="0" collapsed="false">
      <c r="A317" s="12" t="n">
        <v>45395.9166666667</v>
      </c>
      <c r="B317" s="13" t="n">
        <v>0.095738</v>
      </c>
      <c r="C317" s="14" t="n">
        <v>34.65</v>
      </c>
      <c r="D317" s="14" t="n">
        <f aca="false">B317*C317</f>
        <v>3.3173217</v>
      </c>
    </row>
    <row r="318" customFormat="false" ht="12.9" hidden="false" customHeight="false" outlineLevel="0" collapsed="false">
      <c r="A318" s="12" t="n">
        <v>45395.9583333333</v>
      </c>
      <c r="B318" s="13" t="n">
        <v>0.086209</v>
      </c>
      <c r="C318" s="14" t="n">
        <v>20.6</v>
      </c>
      <c r="D318" s="14" t="n">
        <f aca="false">B318*C318</f>
        <v>1.7759054</v>
      </c>
    </row>
    <row r="319" customFormat="false" ht="12.9" hidden="false" customHeight="false" outlineLevel="0" collapsed="false">
      <c r="A319" s="12" t="n">
        <v>45396</v>
      </c>
      <c r="B319" s="13" t="n">
        <v>0.086219</v>
      </c>
      <c r="C319" s="14" t="n">
        <v>7.05</v>
      </c>
      <c r="D319" s="14" t="n">
        <f aca="false">B319*C319</f>
        <v>0.60784395</v>
      </c>
    </row>
    <row r="320" customFormat="false" ht="12.9" hidden="false" customHeight="false" outlineLevel="0" collapsed="false">
      <c r="A320" s="12" t="n">
        <v>45396.0416666667</v>
      </c>
      <c r="B320" s="13" t="n">
        <v>0.082636</v>
      </c>
      <c r="C320" s="14" t="n">
        <v>0.43</v>
      </c>
      <c r="D320" s="14" t="n">
        <f aca="false">B320*C320</f>
        <v>0.03553348</v>
      </c>
    </row>
    <row r="321" customFormat="false" ht="12.9" hidden="false" customHeight="false" outlineLevel="0" collapsed="false">
      <c r="A321" s="12" t="n">
        <v>45396.0833333333</v>
      </c>
      <c r="B321" s="13" t="n">
        <v>0.076852</v>
      </c>
      <c r="C321" s="14" t="n">
        <v>0.83</v>
      </c>
      <c r="D321" s="14" t="n">
        <f aca="false">B321*C321</f>
        <v>0.06378716</v>
      </c>
    </row>
    <row r="322" customFormat="false" ht="12.9" hidden="false" customHeight="false" outlineLevel="0" collapsed="false">
      <c r="A322" s="12" t="n">
        <v>45396.125</v>
      </c>
      <c r="B322" s="13" t="n">
        <v>0.078725</v>
      </c>
      <c r="C322" s="14" t="n">
        <v>0.91</v>
      </c>
      <c r="D322" s="14" t="n">
        <f aca="false">B322*C322</f>
        <v>0.07163975</v>
      </c>
    </row>
    <row r="323" customFormat="false" ht="12.9" hidden="false" customHeight="false" outlineLevel="0" collapsed="false">
      <c r="A323" s="12" t="n">
        <v>45396.1666666667</v>
      </c>
      <c r="B323" s="13" t="n">
        <v>0.073443</v>
      </c>
      <c r="C323" s="14" t="n">
        <v>0.42</v>
      </c>
      <c r="D323" s="14" t="n">
        <f aca="false">B323*C323</f>
        <v>0.03084606</v>
      </c>
    </row>
    <row r="324" customFormat="false" ht="12.9" hidden="false" customHeight="false" outlineLevel="0" collapsed="false">
      <c r="A324" s="12" t="n">
        <v>45396.2083333333</v>
      </c>
      <c r="B324" s="13" t="n">
        <v>0.070744</v>
      </c>
      <c r="C324" s="14" t="n">
        <v>0.49</v>
      </c>
      <c r="D324" s="14" t="n">
        <f aca="false">B324*C324</f>
        <v>0.03466456</v>
      </c>
    </row>
    <row r="325" customFormat="false" ht="12.9" hidden="false" customHeight="false" outlineLevel="0" collapsed="false">
      <c r="A325" s="12" t="n">
        <v>45396.25</v>
      </c>
      <c r="B325" s="13" t="n">
        <v>0.070332</v>
      </c>
      <c r="C325" s="14" t="n">
        <v>2.91</v>
      </c>
      <c r="D325" s="14" t="n">
        <f aca="false">B325*C325</f>
        <v>0.20466612</v>
      </c>
    </row>
    <row r="326" customFormat="false" ht="12.9" hidden="false" customHeight="false" outlineLevel="0" collapsed="false">
      <c r="A326" s="12" t="n">
        <v>45396.2916666667</v>
      </c>
      <c r="B326" s="13" t="n">
        <v>0.078319</v>
      </c>
      <c r="C326" s="14" t="n">
        <v>12.55</v>
      </c>
      <c r="D326" s="14" t="n">
        <f aca="false">B326*C326</f>
        <v>0.98290345</v>
      </c>
    </row>
    <row r="327" customFormat="false" ht="12.9" hidden="false" customHeight="false" outlineLevel="0" collapsed="false">
      <c r="A327" s="12" t="n">
        <v>45396.3333333333</v>
      </c>
      <c r="B327" s="13" t="n">
        <v>0.081083</v>
      </c>
      <c r="C327" s="14" t="n">
        <v>13</v>
      </c>
      <c r="D327" s="14" t="n">
        <f aca="false">B327*C327</f>
        <v>1.054079</v>
      </c>
    </row>
    <row r="328" customFormat="false" ht="12.9" hidden="false" customHeight="false" outlineLevel="0" collapsed="false">
      <c r="A328" s="12" t="n">
        <v>45396.375</v>
      </c>
      <c r="B328" s="13" t="n">
        <v>0.104372</v>
      </c>
      <c r="C328" s="14" t="n">
        <v>16.17</v>
      </c>
      <c r="D328" s="14" t="n">
        <f aca="false">B328*C328</f>
        <v>1.68769524</v>
      </c>
    </row>
    <row r="329" customFormat="false" ht="12.9" hidden="false" customHeight="false" outlineLevel="0" collapsed="false">
      <c r="A329" s="12" t="n">
        <v>45396.4166666667</v>
      </c>
      <c r="B329" s="13" t="n">
        <v>0.131157</v>
      </c>
      <c r="C329" s="14" t="n">
        <v>25.72</v>
      </c>
      <c r="D329" s="14" t="n">
        <f aca="false">B329*C329</f>
        <v>3.37335804</v>
      </c>
    </row>
    <row r="330" customFormat="false" ht="12.9" hidden="false" customHeight="false" outlineLevel="0" collapsed="false">
      <c r="A330" s="12" t="n">
        <v>45396.4583333333</v>
      </c>
      <c r="B330" s="13" t="n">
        <v>0.141418</v>
      </c>
      <c r="C330" s="14" t="n">
        <v>3.01</v>
      </c>
      <c r="D330" s="14" t="n">
        <f aca="false">B330*C330</f>
        <v>0.42566818</v>
      </c>
    </row>
    <row r="331" customFormat="false" ht="12.9" hidden="false" customHeight="false" outlineLevel="0" collapsed="false">
      <c r="A331" s="12" t="n">
        <v>45396.5</v>
      </c>
      <c r="B331" s="13" t="n">
        <v>0.147547</v>
      </c>
      <c r="C331" s="14" t="n">
        <v>3</v>
      </c>
      <c r="D331" s="14" t="n">
        <f aca="false">B331*C331</f>
        <v>0.442641</v>
      </c>
    </row>
    <row r="332" customFormat="false" ht="12.9" hidden="false" customHeight="false" outlineLevel="0" collapsed="false">
      <c r="A332" s="12" t="n">
        <v>45396.5416666667</v>
      </c>
      <c r="B332" s="13" t="n">
        <v>0.138289</v>
      </c>
      <c r="C332" s="14" t="n">
        <v>20.01</v>
      </c>
      <c r="D332" s="14" t="n">
        <f aca="false">B332*C332</f>
        <v>2.76716289</v>
      </c>
    </row>
    <row r="333" customFormat="false" ht="12.9" hidden="false" customHeight="false" outlineLevel="0" collapsed="false">
      <c r="A333" s="12" t="n">
        <v>45396.5833333333</v>
      </c>
      <c r="B333" s="13" t="n">
        <v>0.11032</v>
      </c>
      <c r="C333" s="14" t="n">
        <v>0</v>
      </c>
      <c r="D333" s="14" t="n">
        <f aca="false">B333*C333</f>
        <v>0</v>
      </c>
    </row>
    <row r="334" customFormat="false" ht="12.9" hidden="false" customHeight="false" outlineLevel="0" collapsed="false">
      <c r="A334" s="12" t="n">
        <v>45396.625</v>
      </c>
      <c r="B334" s="13" t="n">
        <v>0.10995</v>
      </c>
      <c r="C334" s="14" t="n">
        <v>-10</v>
      </c>
      <c r="D334" s="14" t="n">
        <f aca="false">B334*C334</f>
        <v>-1.0995</v>
      </c>
    </row>
    <row r="335" customFormat="false" ht="12.9" hidden="false" customHeight="false" outlineLevel="0" collapsed="false">
      <c r="A335" s="12" t="n">
        <v>45396.6666666667</v>
      </c>
      <c r="B335" s="13" t="n">
        <v>0.107224</v>
      </c>
      <c r="C335" s="14" t="n">
        <v>-10</v>
      </c>
      <c r="D335" s="14" t="n">
        <f aca="false">B335*C335</f>
        <v>-1.07224</v>
      </c>
    </row>
    <row r="336" customFormat="false" ht="12.9" hidden="false" customHeight="false" outlineLevel="0" collapsed="false">
      <c r="A336" s="12" t="n">
        <v>45396.7083333333</v>
      </c>
      <c r="B336" s="13" t="n">
        <v>0.10747</v>
      </c>
      <c r="C336" s="14" t="n">
        <v>-6.25</v>
      </c>
      <c r="D336" s="14" t="n">
        <f aca="false">B336*C336</f>
        <v>-0.6716875</v>
      </c>
    </row>
    <row r="337" customFormat="false" ht="12.9" hidden="false" customHeight="false" outlineLevel="0" collapsed="false">
      <c r="A337" s="12" t="n">
        <v>45396.75</v>
      </c>
      <c r="B337" s="13" t="n">
        <v>0.105621</v>
      </c>
      <c r="C337" s="14" t="n">
        <v>1.57</v>
      </c>
      <c r="D337" s="14" t="n">
        <f aca="false">B337*C337</f>
        <v>0.16582497</v>
      </c>
    </row>
    <row r="338" customFormat="false" ht="12.9" hidden="false" customHeight="false" outlineLevel="0" collapsed="false">
      <c r="A338" s="12" t="n">
        <v>45396.7916666667</v>
      </c>
      <c r="B338" s="13" t="n">
        <v>0.101191</v>
      </c>
      <c r="C338" s="14" t="n">
        <v>21.1</v>
      </c>
      <c r="D338" s="14" t="n">
        <f aca="false">B338*C338</f>
        <v>2.1351301</v>
      </c>
    </row>
    <row r="339" customFormat="false" ht="12.9" hidden="false" customHeight="false" outlineLevel="0" collapsed="false">
      <c r="A339" s="12" t="n">
        <v>45396.8333333333</v>
      </c>
      <c r="B339" s="13" t="n">
        <v>0.099416</v>
      </c>
      <c r="C339" s="14" t="n">
        <v>13.94</v>
      </c>
      <c r="D339" s="14" t="n">
        <f aca="false">B339*C339</f>
        <v>1.38585904</v>
      </c>
    </row>
    <row r="340" customFormat="false" ht="12.9" hidden="false" customHeight="false" outlineLevel="0" collapsed="false">
      <c r="A340" s="12" t="n">
        <v>45396.875</v>
      </c>
      <c r="B340" s="13" t="n">
        <v>0.101936</v>
      </c>
      <c r="C340" s="14" t="n">
        <v>1.45</v>
      </c>
      <c r="D340" s="14" t="n">
        <f aca="false">B340*C340</f>
        <v>0.1478072</v>
      </c>
    </row>
    <row r="341" customFormat="false" ht="12.9" hidden="false" customHeight="false" outlineLevel="0" collapsed="false">
      <c r="A341" s="12" t="n">
        <v>45396.9166666667</v>
      </c>
      <c r="B341" s="13" t="n">
        <v>0.091454</v>
      </c>
      <c r="C341" s="14" t="n">
        <v>0</v>
      </c>
      <c r="D341" s="14" t="n">
        <f aca="false">B341*C341</f>
        <v>0</v>
      </c>
    </row>
    <row r="342" customFormat="false" ht="12.9" hidden="false" customHeight="false" outlineLevel="0" collapsed="false">
      <c r="A342" s="12" t="n">
        <v>45396.9583333333</v>
      </c>
      <c r="B342" s="13" t="n">
        <v>0.089136</v>
      </c>
      <c r="C342" s="14" t="n">
        <v>-0.05</v>
      </c>
      <c r="D342" s="14" t="n">
        <f aca="false">B342*C342</f>
        <v>-0.0044568</v>
      </c>
    </row>
    <row r="343" customFormat="false" ht="12.9" hidden="false" customHeight="false" outlineLevel="0" collapsed="false">
      <c r="A343" s="12" t="n">
        <v>45397</v>
      </c>
      <c r="B343" s="13" t="n">
        <v>0.088433</v>
      </c>
      <c r="C343" s="14" t="n">
        <v>-0.15</v>
      </c>
      <c r="D343" s="14" t="n">
        <f aca="false">B343*C343</f>
        <v>-0.01326495</v>
      </c>
    </row>
    <row r="344" customFormat="false" ht="12.9" hidden="false" customHeight="false" outlineLevel="0" collapsed="false">
      <c r="A344" s="12" t="n">
        <v>45397.0416666667</v>
      </c>
      <c r="B344" s="13" t="n">
        <v>0.083189</v>
      </c>
      <c r="C344" s="14" t="n">
        <v>-1.73</v>
      </c>
      <c r="D344" s="14" t="n">
        <f aca="false">B344*C344</f>
        <v>-0.14391697</v>
      </c>
    </row>
    <row r="345" customFormat="false" ht="12.9" hidden="false" customHeight="false" outlineLevel="0" collapsed="false">
      <c r="A345" s="12" t="n">
        <v>45397.0833333333</v>
      </c>
      <c r="B345" s="13" t="n">
        <v>0.076741</v>
      </c>
      <c r="C345" s="14" t="n">
        <v>-1.69</v>
      </c>
      <c r="D345" s="14" t="n">
        <f aca="false">B345*C345</f>
        <v>-0.12969229</v>
      </c>
    </row>
    <row r="346" customFormat="false" ht="12.9" hidden="false" customHeight="false" outlineLevel="0" collapsed="false">
      <c r="A346" s="12" t="n">
        <v>45397.125</v>
      </c>
      <c r="B346" s="13" t="n">
        <v>0.078613</v>
      </c>
      <c r="C346" s="14" t="n">
        <v>-0.58</v>
      </c>
      <c r="D346" s="14" t="n">
        <f aca="false">B346*C346</f>
        <v>-0.04559554</v>
      </c>
    </row>
    <row r="347" customFormat="false" ht="12.9" hidden="false" customHeight="false" outlineLevel="0" collapsed="false">
      <c r="A347" s="12" t="n">
        <v>45397.1666666667</v>
      </c>
      <c r="B347" s="13" t="n">
        <v>0.07927</v>
      </c>
      <c r="C347" s="14" t="n">
        <v>-0.06</v>
      </c>
      <c r="D347" s="14" t="n">
        <f aca="false">B347*C347</f>
        <v>-0.0047562</v>
      </c>
    </row>
    <row r="348" customFormat="false" ht="12.9" hidden="false" customHeight="false" outlineLevel="0" collapsed="false">
      <c r="A348" s="12" t="n">
        <v>45397.2083333333</v>
      </c>
      <c r="B348" s="13" t="n">
        <v>0.078462</v>
      </c>
      <c r="C348" s="14" t="n">
        <v>0.24</v>
      </c>
      <c r="D348" s="14" t="n">
        <f aca="false">B348*C348</f>
        <v>0.01883088</v>
      </c>
    </row>
    <row r="349" customFormat="false" ht="12.9" hidden="false" customHeight="false" outlineLevel="0" collapsed="false">
      <c r="A349" s="12" t="n">
        <v>45397.25</v>
      </c>
      <c r="B349" s="13" t="n">
        <v>0.084952</v>
      </c>
      <c r="C349" s="14" t="n">
        <v>50.06</v>
      </c>
      <c r="D349" s="14" t="n">
        <f aca="false">B349*C349</f>
        <v>4.25269712</v>
      </c>
    </row>
    <row r="350" customFormat="false" ht="12.9" hidden="false" customHeight="false" outlineLevel="0" collapsed="false">
      <c r="A350" s="12" t="n">
        <v>45397.2916666667</v>
      </c>
      <c r="B350" s="13" t="n">
        <v>0.105869</v>
      </c>
      <c r="C350" s="14" t="n">
        <v>112.95</v>
      </c>
      <c r="D350" s="14" t="n">
        <f aca="false">B350*C350</f>
        <v>11.95790355</v>
      </c>
    </row>
    <row r="351" customFormat="false" ht="12.9" hidden="false" customHeight="false" outlineLevel="0" collapsed="false">
      <c r="A351" s="12" t="n">
        <v>45397.3333333333</v>
      </c>
      <c r="B351" s="13" t="n">
        <v>0.139174</v>
      </c>
      <c r="C351" s="14" t="n">
        <v>145.16</v>
      </c>
      <c r="D351" s="14" t="n">
        <f aca="false">B351*C351</f>
        <v>20.20249784</v>
      </c>
    </row>
    <row r="352" customFormat="false" ht="12.9" hidden="false" customHeight="false" outlineLevel="0" collapsed="false">
      <c r="A352" s="12" t="n">
        <v>45397.375</v>
      </c>
      <c r="B352" s="13" t="n">
        <v>0.178908</v>
      </c>
      <c r="C352" s="14" t="n">
        <v>149.56</v>
      </c>
      <c r="D352" s="14" t="n">
        <f aca="false">B352*C352</f>
        <v>26.75748048</v>
      </c>
    </row>
    <row r="353" customFormat="false" ht="12.9" hidden="false" customHeight="false" outlineLevel="0" collapsed="false">
      <c r="A353" s="12" t="n">
        <v>45397.4166666667</v>
      </c>
      <c r="B353" s="13" t="n">
        <v>0.186425</v>
      </c>
      <c r="C353" s="14" t="n">
        <v>89.39</v>
      </c>
      <c r="D353" s="14" t="n">
        <f aca="false">B353*C353</f>
        <v>16.66453075</v>
      </c>
    </row>
    <row r="354" customFormat="false" ht="12.9" hidden="false" customHeight="false" outlineLevel="0" collapsed="false">
      <c r="A354" s="12" t="n">
        <v>45397.4583333333</v>
      </c>
      <c r="B354" s="13" t="n">
        <v>0.191083</v>
      </c>
      <c r="C354" s="14" t="n">
        <v>76.24</v>
      </c>
      <c r="D354" s="14" t="n">
        <f aca="false">B354*C354</f>
        <v>14.56816792</v>
      </c>
    </row>
    <row r="355" customFormat="false" ht="12.9" hidden="false" customHeight="false" outlineLevel="0" collapsed="false">
      <c r="A355" s="12" t="n">
        <v>45397.5</v>
      </c>
      <c r="B355" s="13" t="n">
        <v>0.199646</v>
      </c>
      <c r="C355" s="14" t="n">
        <v>57</v>
      </c>
      <c r="D355" s="14" t="n">
        <f aca="false">B355*C355</f>
        <v>11.379822</v>
      </c>
    </row>
    <row r="356" customFormat="false" ht="12.9" hidden="false" customHeight="false" outlineLevel="0" collapsed="false">
      <c r="A356" s="12" t="n">
        <v>45397.5416666667</v>
      </c>
      <c r="B356" s="13" t="n">
        <v>0.189112</v>
      </c>
      <c r="C356" s="14" t="n">
        <v>43</v>
      </c>
      <c r="D356" s="14" t="n">
        <f aca="false">B356*C356</f>
        <v>8.131816</v>
      </c>
    </row>
    <row r="357" customFormat="false" ht="12.9" hidden="false" customHeight="false" outlineLevel="0" collapsed="false">
      <c r="A357" s="12" t="n">
        <v>45397.5833333333</v>
      </c>
      <c r="B357" s="13" t="n">
        <v>0.18321</v>
      </c>
      <c r="C357" s="14" t="n">
        <v>32.89</v>
      </c>
      <c r="D357" s="14" t="n">
        <f aca="false">B357*C357</f>
        <v>6.0257769</v>
      </c>
    </row>
    <row r="358" customFormat="false" ht="12.9" hidden="false" customHeight="false" outlineLevel="0" collapsed="false">
      <c r="A358" s="12" t="n">
        <v>45397.625</v>
      </c>
      <c r="B358" s="13" t="n">
        <v>0.171688</v>
      </c>
      <c r="C358" s="14" t="n">
        <v>19.5</v>
      </c>
      <c r="D358" s="14" t="n">
        <f aca="false">B358*C358</f>
        <v>3.347916</v>
      </c>
    </row>
    <row r="359" customFormat="false" ht="12.9" hidden="false" customHeight="false" outlineLevel="0" collapsed="false">
      <c r="A359" s="12" t="n">
        <v>45397.6666666667</v>
      </c>
      <c r="B359" s="13" t="n">
        <v>0.162383</v>
      </c>
      <c r="C359" s="14" t="n">
        <v>29.94</v>
      </c>
      <c r="D359" s="14" t="n">
        <f aca="false">B359*C359</f>
        <v>4.86174702</v>
      </c>
    </row>
    <row r="360" customFormat="false" ht="12.9" hidden="false" customHeight="false" outlineLevel="0" collapsed="false">
      <c r="A360" s="12" t="n">
        <v>45397.7083333333</v>
      </c>
      <c r="B360" s="13" t="n">
        <v>0.155428</v>
      </c>
      <c r="C360" s="14" t="n">
        <v>35.58</v>
      </c>
      <c r="D360" s="14" t="n">
        <f aca="false">B360*C360</f>
        <v>5.53012824</v>
      </c>
    </row>
    <row r="361" customFormat="false" ht="12.9" hidden="false" customHeight="false" outlineLevel="0" collapsed="false">
      <c r="A361" s="12" t="n">
        <v>45397.75</v>
      </c>
      <c r="B361" s="13" t="n">
        <v>0.127386</v>
      </c>
      <c r="C361" s="14" t="n">
        <v>80.09</v>
      </c>
      <c r="D361" s="14" t="n">
        <f aca="false">B361*C361</f>
        <v>10.20234474</v>
      </c>
    </row>
    <row r="362" customFormat="false" ht="12.9" hidden="false" customHeight="false" outlineLevel="0" collapsed="false">
      <c r="A362" s="12" t="n">
        <v>45397.7916666667</v>
      </c>
      <c r="B362" s="13" t="n">
        <v>0.106138</v>
      </c>
      <c r="C362" s="14" t="n">
        <v>124.48</v>
      </c>
      <c r="D362" s="14" t="n">
        <f aca="false">B362*C362</f>
        <v>13.21205824</v>
      </c>
    </row>
    <row r="363" customFormat="false" ht="12.9" hidden="false" customHeight="false" outlineLevel="0" collapsed="false">
      <c r="A363" s="12" t="n">
        <v>45397.8333333333</v>
      </c>
      <c r="B363" s="13" t="n">
        <v>0.100959</v>
      </c>
      <c r="C363" s="14" t="n">
        <v>135.2</v>
      </c>
      <c r="D363" s="14" t="n">
        <f aca="false">B363*C363</f>
        <v>13.6496568</v>
      </c>
    </row>
    <row r="364" customFormat="false" ht="12.9" hidden="false" customHeight="false" outlineLevel="0" collapsed="false">
      <c r="A364" s="12" t="n">
        <v>45397.875</v>
      </c>
      <c r="B364" s="13" t="n">
        <v>0.111329</v>
      </c>
      <c r="C364" s="14" t="n">
        <v>136.49</v>
      </c>
      <c r="D364" s="14" t="n">
        <f aca="false">B364*C364</f>
        <v>15.19529521</v>
      </c>
    </row>
    <row r="365" customFormat="false" ht="12.9" hidden="false" customHeight="false" outlineLevel="0" collapsed="false">
      <c r="A365" s="12" t="n">
        <v>45397.9166666667</v>
      </c>
      <c r="B365" s="13" t="n">
        <v>0.098561</v>
      </c>
      <c r="C365" s="14" t="n">
        <v>114.51</v>
      </c>
      <c r="D365" s="14" t="n">
        <f aca="false">B365*C365</f>
        <v>11.28622011</v>
      </c>
    </row>
    <row r="366" customFormat="false" ht="12.9" hidden="false" customHeight="false" outlineLevel="0" collapsed="false">
      <c r="A366" s="12" t="n">
        <v>45397.9583333333</v>
      </c>
      <c r="B366" s="13" t="n">
        <v>0.090902</v>
      </c>
      <c r="C366" s="14" t="n">
        <v>93.23</v>
      </c>
      <c r="D366" s="14" t="n">
        <f aca="false">B366*C366</f>
        <v>8.47479346</v>
      </c>
    </row>
    <row r="367" customFormat="false" ht="12.9" hidden="false" customHeight="false" outlineLevel="0" collapsed="false">
      <c r="A367" s="12" t="n">
        <v>45398</v>
      </c>
      <c r="B367" s="13" t="n">
        <v>0.086256</v>
      </c>
      <c r="C367" s="14" t="n">
        <v>87.87</v>
      </c>
      <c r="D367" s="14" t="n">
        <f aca="false">B367*C367</f>
        <v>7.57931472</v>
      </c>
    </row>
    <row r="368" customFormat="false" ht="12.9" hidden="false" customHeight="false" outlineLevel="0" collapsed="false">
      <c r="A368" s="12" t="n">
        <v>45398.0416666667</v>
      </c>
      <c r="B368" s="13" t="n">
        <v>0.083599</v>
      </c>
      <c r="C368" s="14" t="n">
        <v>42.02</v>
      </c>
      <c r="D368" s="14" t="n">
        <f aca="false">B368*C368</f>
        <v>3.51282998</v>
      </c>
    </row>
    <row r="369" customFormat="false" ht="12.9" hidden="false" customHeight="false" outlineLevel="0" collapsed="false">
      <c r="A369" s="12" t="n">
        <v>45398.0833333333</v>
      </c>
      <c r="B369" s="13" t="n">
        <v>0.079256</v>
      </c>
      <c r="C369" s="14" t="n">
        <v>42.01</v>
      </c>
      <c r="D369" s="14" t="n">
        <f aca="false">B369*C369</f>
        <v>3.32954456</v>
      </c>
    </row>
    <row r="370" customFormat="false" ht="12.9" hidden="false" customHeight="false" outlineLevel="0" collapsed="false">
      <c r="A370" s="12" t="n">
        <v>45398.125</v>
      </c>
      <c r="B370" s="13" t="n">
        <v>0.084337</v>
      </c>
      <c r="C370" s="14" t="n">
        <v>34.09</v>
      </c>
      <c r="D370" s="14" t="n">
        <f aca="false">B370*C370</f>
        <v>2.87504833</v>
      </c>
    </row>
    <row r="371" customFormat="false" ht="12.9" hidden="false" customHeight="false" outlineLevel="0" collapsed="false">
      <c r="A371" s="12" t="n">
        <v>45398.1666666667</v>
      </c>
      <c r="B371" s="13" t="n">
        <v>0.081689</v>
      </c>
      <c r="C371" s="14" t="n">
        <v>42.01</v>
      </c>
      <c r="D371" s="14" t="n">
        <f aca="false">B371*C371</f>
        <v>3.43175489</v>
      </c>
    </row>
    <row r="372" customFormat="false" ht="12.9" hidden="false" customHeight="false" outlineLevel="0" collapsed="false">
      <c r="A372" s="12" t="n">
        <v>45398.2083333333</v>
      </c>
      <c r="B372" s="13" t="n">
        <v>0.085509</v>
      </c>
      <c r="C372" s="14" t="n">
        <v>42.06</v>
      </c>
      <c r="D372" s="14" t="n">
        <f aca="false">B372*C372</f>
        <v>3.59650854</v>
      </c>
    </row>
    <row r="373" customFormat="false" ht="12.9" hidden="false" customHeight="false" outlineLevel="0" collapsed="false">
      <c r="A373" s="12" t="n">
        <v>45398.25</v>
      </c>
      <c r="B373" s="13" t="n">
        <v>0.089418</v>
      </c>
      <c r="C373" s="14" t="n">
        <v>78.05</v>
      </c>
      <c r="D373" s="14" t="n">
        <f aca="false">B373*C373</f>
        <v>6.9790749</v>
      </c>
    </row>
    <row r="374" customFormat="false" ht="12.9" hidden="false" customHeight="false" outlineLevel="0" collapsed="false">
      <c r="A374" s="12" t="n">
        <v>45398.2916666667</v>
      </c>
      <c r="B374" s="13" t="n">
        <v>0.112169</v>
      </c>
      <c r="C374" s="14" t="n">
        <v>74.15</v>
      </c>
      <c r="D374" s="14" t="n">
        <f aca="false">B374*C374</f>
        <v>8.31733135</v>
      </c>
    </row>
    <row r="375" customFormat="false" ht="12.9" hidden="false" customHeight="false" outlineLevel="0" collapsed="false">
      <c r="A375" s="12" t="n">
        <v>45398.3333333333</v>
      </c>
      <c r="B375" s="13" t="n">
        <v>0.141995</v>
      </c>
      <c r="C375" s="14" t="n">
        <v>132</v>
      </c>
      <c r="D375" s="14" t="n">
        <f aca="false">B375*C375</f>
        <v>18.74334</v>
      </c>
    </row>
    <row r="376" customFormat="false" ht="12.9" hidden="false" customHeight="false" outlineLevel="0" collapsed="false">
      <c r="A376" s="12" t="n">
        <v>45398.375</v>
      </c>
      <c r="B376" s="13" t="n">
        <v>0.184086</v>
      </c>
      <c r="C376" s="14" t="n">
        <v>79.61</v>
      </c>
      <c r="D376" s="14" t="n">
        <f aca="false">B376*C376</f>
        <v>14.65508646</v>
      </c>
    </row>
    <row r="377" customFormat="false" ht="12.9" hidden="false" customHeight="false" outlineLevel="0" collapsed="false">
      <c r="A377" s="12" t="n">
        <v>45398.4166666667</v>
      </c>
      <c r="B377" s="13" t="n">
        <v>0.192579</v>
      </c>
      <c r="C377" s="14" t="n">
        <v>71.42</v>
      </c>
      <c r="D377" s="14" t="n">
        <f aca="false">B377*C377</f>
        <v>13.75399218</v>
      </c>
    </row>
    <row r="378" customFormat="false" ht="12.9" hidden="false" customHeight="false" outlineLevel="0" collapsed="false">
      <c r="A378" s="12" t="n">
        <v>45398.4583333333</v>
      </c>
      <c r="B378" s="13" t="n">
        <v>0.195385</v>
      </c>
      <c r="C378" s="14" t="n">
        <v>71.55</v>
      </c>
      <c r="D378" s="14" t="n">
        <f aca="false">B378*C378</f>
        <v>13.97979675</v>
      </c>
    </row>
    <row r="379" customFormat="false" ht="12.9" hidden="false" customHeight="false" outlineLevel="0" collapsed="false">
      <c r="A379" s="12" t="n">
        <v>45398.5</v>
      </c>
      <c r="B379" s="13" t="n">
        <v>0.178829</v>
      </c>
      <c r="C379" s="14" t="n">
        <v>55.01</v>
      </c>
      <c r="D379" s="14" t="n">
        <f aca="false">B379*C379</f>
        <v>9.83738329</v>
      </c>
    </row>
    <row r="380" customFormat="false" ht="12.9" hidden="false" customHeight="false" outlineLevel="0" collapsed="false">
      <c r="A380" s="12" t="n">
        <v>45398.5416666667</v>
      </c>
      <c r="B380" s="13" t="n">
        <v>0.184906</v>
      </c>
      <c r="C380" s="14" t="n">
        <v>43.3</v>
      </c>
      <c r="D380" s="14" t="n">
        <f aca="false">B380*C380</f>
        <v>8.0064298</v>
      </c>
    </row>
    <row r="381" customFormat="false" ht="12.9" hidden="false" customHeight="false" outlineLevel="0" collapsed="false">
      <c r="A381" s="12" t="n">
        <v>45398.5833333333</v>
      </c>
      <c r="B381" s="13" t="n">
        <v>0.179578</v>
      </c>
      <c r="C381" s="14" t="n">
        <v>42.37</v>
      </c>
      <c r="D381" s="14" t="n">
        <f aca="false">B381*C381</f>
        <v>7.60871986</v>
      </c>
    </row>
    <row r="382" customFormat="false" ht="12.9" hidden="false" customHeight="false" outlineLevel="0" collapsed="false">
      <c r="A382" s="12" t="n">
        <v>45398.625</v>
      </c>
      <c r="B382" s="13" t="n">
        <v>0.166143</v>
      </c>
      <c r="C382" s="14" t="n">
        <v>44.14</v>
      </c>
      <c r="D382" s="14" t="n">
        <f aca="false">B382*C382</f>
        <v>7.33355202</v>
      </c>
    </row>
    <row r="383" customFormat="false" ht="12.9" hidden="false" customHeight="false" outlineLevel="0" collapsed="false">
      <c r="A383" s="12" t="n">
        <v>45398.6666666667</v>
      </c>
      <c r="B383" s="13" t="n">
        <v>0.166821</v>
      </c>
      <c r="C383" s="14" t="n">
        <v>51.36</v>
      </c>
      <c r="D383" s="14" t="n">
        <f aca="false">B383*C383</f>
        <v>8.56792656</v>
      </c>
    </row>
    <row r="384" customFormat="false" ht="12.9" hidden="false" customHeight="false" outlineLevel="0" collapsed="false">
      <c r="A384" s="12" t="n">
        <v>45398.7083333333</v>
      </c>
      <c r="B384" s="13" t="n">
        <v>0.145328</v>
      </c>
      <c r="C384" s="14" t="n">
        <v>66.21</v>
      </c>
      <c r="D384" s="14" t="n">
        <f aca="false">B384*C384</f>
        <v>9.62216688</v>
      </c>
    </row>
    <row r="385" customFormat="false" ht="12.9" hidden="false" customHeight="false" outlineLevel="0" collapsed="false">
      <c r="A385" s="12" t="n">
        <v>45398.75</v>
      </c>
      <c r="B385" s="13" t="n">
        <v>0.132955</v>
      </c>
      <c r="C385" s="14" t="n">
        <v>83.39</v>
      </c>
      <c r="D385" s="14" t="n">
        <f aca="false">B385*C385</f>
        <v>11.08711745</v>
      </c>
    </row>
    <row r="386" customFormat="false" ht="12.9" hidden="false" customHeight="false" outlineLevel="0" collapsed="false">
      <c r="A386" s="12" t="n">
        <v>45398.7916666667</v>
      </c>
      <c r="B386" s="13" t="n">
        <v>0.113696</v>
      </c>
      <c r="C386" s="14" t="n">
        <v>96.18</v>
      </c>
      <c r="D386" s="14" t="n">
        <f aca="false">B386*C386</f>
        <v>10.93528128</v>
      </c>
    </row>
    <row r="387" customFormat="false" ht="12.9" hidden="false" customHeight="false" outlineLevel="0" collapsed="false">
      <c r="A387" s="12" t="n">
        <v>45398.8333333333</v>
      </c>
      <c r="B387" s="13" t="n">
        <v>0.120283</v>
      </c>
      <c r="C387" s="14" t="n">
        <v>116</v>
      </c>
      <c r="D387" s="14" t="n">
        <f aca="false">B387*C387</f>
        <v>13.952828</v>
      </c>
    </row>
    <row r="388" customFormat="false" ht="12.9" hidden="false" customHeight="false" outlineLevel="0" collapsed="false">
      <c r="A388" s="12" t="n">
        <v>45398.875</v>
      </c>
      <c r="B388" s="13" t="n">
        <v>0.117397</v>
      </c>
      <c r="C388" s="14" t="n">
        <v>124.52</v>
      </c>
      <c r="D388" s="14" t="n">
        <f aca="false">B388*C388</f>
        <v>14.61827444</v>
      </c>
    </row>
    <row r="389" customFormat="false" ht="12.9" hidden="false" customHeight="false" outlineLevel="0" collapsed="false">
      <c r="A389" s="12" t="n">
        <v>45398.9166666667</v>
      </c>
      <c r="B389" s="13" t="n">
        <v>0.104613</v>
      </c>
      <c r="C389" s="14" t="n">
        <v>112.24</v>
      </c>
      <c r="D389" s="14" t="n">
        <f aca="false">B389*C389</f>
        <v>11.74176312</v>
      </c>
    </row>
    <row r="390" customFormat="false" ht="12.9" hidden="false" customHeight="false" outlineLevel="0" collapsed="false">
      <c r="A390" s="12" t="n">
        <v>45398.9583333333</v>
      </c>
      <c r="B390" s="13" t="n">
        <v>0.10077</v>
      </c>
      <c r="C390" s="14" t="n">
        <v>95.2</v>
      </c>
      <c r="D390" s="14" t="n">
        <f aca="false">B390*C390</f>
        <v>9.593304</v>
      </c>
    </row>
    <row r="391" customFormat="false" ht="12.9" hidden="false" customHeight="false" outlineLevel="0" collapsed="false">
      <c r="A391" s="12" t="n">
        <v>45399</v>
      </c>
      <c r="B391" s="13" t="n">
        <v>0.094146</v>
      </c>
      <c r="C391" s="14" t="n">
        <v>84.1</v>
      </c>
      <c r="D391" s="14" t="n">
        <f aca="false">B391*C391</f>
        <v>7.9176786</v>
      </c>
    </row>
    <row r="392" customFormat="false" ht="12.9" hidden="false" customHeight="false" outlineLevel="0" collapsed="false">
      <c r="A392" s="12" t="n">
        <v>45399.0416666667</v>
      </c>
      <c r="B392" s="13" t="n">
        <v>0.090082</v>
      </c>
      <c r="C392" s="14" t="n">
        <v>81.83</v>
      </c>
      <c r="D392" s="14" t="n">
        <f aca="false">B392*C392</f>
        <v>7.37141006</v>
      </c>
    </row>
    <row r="393" customFormat="false" ht="12.9" hidden="false" customHeight="false" outlineLevel="0" collapsed="false">
      <c r="A393" s="12" t="n">
        <v>45399.0833333333</v>
      </c>
      <c r="B393" s="13" t="n">
        <v>0.084602</v>
      </c>
      <c r="C393" s="14" t="n">
        <v>81.83</v>
      </c>
      <c r="D393" s="14" t="n">
        <f aca="false">B393*C393</f>
        <v>6.92298166</v>
      </c>
    </row>
    <row r="394" customFormat="false" ht="12.9" hidden="false" customHeight="false" outlineLevel="0" collapsed="false">
      <c r="A394" s="12" t="n">
        <v>45399.125</v>
      </c>
      <c r="B394" s="13" t="n">
        <v>0.083935</v>
      </c>
      <c r="C394" s="14" t="n">
        <v>71.82</v>
      </c>
      <c r="D394" s="14" t="n">
        <f aca="false">B394*C394</f>
        <v>6.0282117</v>
      </c>
    </row>
    <row r="395" customFormat="false" ht="12.9" hidden="false" customHeight="false" outlineLevel="0" collapsed="false">
      <c r="A395" s="12" t="n">
        <v>45399.1666666667</v>
      </c>
      <c r="B395" s="13" t="n">
        <v>0.084755</v>
      </c>
      <c r="C395" s="14" t="n">
        <v>77.51</v>
      </c>
      <c r="D395" s="14" t="n">
        <f aca="false">B395*C395</f>
        <v>6.56936005</v>
      </c>
    </row>
    <row r="396" customFormat="false" ht="12.9" hidden="false" customHeight="false" outlineLevel="0" collapsed="false">
      <c r="A396" s="12" t="n">
        <v>45399.2083333333</v>
      </c>
      <c r="B396" s="13" t="n">
        <v>0.086845</v>
      </c>
      <c r="C396" s="14" t="n">
        <v>87.61</v>
      </c>
      <c r="D396" s="14" t="n">
        <f aca="false">B396*C396</f>
        <v>7.60849045</v>
      </c>
    </row>
    <row r="397" customFormat="false" ht="12.9" hidden="false" customHeight="false" outlineLevel="0" collapsed="false">
      <c r="A397" s="12" t="n">
        <v>45399.25</v>
      </c>
      <c r="B397" s="13" t="n">
        <v>0.093097</v>
      </c>
      <c r="C397" s="14" t="n">
        <v>85.62</v>
      </c>
      <c r="D397" s="14" t="n">
        <f aca="false">B397*C397</f>
        <v>7.97096514</v>
      </c>
    </row>
    <row r="398" customFormat="false" ht="12.9" hidden="false" customHeight="false" outlineLevel="0" collapsed="false">
      <c r="A398" s="12" t="n">
        <v>45399.2916666667</v>
      </c>
      <c r="B398" s="13" t="n">
        <v>0.122149</v>
      </c>
      <c r="C398" s="14" t="n">
        <v>109.39</v>
      </c>
      <c r="D398" s="14" t="n">
        <f aca="false">B398*C398</f>
        <v>13.36187911</v>
      </c>
    </row>
    <row r="399" customFormat="false" ht="12.9" hidden="false" customHeight="false" outlineLevel="0" collapsed="false">
      <c r="A399" s="12" t="n">
        <v>45399.3333333333</v>
      </c>
      <c r="B399" s="13" t="n">
        <v>0.145269</v>
      </c>
      <c r="C399" s="14" t="n">
        <v>165.89</v>
      </c>
      <c r="D399" s="14" t="n">
        <f aca="false">B399*C399</f>
        <v>24.09867441</v>
      </c>
    </row>
    <row r="400" customFormat="false" ht="12.9" hidden="false" customHeight="false" outlineLevel="0" collapsed="false">
      <c r="A400" s="12" t="n">
        <v>45399.375</v>
      </c>
      <c r="B400" s="13" t="n">
        <v>0.167747</v>
      </c>
      <c r="C400" s="14" t="n">
        <v>151.45</v>
      </c>
      <c r="D400" s="14" t="n">
        <f aca="false">B400*C400</f>
        <v>25.40528315</v>
      </c>
    </row>
    <row r="401" customFormat="false" ht="12.9" hidden="false" customHeight="false" outlineLevel="0" collapsed="false">
      <c r="A401" s="12" t="n">
        <v>45399.4166666667</v>
      </c>
      <c r="B401" s="13" t="n">
        <v>0.18184</v>
      </c>
      <c r="C401" s="14" t="n">
        <v>100.96</v>
      </c>
      <c r="D401" s="14" t="n">
        <f aca="false">B401*C401</f>
        <v>18.3585664</v>
      </c>
    </row>
    <row r="402" customFormat="false" ht="12.9" hidden="false" customHeight="false" outlineLevel="0" collapsed="false">
      <c r="A402" s="12" t="n">
        <v>45399.4583333333</v>
      </c>
      <c r="B402" s="13" t="n">
        <v>0.188316</v>
      </c>
      <c r="C402" s="14" t="n">
        <v>81.89</v>
      </c>
      <c r="D402" s="14" t="n">
        <f aca="false">B402*C402</f>
        <v>15.42119724</v>
      </c>
    </row>
    <row r="403" customFormat="false" ht="12.9" hidden="false" customHeight="false" outlineLevel="0" collapsed="false">
      <c r="A403" s="12" t="n">
        <v>45399.5</v>
      </c>
      <c r="B403" s="13" t="n">
        <v>0.185873</v>
      </c>
      <c r="C403" s="14" t="n">
        <v>78.36</v>
      </c>
      <c r="D403" s="14" t="n">
        <f aca="false">B403*C403</f>
        <v>14.56500828</v>
      </c>
    </row>
    <row r="404" customFormat="false" ht="12.9" hidden="false" customHeight="false" outlineLevel="0" collapsed="false">
      <c r="A404" s="12" t="n">
        <v>45399.5416666667</v>
      </c>
      <c r="B404" s="13" t="n">
        <v>0.193058</v>
      </c>
      <c r="C404" s="14" t="n">
        <v>80.3</v>
      </c>
      <c r="D404" s="14" t="n">
        <f aca="false">B404*C404</f>
        <v>15.5025574</v>
      </c>
    </row>
    <row r="405" customFormat="false" ht="12.9" hidden="false" customHeight="false" outlineLevel="0" collapsed="false">
      <c r="A405" s="12" t="n">
        <v>45399.5833333333</v>
      </c>
      <c r="B405" s="13" t="n">
        <v>0.174426</v>
      </c>
      <c r="C405" s="14" t="n">
        <v>78.81</v>
      </c>
      <c r="D405" s="14" t="n">
        <f aca="false">B405*C405</f>
        <v>13.74651306</v>
      </c>
    </row>
    <row r="406" customFormat="false" ht="12.9" hidden="false" customHeight="false" outlineLevel="0" collapsed="false">
      <c r="A406" s="12" t="n">
        <v>45399.625</v>
      </c>
      <c r="B406" s="13" t="n">
        <v>0.166798</v>
      </c>
      <c r="C406" s="14" t="n">
        <v>75.66</v>
      </c>
      <c r="D406" s="14" t="n">
        <f aca="false">B406*C406</f>
        <v>12.61993668</v>
      </c>
    </row>
    <row r="407" customFormat="false" ht="12.9" hidden="false" customHeight="false" outlineLevel="0" collapsed="false">
      <c r="A407" s="12" t="n">
        <v>45399.6666666667</v>
      </c>
      <c r="B407" s="13" t="n">
        <v>0.15637</v>
      </c>
      <c r="C407" s="14" t="n">
        <v>75.18</v>
      </c>
      <c r="D407" s="14" t="n">
        <f aca="false">B407*C407</f>
        <v>11.7558966</v>
      </c>
    </row>
    <row r="408" customFormat="false" ht="12.9" hidden="false" customHeight="false" outlineLevel="0" collapsed="false">
      <c r="A408" s="12" t="n">
        <v>45399.7083333333</v>
      </c>
      <c r="B408" s="13" t="n">
        <v>0.153843</v>
      </c>
      <c r="C408" s="14" t="n">
        <v>78.5</v>
      </c>
      <c r="D408" s="14" t="n">
        <f aca="false">B408*C408</f>
        <v>12.0766755</v>
      </c>
    </row>
    <row r="409" customFormat="false" ht="12.9" hidden="false" customHeight="false" outlineLevel="0" collapsed="false">
      <c r="A409" s="12" t="n">
        <v>45399.75</v>
      </c>
      <c r="B409" s="13" t="n">
        <v>0.148651</v>
      </c>
      <c r="C409" s="14" t="n">
        <v>86.9</v>
      </c>
      <c r="D409" s="14" t="n">
        <f aca="false">B409*C409</f>
        <v>12.9177719</v>
      </c>
    </row>
    <row r="410" customFormat="false" ht="12.9" hidden="false" customHeight="false" outlineLevel="0" collapsed="false">
      <c r="A410" s="12" t="n">
        <v>45399.7916666667</v>
      </c>
      <c r="B410" s="13" t="n">
        <v>0.12516</v>
      </c>
      <c r="C410" s="14" t="n">
        <v>119.82</v>
      </c>
      <c r="D410" s="14" t="n">
        <f aca="false">B410*C410</f>
        <v>14.9966712</v>
      </c>
    </row>
    <row r="411" customFormat="false" ht="12.9" hidden="false" customHeight="false" outlineLevel="0" collapsed="false">
      <c r="A411" s="12" t="n">
        <v>45399.8333333333</v>
      </c>
      <c r="B411" s="13" t="n">
        <v>0.119114</v>
      </c>
      <c r="C411" s="14" t="n">
        <v>151.23</v>
      </c>
      <c r="D411" s="14" t="n">
        <f aca="false">B411*C411</f>
        <v>18.01361022</v>
      </c>
    </row>
    <row r="412" customFormat="false" ht="12.9" hidden="false" customHeight="false" outlineLevel="0" collapsed="false">
      <c r="A412" s="12" t="n">
        <v>45399.875</v>
      </c>
      <c r="B412" s="13" t="n">
        <v>0.118327</v>
      </c>
      <c r="C412" s="14" t="n">
        <v>165.82</v>
      </c>
      <c r="D412" s="14" t="n">
        <f aca="false">B412*C412</f>
        <v>19.62098314</v>
      </c>
    </row>
    <row r="413" customFormat="false" ht="12.9" hidden="false" customHeight="false" outlineLevel="0" collapsed="false">
      <c r="A413" s="12" t="n">
        <v>45399.9166666667</v>
      </c>
      <c r="B413" s="13" t="n">
        <v>0.108053</v>
      </c>
      <c r="C413" s="14" t="n">
        <v>130.06</v>
      </c>
      <c r="D413" s="14" t="n">
        <f aca="false">B413*C413</f>
        <v>14.05337318</v>
      </c>
    </row>
    <row r="414" customFormat="false" ht="12.9" hidden="false" customHeight="false" outlineLevel="0" collapsed="false">
      <c r="A414" s="12" t="n">
        <v>45399.9583333333</v>
      </c>
      <c r="B414" s="13" t="n">
        <v>0.099722</v>
      </c>
      <c r="C414" s="14" t="n">
        <v>99.04</v>
      </c>
      <c r="D414" s="14" t="n">
        <f aca="false">B414*C414</f>
        <v>9.87646688</v>
      </c>
    </row>
    <row r="415" customFormat="false" ht="12.9" hidden="false" customHeight="false" outlineLevel="0" collapsed="false">
      <c r="A415" s="12" t="n">
        <v>45400</v>
      </c>
      <c r="B415" s="13" t="n">
        <v>0.093976</v>
      </c>
      <c r="C415" s="14" t="n">
        <v>91.27</v>
      </c>
      <c r="D415" s="14" t="n">
        <f aca="false">B415*C415</f>
        <v>8.57718952</v>
      </c>
    </row>
    <row r="416" customFormat="false" ht="12.9" hidden="false" customHeight="false" outlineLevel="0" collapsed="false">
      <c r="A416" s="12" t="n">
        <v>45400.0416666667</v>
      </c>
      <c r="B416" s="13" t="n">
        <v>0.090278</v>
      </c>
      <c r="C416" s="14" t="n">
        <v>91.8</v>
      </c>
      <c r="D416" s="14" t="n">
        <f aca="false">B416*C416</f>
        <v>8.2875204</v>
      </c>
    </row>
    <row r="417" customFormat="false" ht="12.9" hidden="false" customHeight="false" outlineLevel="0" collapsed="false">
      <c r="A417" s="12" t="n">
        <v>45400.0833333333</v>
      </c>
      <c r="B417" s="13" t="n">
        <v>0.091822</v>
      </c>
      <c r="C417" s="14" t="n">
        <v>85.9</v>
      </c>
      <c r="D417" s="14" t="n">
        <f aca="false">B417*C417</f>
        <v>7.8875098</v>
      </c>
    </row>
    <row r="418" customFormat="false" ht="12.9" hidden="false" customHeight="false" outlineLevel="0" collapsed="false">
      <c r="A418" s="12" t="n">
        <v>45400.125</v>
      </c>
      <c r="B418" s="13" t="n">
        <v>0.084377</v>
      </c>
      <c r="C418" s="14" t="n">
        <v>86.12</v>
      </c>
      <c r="D418" s="14" t="n">
        <f aca="false">B418*C418</f>
        <v>7.26654724</v>
      </c>
    </row>
    <row r="419" customFormat="false" ht="12.9" hidden="false" customHeight="false" outlineLevel="0" collapsed="false">
      <c r="A419" s="12" t="n">
        <v>45400.1666666667</v>
      </c>
      <c r="B419" s="13" t="n">
        <v>0.086148</v>
      </c>
      <c r="C419" s="14" t="n">
        <v>85.65</v>
      </c>
      <c r="D419" s="14" t="n">
        <f aca="false">B419*C419</f>
        <v>7.3785762</v>
      </c>
    </row>
    <row r="420" customFormat="false" ht="12.9" hidden="false" customHeight="false" outlineLevel="0" collapsed="false">
      <c r="A420" s="12" t="n">
        <v>45400.2083333333</v>
      </c>
      <c r="B420" s="13" t="n">
        <v>0.088758</v>
      </c>
      <c r="C420" s="14" t="n">
        <v>88.85</v>
      </c>
      <c r="D420" s="14" t="n">
        <f aca="false">B420*C420</f>
        <v>7.8861483</v>
      </c>
    </row>
    <row r="421" customFormat="false" ht="12.9" hidden="false" customHeight="false" outlineLevel="0" collapsed="false">
      <c r="A421" s="12" t="n">
        <v>45400.25</v>
      </c>
      <c r="B421" s="13" t="n">
        <v>0.092642</v>
      </c>
      <c r="C421" s="14" t="n">
        <v>93.47</v>
      </c>
      <c r="D421" s="14" t="n">
        <f aca="false">B421*C421</f>
        <v>8.65924774</v>
      </c>
    </row>
    <row r="422" customFormat="false" ht="12.9" hidden="false" customHeight="false" outlineLevel="0" collapsed="false">
      <c r="A422" s="12" t="n">
        <v>45400.2916666667</v>
      </c>
      <c r="B422" s="13" t="n">
        <v>0.109483</v>
      </c>
      <c r="C422" s="14" t="n">
        <v>124.66</v>
      </c>
      <c r="D422" s="14" t="n">
        <f aca="false">B422*C422</f>
        <v>13.64815078</v>
      </c>
    </row>
    <row r="423" customFormat="false" ht="12.9" hidden="false" customHeight="false" outlineLevel="0" collapsed="false">
      <c r="A423" s="12" t="n">
        <v>45400.3333333333</v>
      </c>
      <c r="B423" s="13" t="n">
        <v>0.142595</v>
      </c>
      <c r="C423" s="14" t="n">
        <v>155.8</v>
      </c>
      <c r="D423" s="14" t="n">
        <f aca="false">B423*C423</f>
        <v>22.216301</v>
      </c>
    </row>
    <row r="424" customFormat="false" ht="12.9" hidden="false" customHeight="false" outlineLevel="0" collapsed="false">
      <c r="A424" s="12" t="n">
        <v>45400.375</v>
      </c>
      <c r="B424" s="13" t="n">
        <v>0.165921</v>
      </c>
      <c r="C424" s="14" t="n">
        <v>131.19</v>
      </c>
      <c r="D424" s="14" t="n">
        <f aca="false">B424*C424</f>
        <v>21.76717599</v>
      </c>
    </row>
    <row r="425" customFormat="false" ht="12.9" hidden="false" customHeight="false" outlineLevel="0" collapsed="false">
      <c r="A425" s="12" t="n">
        <v>45400.4166666667</v>
      </c>
      <c r="B425" s="13" t="n">
        <v>0.179932</v>
      </c>
      <c r="C425" s="14" t="n">
        <v>101.12</v>
      </c>
      <c r="D425" s="14" t="n">
        <f aca="false">B425*C425</f>
        <v>18.19472384</v>
      </c>
    </row>
    <row r="426" customFormat="false" ht="12.9" hidden="false" customHeight="false" outlineLevel="0" collapsed="false">
      <c r="A426" s="12" t="n">
        <v>45400.4583333333</v>
      </c>
      <c r="B426" s="13" t="n">
        <v>0.201288</v>
      </c>
      <c r="C426" s="14" t="n">
        <v>90.21</v>
      </c>
      <c r="D426" s="14" t="n">
        <f aca="false">B426*C426</f>
        <v>18.15819048</v>
      </c>
    </row>
    <row r="427" customFormat="false" ht="12.9" hidden="false" customHeight="false" outlineLevel="0" collapsed="false">
      <c r="A427" s="12" t="n">
        <v>45400.5</v>
      </c>
      <c r="B427" s="13" t="n">
        <v>0.207809</v>
      </c>
      <c r="C427" s="14" t="n">
        <v>83.87</v>
      </c>
      <c r="D427" s="14" t="n">
        <f aca="false">B427*C427</f>
        <v>17.42894083</v>
      </c>
    </row>
    <row r="428" customFormat="false" ht="12.9" hidden="false" customHeight="false" outlineLevel="0" collapsed="false">
      <c r="A428" s="12" t="n">
        <v>45400.5416666667</v>
      </c>
      <c r="B428" s="13" t="n">
        <v>0.202628</v>
      </c>
      <c r="C428" s="14" t="n">
        <v>80.64</v>
      </c>
      <c r="D428" s="14" t="n">
        <f aca="false">B428*C428</f>
        <v>16.33992192</v>
      </c>
    </row>
    <row r="429" customFormat="false" ht="12.9" hidden="false" customHeight="false" outlineLevel="0" collapsed="false">
      <c r="A429" s="12" t="n">
        <v>45400.5833333333</v>
      </c>
      <c r="B429" s="13" t="n">
        <v>0.198714</v>
      </c>
      <c r="C429" s="14" t="n">
        <v>77.2</v>
      </c>
      <c r="D429" s="14" t="n">
        <f aca="false">B429*C429</f>
        <v>15.3407208</v>
      </c>
    </row>
    <row r="430" customFormat="false" ht="12.9" hidden="false" customHeight="false" outlineLevel="0" collapsed="false">
      <c r="A430" s="12" t="n">
        <v>45400.625</v>
      </c>
      <c r="B430" s="13" t="n">
        <v>0.183783</v>
      </c>
      <c r="C430" s="14" t="n">
        <v>73.01</v>
      </c>
      <c r="D430" s="14" t="n">
        <f aca="false">B430*C430</f>
        <v>13.41799683</v>
      </c>
    </row>
    <row r="431" customFormat="false" ht="12.9" hidden="false" customHeight="false" outlineLevel="0" collapsed="false">
      <c r="A431" s="12" t="n">
        <v>45400.6666666667</v>
      </c>
      <c r="B431" s="13" t="n">
        <v>0.175538</v>
      </c>
      <c r="C431" s="14" t="n">
        <v>70.7</v>
      </c>
      <c r="D431" s="14" t="n">
        <f aca="false">B431*C431</f>
        <v>12.4105366</v>
      </c>
    </row>
    <row r="432" customFormat="false" ht="12.9" hidden="false" customHeight="false" outlineLevel="0" collapsed="false">
      <c r="A432" s="12" t="n">
        <v>45400.7083333333</v>
      </c>
      <c r="B432" s="13" t="n">
        <v>0.169736</v>
      </c>
      <c r="C432" s="14" t="n">
        <v>72.04</v>
      </c>
      <c r="D432" s="14" t="n">
        <f aca="false">B432*C432</f>
        <v>12.22778144</v>
      </c>
    </row>
    <row r="433" customFormat="false" ht="12.9" hidden="false" customHeight="false" outlineLevel="0" collapsed="false">
      <c r="A433" s="12" t="n">
        <v>45400.75</v>
      </c>
      <c r="B433" s="13" t="n">
        <v>0.156385</v>
      </c>
      <c r="C433" s="14" t="n">
        <v>90.2</v>
      </c>
      <c r="D433" s="14" t="n">
        <f aca="false">B433*C433</f>
        <v>14.105927</v>
      </c>
    </row>
    <row r="434" customFormat="false" ht="12.9" hidden="false" customHeight="false" outlineLevel="0" collapsed="false">
      <c r="A434" s="12" t="n">
        <v>45400.7916666667</v>
      </c>
      <c r="B434" s="13" t="n">
        <v>0.128791</v>
      </c>
      <c r="C434" s="14" t="n">
        <v>115.27</v>
      </c>
      <c r="D434" s="14" t="n">
        <f aca="false">B434*C434</f>
        <v>14.84573857</v>
      </c>
    </row>
    <row r="435" customFormat="false" ht="12.9" hidden="false" customHeight="false" outlineLevel="0" collapsed="false">
      <c r="A435" s="12" t="n">
        <v>45400.8333333333</v>
      </c>
      <c r="B435" s="13" t="n">
        <v>0.114657</v>
      </c>
      <c r="C435" s="14" t="n">
        <v>130.93</v>
      </c>
      <c r="D435" s="14" t="n">
        <f aca="false">B435*C435</f>
        <v>15.01204101</v>
      </c>
    </row>
    <row r="436" customFormat="false" ht="12.9" hidden="false" customHeight="false" outlineLevel="0" collapsed="false">
      <c r="A436" s="12" t="n">
        <v>45400.875</v>
      </c>
      <c r="B436" s="13" t="n">
        <v>0.111796</v>
      </c>
      <c r="C436" s="14" t="n">
        <v>136.35</v>
      </c>
      <c r="D436" s="14" t="n">
        <f aca="false">B436*C436</f>
        <v>15.2433846</v>
      </c>
    </row>
    <row r="437" customFormat="false" ht="12.9" hidden="false" customHeight="false" outlineLevel="0" collapsed="false">
      <c r="A437" s="12" t="n">
        <v>45400.9166666667</v>
      </c>
      <c r="B437" s="13" t="n">
        <v>0.113694</v>
      </c>
      <c r="C437" s="14" t="n">
        <v>112.86</v>
      </c>
      <c r="D437" s="14" t="n">
        <f aca="false">B437*C437</f>
        <v>12.83150484</v>
      </c>
    </row>
    <row r="438" customFormat="false" ht="12.9" hidden="false" customHeight="false" outlineLevel="0" collapsed="false">
      <c r="A438" s="12" t="n">
        <v>45400.9583333333</v>
      </c>
      <c r="B438" s="13" t="n">
        <v>0.108587</v>
      </c>
      <c r="C438" s="14" t="n">
        <v>90.03</v>
      </c>
      <c r="D438" s="14" t="n">
        <f aca="false">B438*C438</f>
        <v>9.77608761</v>
      </c>
    </row>
    <row r="439" customFormat="false" ht="12.9" hidden="false" customHeight="false" outlineLevel="0" collapsed="false">
      <c r="A439" s="12" t="n">
        <v>45401</v>
      </c>
      <c r="B439" s="13" t="n">
        <v>0.100213</v>
      </c>
      <c r="C439" s="14" t="n">
        <v>81.79</v>
      </c>
      <c r="D439" s="14" t="n">
        <f aca="false">B439*C439</f>
        <v>8.19642127</v>
      </c>
    </row>
    <row r="440" customFormat="false" ht="12.9" hidden="false" customHeight="false" outlineLevel="0" collapsed="false">
      <c r="A440" s="12" t="n">
        <v>45401.0416666667</v>
      </c>
      <c r="B440" s="13" t="n">
        <v>0.09879</v>
      </c>
      <c r="C440" s="14" t="n">
        <v>88.18</v>
      </c>
      <c r="D440" s="14" t="n">
        <f aca="false">B440*C440</f>
        <v>8.7113022</v>
      </c>
    </row>
    <row r="441" customFormat="false" ht="12.9" hidden="false" customHeight="false" outlineLevel="0" collapsed="false">
      <c r="A441" s="12" t="n">
        <v>45401.0833333333</v>
      </c>
      <c r="B441" s="13" t="n">
        <v>0.095003</v>
      </c>
      <c r="C441" s="14" t="n">
        <v>63.78</v>
      </c>
      <c r="D441" s="14" t="n">
        <f aca="false">B441*C441</f>
        <v>6.05929134</v>
      </c>
    </row>
    <row r="442" customFormat="false" ht="12.9" hidden="false" customHeight="false" outlineLevel="0" collapsed="false">
      <c r="A442" s="12" t="n">
        <v>45401.125</v>
      </c>
      <c r="B442" s="13" t="n">
        <v>0.092723</v>
      </c>
      <c r="C442" s="14" t="n">
        <v>50.86</v>
      </c>
      <c r="D442" s="14" t="n">
        <f aca="false">B442*C442</f>
        <v>4.71589178</v>
      </c>
    </row>
    <row r="443" customFormat="false" ht="12.9" hidden="false" customHeight="false" outlineLevel="0" collapsed="false">
      <c r="A443" s="12" t="n">
        <v>45401.1666666667</v>
      </c>
      <c r="B443" s="13" t="n">
        <v>0.095793</v>
      </c>
      <c r="C443" s="14" t="n">
        <v>49.47</v>
      </c>
      <c r="D443" s="14" t="n">
        <f aca="false">B443*C443</f>
        <v>4.73887971</v>
      </c>
    </row>
    <row r="444" customFormat="false" ht="12.9" hidden="false" customHeight="false" outlineLevel="0" collapsed="false">
      <c r="A444" s="12" t="n">
        <v>45401.2083333333</v>
      </c>
      <c r="B444" s="13" t="n">
        <v>0.092908</v>
      </c>
      <c r="C444" s="14" t="n">
        <v>60.03</v>
      </c>
      <c r="D444" s="14" t="n">
        <f aca="false">B444*C444</f>
        <v>5.57726724</v>
      </c>
    </row>
    <row r="445" customFormat="false" ht="12.9" hidden="false" customHeight="false" outlineLevel="0" collapsed="false">
      <c r="A445" s="12" t="n">
        <v>45401.25</v>
      </c>
      <c r="B445" s="13" t="n">
        <v>0.09743</v>
      </c>
      <c r="C445" s="14" t="n">
        <v>90.41</v>
      </c>
      <c r="D445" s="14" t="n">
        <f aca="false">B445*C445</f>
        <v>8.8086463</v>
      </c>
    </row>
    <row r="446" customFormat="false" ht="12.9" hidden="false" customHeight="false" outlineLevel="0" collapsed="false">
      <c r="A446" s="12" t="n">
        <v>45401.2916666667</v>
      </c>
      <c r="B446" s="13" t="n">
        <v>0.11748</v>
      </c>
      <c r="C446" s="14" t="n">
        <v>118.21</v>
      </c>
      <c r="D446" s="14" t="n">
        <f aca="false">B446*C446</f>
        <v>13.8873108</v>
      </c>
    </row>
    <row r="447" customFormat="false" ht="12.9" hidden="false" customHeight="false" outlineLevel="0" collapsed="false">
      <c r="A447" s="12" t="n">
        <v>45401.3333333333</v>
      </c>
      <c r="B447" s="13" t="n">
        <v>0.15732</v>
      </c>
      <c r="C447" s="14" t="n">
        <v>110.2</v>
      </c>
      <c r="D447" s="14" t="n">
        <f aca="false">B447*C447</f>
        <v>17.336664</v>
      </c>
    </row>
    <row r="448" customFormat="false" ht="12.9" hidden="false" customHeight="false" outlineLevel="0" collapsed="false">
      <c r="A448" s="12" t="n">
        <v>45401.375</v>
      </c>
      <c r="B448" s="13" t="n">
        <v>0.207078</v>
      </c>
      <c r="C448" s="14" t="n">
        <v>95.07</v>
      </c>
      <c r="D448" s="14" t="n">
        <f aca="false">B448*C448</f>
        <v>19.68690546</v>
      </c>
    </row>
    <row r="449" customFormat="false" ht="12.9" hidden="false" customHeight="false" outlineLevel="0" collapsed="false">
      <c r="A449" s="12" t="n">
        <v>45401.4166666667</v>
      </c>
      <c r="B449" s="13" t="n">
        <v>0.211195</v>
      </c>
      <c r="C449" s="14" t="n">
        <v>81.26</v>
      </c>
      <c r="D449" s="14" t="n">
        <f aca="false">B449*C449</f>
        <v>17.1617057</v>
      </c>
    </row>
    <row r="450" customFormat="false" ht="12.9" hidden="false" customHeight="false" outlineLevel="0" collapsed="false">
      <c r="A450" s="12" t="n">
        <v>45401.4583333333</v>
      </c>
      <c r="B450" s="13" t="n">
        <v>0.223874</v>
      </c>
      <c r="C450" s="14" t="n">
        <v>61.27</v>
      </c>
      <c r="D450" s="14" t="n">
        <f aca="false">B450*C450</f>
        <v>13.71675998</v>
      </c>
    </row>
    <row r="451" customFormat="false" ht="12.9" hidden="false" customHeight="false" outlineLevel="0" collapsed="false">
      <c r="A451" s="12" t="n">
        <v>45401.5</v>
      </c>
      <c r="B451" s="13" t="n">
        <v>0.223852</v>
      </c>
      <c r="C451" s="14" t="n">
        <v>57.28</v>
      </c>
      <c r="D451" s="14" t="n">
        <f aca="false">B451*C451</f>
        <v>12.82224256</v>
      </c>
    </row>
    <row r="452" customFormat="false" ht="12.9" hidden="false" customHeight="false" outlineLevel="0" collapsed="false">
      <c r="A452" s="12" t="n">
        <v>45401.5416666667</v>
      </c>
      <c r="B452" s="13" t="n">
        <v>0.204936</v>
      </c>
      <c r="C452" s="14" t="n">
        <v>52.16</v>
      </c>
      <c r="D452" s="14" t="n">
        <f aca="false">B452*C452</f>
        <v>10.68946176</v>
      </c>
    </row>
    <row r="453" customFormat="false" ht="12.9" hidden="false" customHeight="false" outlineLevel="0" collapsed="false">
      <c r="A453" s="12" t="n">
        <v>45401.5833333333</v>
      </c>
      <c r="B453" s="13" t="n">
        <v>0.20477</v>
      </c>
      <c r="C453" s="14" t="n">
        <v>48.67</v>
      </c>
      <c r="D453" s="14" t="n">
        <f aca="false">B453*C453</f>
        <v>9.9661559</v>
      </c>
    </row>
    <row r="454" customFormat="false" ht="12.9" hidden="false" customHeight="false" outlineLevel="0" collapsed="false">
      <c r="A454" s="12" t="n">
        <v>45401.625</v>
      </c>
      <c r="B454" s="13" t="n">
        <v>0.204483</v>
      </c>
      <c r="C454" s="14" t="n">
        <v>46.38</v>
      </c>
      <c r="D454" s="14" t="n">
        <f aca="false">B454*C454</f>
        <v>9.48392154</v>
      </c>
    </row>
    <row r="455" customFormat="false" ht="12.9" hidden="false" customHeight="false" outlineLevel="0" collapsed="false">
      <c r="A455" s="12" t="n">
        <v>45401.6666666667</v>
      </c>
      <c r="B455" s="13" t="n">
        <v>0.173985</v>
      </c>
      <c r="C455" s="14" t="n">
        <v>50.47</v>
      </c>
      <c r="D455" s="14" t="n">
        <f aca="false">B455*C455</f>
        <v>8.78102295</v>
      </c>
    </row>
    <row r="456" customFormat="false" ht="12.9" hidden="false" customHeight="false" outlineLevel="0" collapsed="false">
      <c r="A456" s="12" t="n">
        <v>45401.7083333333</v>
      </c>
      <c r="B456" s="13" t="n">
        <v>0.164641</v>
      </c>
      <c r="C456" s="14" t="n">
        <v>95.4</v>
      </c>
      <c r="D456" s="14" t="n">
        <f aca="false">B456*C456</f>
        <v>15.7067514</v>
      </c>
    </row>
    <row r="457" customFormat="false" ht="12.9" hidden="false" customHeight="false" outlineLevel="0" collapsed="false">
      <c r="A457" s="12" t="n">
        <v>45401.75</v>
      </c>
      <c r="B457" s="13" t="n">
        <v>0.147104</v>
      </c>
      <c r="C457" s="14" t="n">
        <v>115.41</v>
      </c>
      <c r="D457" s="14" t="n">
        <f aca="false">B457*C457</f>
        <v>16.97727264</v>
      </c>
    </row>
    <row r="458" customFormat="false" ht="12.9" hidden="false" customHeight="false" outlineLevel="0" collapsed="false">
      <c r="A458" s="12" t="n">
        <v>45401.7916666667</v>
      </c>
      <c r="B458" s="13" t="n">
        <v>0.135238</v>
      </c>
      <c r="C458" s="14" t="n">
        <v>121.8</v>
      </c>
      <c r="D458" s="14" t="n">
        <f aca="false">B458*C458</f>
        <v>16.4719884</v>
      </c>
    </row>
    <row r="459" customFormat="false" ht="12.9" hidden="false" customHeight="false" outlineLevel="0" collapsed="false">
      <c r="A459" s="12" t="n">
        <v>45401.8333333333</v>
      </c>
      <c r="B459" s="13" t="n">
        <v>0.127888</v>
      </c>
      <c r="C459" s="14" t="n">
        <v>132.72</v>
      </c>
      <c r="D459" s="14" t="n">
        <f aca="false">B459*C459</f>
        <v>16.97329536</v>
      </c>
    </row>
    <row r="460" customFormat="false" ht="12.9" hidden="false" customHeight="false" outlineLevel="0" collapsed="false">
      <c r="A460" s="12" t="n">
        <v>45401.875</v>
      </c>
      <c r="B460" s="13" t="n">
        <v>0.129558</v>
      </c>
      <c r="C460" s="14" t="n">
        <v>133.68</v>
      </c>
      <c r="D460" s="14" t="n">
        <f aca="false">B460*C460</f>
        <v>17.31931344</v>
      </c>
    </row>
    <row r="461" customFormat="false" ht="12.9" hidden="false" customHeight="false" outlineLevel="0" collapsed="false">
      <c r="A461" s="12" t="n">
        <v>45401.9166666667</v>
      </c>
      <c r="B461" s="13" t="n">
        <v>0.124493</v>
      </c>
      <c r="C461" s="14" t="n">
        <v>123.49</v>
      </c>
      <c r="D461" s="14" t="n">
        <f aca="false">B461*C461</f>
        <v>15.37364057</v>
      </c>
    </row>
    <row r="462" customFormat="false" ht="12.9" hidden="false" customHeight="false" outlineLevel="0" collapsed="false">
      <c r="A462" s="12" t="n">
        <v>45401.9583333333</v>
      </c>
      <c r="B462" s="13" t="n">
        <v>0.116627</v>
      </c>
      <c r="C462" s="14" t="n">
        <v>108.49</v>
      </c>
      <c r="D462" s="14" t="n">
        <f aca="false">B462*C462</f>
        <v>12.65286323</v>
      </c>
    </row>
    <row r="463" customFormat="false" ht="12.9" hidden="false" customHeight="false" outlineLevel="0" collapsed="false">
      <c r="A463" s="12" t="n">
        <v>45402</v>
      </c>
      <c r="B463" s="13" t="n">
        <v>0.111435</v>
      </c>
      <c r="C463" s="14" t="n">
        <v>90.46</v>
      </c>
      <c r="D463" s="14" t="n">
        <f aca="false">B463*C463</f>
        <v>10.0804101</v>
      </c>
    </row>
    <row r="464" customFormat="false" ht="12.9" hidden="false" customHeight="false" outlineLevel="0" collapsed="false">
      <c r="A464" s="12" t="n">
        <v>45402.0416666667</v>
      </c>
      <c r="B464" s="13" t="n">
        <v>0.106484</v>
      </c>
      <c r="C464" s="14" t="n">
        <v>87.51</v>
      </c>
      <c r="D464" s="14" t="n">
        <f aca="false">B464*C464</f>
        <v>9.31841484</v>
      </c>
    </row>
    <row r="465" customFormat="false" ht="12.9" hidden="false" customHeight="false" outlineLevel="0" collapsed="false">
      <c r="A465" s="12" t="n">
        <v>45402.0833333333</v>
      </c>
      <c r="B465" s="13" t="n">
        <v>0.096992</v>
      </c>
      <c r="C465" s="14" t="n">
        <v>75.28</v>
      </c>
      <c r="D465" s="14" t="n">
        <f aca="false">B465*C465</f>
        <v>7.30155776</v>
      </c>
    </row>
    <row r="466" customFormat="false" ht="12.9" hidden="false" customHeight="false" outlineLevel="0" collapsed="false">
      <c r="A466" s="12" t="n">
        <v>45402.125</v>
      </c>
      <c r="B466" s="13" t="n">
        <v>0.096974</v>
      </c>
      <c r="C466" s="14" t="n">
        <v>59.37</v>
      </c>
      <c r="D466" s="14" t="n">
        <f aca="false">B466*C466</f>
        <v>5.75734638</v>
      </c>
    </row>
    <row r="467" customFormat="false" ht="12.9" hidden="false" customHeight="false" outlineLevel="0" collapsed="false">
      <c r="A467" s="12" t="n">
        <v>45402.1666666667</v>
      </c>
      <c r="B467" s="13" t="n">
        <v>0.100038</v>
      </c>
      <c r="C467" s="14" t="n">
        <v>58.53</v>
      </c>
      <c r="D467" s="14" t="n">
        <f aca="false">B467*C467</f>
        <v>5.85522414</v>
      </c>
    </row>
    <row r="468" customFormat="false" ht="12.9" hidden="false" customHeight="false" outlineLevel="0" collapsed="false">
      <c r="A468" s="12" t="n">
        <v>45402.2083333333</v>
      </c>
      <c r="B468" s="13" t="n">
        <v>0.09663</v>
      </c>
      <c r="C468" s="14" t="n">
        <v>61.67</v>
      </c>
      <c r="D468" s="14" t="n">
        <f aca="false">B468*C468</f>
        <v>5.9591721</v>
      </c>
    </row>
    <row r="469" customFormat="false" ht="12.9" hidden="false" customHeight="false" outlineLevel="0" collapsed="false">
      <c r="A469" s="12" t="n">
        <v>45402.25</v>
      </c>
      <c r="B469" s="13" t="n">
        <v>0.091224</v>
      </c>
      <c r="C469" s="14" t="n">
        <v>63.04</v>
      </c>
      <c r="D469" s="14" t="n">
        <f aca="false">B469*C469</f>
        <v>5.75076096</v>
      </c>
    </row>
    <row r="470" customFormat="false" ht="12.9" hidden="false" customHeight="false" outlineLevel="0" collapsed="false">
      <c r="A470" s="12" t="n">
        <v>45402.2916666667</v>
      </c>
      <c r="B470" s="13" t="n">
        <v>0.09599</v>
      </c>
      <c r="C470" s="14" t="n">
        <v>81.9</v>
      </c>
      <c r="D470" s="14" t="n">
        <f aca="false">B470*C470</f>
        <v>7.861581</v>
      </c>
    </row>
    <row r="471" customFormat="false" ht="12.9" hidden="false" customHeight="false" outlineLevel="0" collapsed="false">
      <c r="A471" s="12" t="n">
        <v>45402.3333333333</v>
      </c>
      <c r="B471" s="13" t="n">
        <v>0.131793</v>
      </c>
      <c r="C471" s="14" t="n">
        <v>79.8</v>
      </c>
      <c r="D471" s="14" t="n">
        <f aca="false">B471*C471</f>
        <v>10.5170814</v>
      </c>
    </row>
    <row r="472" customFormat="false" ht="12.9" hidden="false" customHeight="false" outlineLevel="0" collapsed="false">
      <c r="A472" s="12" t="n">
        <v>45402.375</v>
      </c>
      <c r="B472" s="13" t="n">
        <v>0.149693</v>
      </c>
      <c r="C472" s="14" t="n">
        <v>65.33</v>
      </c>
      <c r="D472" s="14" t="n">
        <f aca="false">B472*C472</f>
        <v>9.77944369</v>
      </c>
    </row>
    <row r="473" customFormat="false" ht="12.9" hidden="false" customHeight="false" outlineLevel="0" collapsed="false">
      <c r="A473" s="12" t="n">
        <v>45402.4166666667</v>
      </c>
      <c r="B473" s="13" t="n">
        <v>0.175008</v>
      </c>
      <c r="C473" s="14" t="n">
        <v>59.4</v>
      </c>
      <c r="D473" s="14" t="n">
        <f aca="false">B473*C473</f>
        <v>10.3954752</v>
      </c>
    </row>
    <row r="474" customFormat="false" ht="12.9" hidden="false" customHeight="false" outlineLevel="0" collapsed="false">
      <c r="A474" s="12" t="n">
        <v>45402.4583333333</v>
      </c>
      <c r="B474" s="13" t="n">
        <v>0.180825</v>
      </c>
      <c r="C474" s="14" t="n">
        <v>50.65</v>
      </c>
      <c r="D474" s="14" t="n">
        <f aca="false">B474*C474</f>
        <v>9.15878625</v>
      </c>
    </row>
    <row r="475" customFormat="false" ht="12.9" hidden="false" customHeight="false" outlineLevel="0" collapsed="false">
      <c r="A475" s="12" t="n">
        <v>45402.5</v>
      </c>
      <c r="B475" s="13" t="n">
        <v>0.171093</v>
      </c>
      <c r="C475" s="14" t="n">
        <v>38.84</v>
      </c>
      <c r="D475" s="14" t="n">
        <f aca="false">B475*C475</f>
        <v>6.64525212</v>
      </c>
    </row>
    <row r="476" customFormat="false" ht="12.9" hidden="false" customHeight="false" outlineLevel="0" collapsed="false">
      <c r="A476" s="12" t="n">
        <v>45402.5416666667</v>
      </c>
      <c r="B476" s="13" t="n">
        <v>0.17314</v>
      </c>
      <c r="C476" s="14" t="n">
        <v>29.24</v>
      </c>
      <c r="D476" s="14" t="n">
        <f aca="false">B476*C476</f>
        <v>5.0626136</v>
      </c>
    </row>
    <row r="477" customFormat="false" ht="12.9" hidden="false" customHeight="false" outlineLevel="0" collapsed="false">
      <c r="A477" s="12" t="n">
        <v>45402.5833333333</v>
      </c>
      <c r="B477" s="13" t="n">
        <v>0.163888</v>
      </c>
      <c r="C477" s="14" t="n">
        <v>12.33</v>
      </c>
      <c r="D477" s="14" t="n">
        <f aca="false">B477*C477</f>
        <v>2.02073904</v>
      </c>
    </row>
    <row r="478" customFormat="false" ht="12.9" hidden="false" customHeight="false" outlineLevel="0" collapsed="false">
      <c r="A478" s="12" t="n">
        <v>45402.625</v>
      </c>
      <c r="B478" s="13" t="n">
        <v>0.143924</v>
      </c>
      <c r="C478" s="14" t="n">
        <v>10.55</v>
      </c>
      <c r="D478" s="14" t="n">
        <f aca="false">B478*C478</f>
        <v>1.5183982</v>
      </c>
    </row>
    <row r="479" customFormat="false" ht="12.9" hidden="false" customHeight="false" outlineLevel="0" collapsed="false">
      <c r="A479" s="12" t="n">
        <v>45402.6666666667</v>
      </c>
      <c r="B479" s="13" t="n">
        <v>0.128594</v>
      </c>
      <c r="C479" s="14" t="n">
        <v>18.33</v>
      </c>
      <c r="D479" s="14" t="n">
        <f aca="false">B479*C479</f>
        <v>2.35712802</v>
      </c>
    </row>
    <row r="480" customFormat="false" ht="12.9" hidden="false" customHeight="false" outlineLevel="0" collapsed="false">
      <c r="A480" s="12" t="n">
        <v>45402.7083333333</v>
      </c>
      <c r="B480" s="13" t="n">
        <v>0.135281</v>
      </c>
      <c r="C480" s="14" t="n">
        <v>37.53</v>
      </c>
      <c r="D480" s="14" t="n">
        <f aca="false">B480*C480</f>
        <v>5.07709593</v>
      </c>
    </row>
    <row r="481" customFormat="false" ht="12.9" hidden="false" customHeight="false" outlineLevel="0" collapsed="false">
      <c r="A481" s="12" t="n">
        <v>45402.75</v>
      </c>
      <c r="B481" s="13" t="n">
        <v>0.124337</v>
      </c>
      <c r="C481" s="14" t="n">
        <v>63.11</v>
      </c>
      <c r="D481" s="14" t="n">
        <f aca="false">B481*C481</f>
        <v>7.84690807</v>
      </c>
    </row>
    <row r="482" customFormat="false" ht="12.9" hidden="false" customHeight="false" outlineLevel="0" collapsed="false">
      <c r="A482" s="12" t="n">
        <v>45402.7916666667</v>
      </c>
      <c r="B482" s="13" t="n">
        <v>0.122811</v>
      </c>
      <c r="C482" s="14" t="n">
        <v>86.7</v>
      </c>
      <c r="D482" s="14" t="n">
        <f aca="false">B482*C482</f>
        <v>10.6477137</v>
      </c>
    </row>
    <row r="483" customFormat="false" ht="12.9" hidden="false" customHeight="false" outlineLevel="0" collapsed="false">
      <c r="A483" s="12" t="n">
        <v>45402.8333333333</v>
      </c>
      <c r="B483" s="13" t="n">
        <v>0.115256</v>
      </c>
      <c r="C483" s="14" t="n">
        <v>97.01</v>
      </c>
      <c r="D483" s="14" t="n">
        <f aca="false">B483*C483</f>
        <v>11.18098456</v>
      </c>
    </row>
    <row r="484" customFormat="false" ht="12.9" hidden="false" customHeight="false" outlineLevel="0" collapsed="false">
      <c r="A484" s="12" t="n">
        <v>45402.875</v>
      </c>
      <c r="B484" s="13" t="n">
        <v>0.11892</v>
      </c>
      <c r="C484" s="14" t="n">
        <v>111.23</v>
      </c>
      <c r="D484" s="14" t="n">
        <f aca="false">B484*C484</f>
        <v>13.2274716</v>
      </c>
    </row>
    <row r="485" customFormat="false" ht="12.9" hidden="false" customHeight="false" outlineLevel="0" collapsed="false">
      <c r="A485" s="12" t="n">
        <v>45402.9166666667</v>
      </c>
      <c r="B485" s="13" t="n">
        <v>0.114966</v>
      </c>
      <c r="C485" s="14" t="n">
        <v>100.43</v>
      </c>
      <c r="D485" s="14" t="n">
        <f aca="false">B485*C485</f>
        <v>11.54603538</v>
      </c>
    </row>
    <row r="486" customFormat="false" ht="12.9" hidden="false" customHeight="false" outlineLevel="0" collapsed="false">
      <c r="A486" s="12" t="n">
        <v>45402.9583333333</v>
      </c>
      <c r="B486" s="13" t="n">
        <v>0.112587</v>
      </c>
      <c r="C486" s="14" t="n">
        <v>86.07</v>
      </c>
      <c r="D486" s="14" t="n">
        <f aca="false">B486*C486</f>
        <v>9.69036309</v>
      </c>
    </row>
    <row r="487" customFormat="false" ht="12.9" hidden="false" customHeight="false" outlineLevel="0" collapsed="false">
      <c r="A487" s="12" t="n">
        <v>45403</v>
      </c>
      <c r="B487" s="13" t="n">
        <v>0.103574</v>
      </c>
      <c r="C487" s="14" t="n">
        <v>82.9</v>
      </c>
      <c r="D487" s="14" t="n">
        <f aca="false">B487*C487</f>
        <v>8.5862846</v>
      </c>
    </row>
    <row r="488" customFormat="false" ht="12.9" hidden="false" customHeight="false" outlineLevel="0" collapsed="false">
      <c r="A488" s="12" t="n">
        <v>45403.0416666667</v>
      </c>
      <c r="B488" s="13" t="n">
        <v>0.105686</v>
      </c>
      <c r="C488" s="14" t="n">
        <v>86.6</v>
      </c>
      <c r="D488" s="14" t="n">
        <f aca="false">B488*C488</f>
        <v>9.1524076</v>
      </c>
    </row>
    <row r="489" customFormat="false" ht="12.9" hidden="false" customHeight="false" outlineLevel="0" collapsed="false">
      <c r="A489" s="12" t="n">
        <v>45403.0833333333</v>
      </c>
      <c r="B489" s="13" t="n">
        <v>0.101469</v>
      </c>
      <c r="C489" s="14" t="n">
        <v>78.27</v>
      </c>
      <c r="D489" s="14" t="n">
        <f aca="false">B489*C489</f>
        <v>7.94197863</v>
      </c>
    </row>
    <row r="490" customFormat="false" ht="12.9" hidden="false" customHeight="false" outlineLevel="0" collapsed="false">
      <c r="A490" s="12" t="n">
        <v>45403.125</v>
      </c>
      <c r="B490" s="13" t="n">
        <v>0.101453</v>
      </c>
      <c r="C490" s="14" t="n">
        <v>69.53</v>
      </c>
      <c r="D490" s="14" t="n">
        <f aca="false">B490*C490</f>
        <v>7.05402709</v>
      </c>
    </row>
    <row r="491" customFormat="false" ht="12.9" hidden="false" customHeight="false" outlineLevel="0" collapsed="false">
      <c r="A491" s="12" t="n">
        <v>45403.1666666667</v>
      </c>
      <c r="B491" s="13" t="n">
        <v>0.101632</v>
      </c>
      <c r="C491" s="14" t="n">
        <v>65.21</v>
      </c>
      <c r="D491" s="14" t="n">
        <f aca="false">B491*C491</f>
        <v>6.62742272</v>
      </c>
    </row>
    <row r="492" customFormat="false" ht="12.9" hidden="false" customHeight="false" outlineLevel="0" collapsed="false">
      <c r="A492" s="12" t="n">
        <v>45403.2083333333</v>
      </c>
      <c r="B492" s="13" t="n">
        <v>0.089074</v>
      </c>
      <c r="C492" s="14" t="n">
        <v>65.08</v>
      </c>
      <c r="D492" s="14" t="n">
        <f aca="false">B492*C492</f>
        <v>5.79693592</v>
      </c>
    </row>
    <row r="493" customFormat="false" ht="12.9" hidden="false" customHeight="false" outlineLevel="0" collapsed="false">
      <c r="A493" s="12" t="n">
        <v>45403.25</v>
      </c>
      <c r="B493" s="13" t="n">
        <v>0.094962</v>
      </c>
      <c r="C493" s="14" t="n">
        <v>64.28</v>
      </c>
      <c r="D493" s="14" t="n">
        <f aca="false">B493*C493</f>
        <v>6.10415736</v>
      </c>
    </row>
    <row r="494" customFormat="false" ht="12.9" hidden="false" customHeight="false" outlineLevel="0" collapsed="false">
      <c r="A494" s="12" t="n">
        <v>45403.2916666667</v>
      </c>
      <c r="B494" s="13" t="n">
        <v>0.10052</v>
      </c>
      <c r="C494" s="14" t="n">
        <v>70.07</v>
      </c>
      <c r="D494" s="14" t="n">
        <f aca="false">B494*C494</f>
        <v>7.0434364</v>
      </c>
    </row>
    <row r="495" customFormat="false" ht="12.9" hidden="false" customHeight="false" outlineLevel="0" collapsed="false">
      <c r="A495" s="12" t="n">
        <v>45403.3333333333</v>
      </c>
      <c r="B495" s="13" t="n">
        <v>0.101864</v>
      </c>
      <c r="C495" s="14" t="n">
        <v>60.53</v>
      </c>
      <c r="D495" s="14" t="n">
        <f aca="false">B495*C495</f>
        <v>6.16582792</v>
      </c>
    </row>
    <row r="496" customFormat="false" ht="12.9" hidden="false" customHeight="false" outlineLevel="0" collapsed="false">
      <c r="A496" s="12" t="n">
        <v>45403.375</v>
      </c>
      <c r="B496" s="13" t="n">
        <v>0.115452</v>
      </c>
      <c r="C496" s="14" t="n">
        <v>60.88</v>
      </c>
      <c r="D496" s="14" t="n">
        <f aca="false">B496*C496</f>
        <v>7.02871776</v>
      </c>
    </row>
    <row r="497" customFormat="false" ht="12.9" hidden="false" customHeight="false" outlineLevel="0" collapsed="false">
      <c r="A497" s="12" t="n">
        <v>45403.4166666667</v>
      </c>
      <c r="B497" s="13" t="n">
        <v>0.135931</v>
      </c>
      <c r="C497" s="14" t="n">
        <v>54.73</v>
      </c>
      <c r="D497" s="14" t="n">
        <f aca="false">B497*C497</f>
        <v>7.43950363</v>
      </c>
    </row>
    <row r="498" customFormat="false" ht="12.9" hidden="false" customHeight="false" outlineLevel="0" collapsed="false">
      <c r="A498" s="12" t="n">
        <v>45403.4583333333</v>
      </c>
      <c r="B498" s="13" t="n">
        <v>0.140553</v>
      </c>
      <c r="C498" s="14" t="n">
        <v>43.29</v>
      </c>
      <c r="D498" s="14" t="n">
        <f aca="false">B498*C498</f>
        <v>6.08453937</v>
      </c>
    </row>
    <row r="499" customFormat="false" ht="12.9" hidden="false" customHeight="false" outlineLevel="0" collapsed="false">
      <c r="A499" s="12" t="n">
        <v>45403.5</v>
      </c>
      <c r="B499" s="13" t="n">
        <v>0.15558</v>
      </c>
      <c r="C499" s="14" t="n">
        <v>42.47</v>
      </c>
      <c r="D499" s="14" t="n">
        <f aca="false">B499*C499</f>
        <v>6.6074826</v>
      </c>
    </row>
    <row r="500" customFormat="false" ht="12.9" hidden="false" customHeight="false" outlineLevel="0" collapsed="false">
      <c r="A500" s="12" t="n">
        <v>45403.5416666667</v>
      </c>
      <c r="B500" s="13" t="n">
        <v>0.146246</v>
      </c>
      <c r="C500" s="14" t="n">
        <v>43.94</v>
      </c>
      <c r="D500" s="14" t="n">
        <f aca="false">B500*C500</f>
        <v>6.42604924</v>
      </c>
    </row>
    <row r="501" customFormat="false" ht="12.9" hidden="false" customHeight="false" outlineLevel="0" collapsed="false">
      <c r="A501" s="12" t="n">
        <v>45403.5833333333</v>
      </c>
      <c r="B501" s="13" t="n">
        <v>0.141196</v>
      </c>
      <c r="C501" s="14" t="n">
        <v>42.14</v>
      </c>
      <c r="D501" s="14" t="n">
        <f aca="false">B501*C501</f>
        <v>5.94999944</v>
      </c>
    </row>
    <row r="502" customFormat="false" ht="12.9" hidden="false" customHeight="false" outlineLevel="0" collapsed="false">
      <c r="A502" s="12" t="n">
        <v>45403.625</v>
      </c>
      <c r="B502" s="13" t="n">
        <v>0.135721</v>
      </c>
      <c r="C502" s="14" t="n">
        <v>41.48</v>
      </c>
      <c r="D502" s="14" t="n">
        <f aca="false">B502*C502</f>
        <v>5.62970708</v>
      </c>
    </row>
    <row r="503" customFormat="false" ht="12.9" hidden="false" customHeight="false" outlineLevel="0" collapsed="false">
      <c r="A503" s="12" t="n">
        <v>45403.6666666667</v>
      </c>
      <c r="B503" s="13" t="n">
        <v>0.117087</v>
      </c>
      <c r="C503" s="14" t="n">
        <v>41.93</v>
      </c>
      <c r="D503" s="14" t="n">
        <f aca="false">B503*C503</f>
        <v>4.90945791</v>
      </c>
    </row>
    <row r="504" customFormat="false" ht="12.9" hidden="false" customHeight="false" outlineLevel="0" collapsed="false">
      <c r="A504" s="12" t="n">
        <v>45403.7083333333</v>
      </c>
      <c r="B504" s="13" t="n">
        <v>0.116845</v>
      </c>
      <c r="C504" s="14" t="n">
        <v>47.7</v>
      </c>
      <c r="D504" s="14" t="n">
        <f aca="false">B504*C504</f>
        <v>5.5735065</v>
      </c>
    </row>
    <row r="505" customFormat="false" ht="12.9" hidden="false" customHeight="false" outlineLevel="0" collapsed="false">
      <c r="A505" s="12" t="n">
        <v>45403.75</v>
      </c>
      <c r="B505" s="13" t="n">
        <v>0.113104</v>
      </c>
      <c r="C505" s="14" t="n">
        <v>58.68</v>
      </c>
      <c r="D505" s="14" t="n">
        <f aca="false">B505*C505</f>
        <v>6.63694272</v>
      </c>
    </row>
    <row r="506" customFormat="false" ht="12.9" hidden="false" customHeight="false" outlineLevel="0" collapsed="false">
      <c r="A506" s="12" t="n">
        <v>45403.7916666667</v>
      </c>
      <c r="B506" s="13" t="n">
        <v>0.106812</v>
      </c>
      <c r="C506" s="14" t="n">
        <v>78.98</v>
      </c>
      <c r="D506" s="14" t="n">
        <f aca="false">B506*C506</f>
        <v>8.43601176</v>
      </c>
    </row>
    <row r="507" customFormat="false" ht="12.9" hidden="false" customHeight="false" outlineLevel="0" collapsed="false">
      <c r="A507" s="12" t="n">
        <v>45403.8333333333</v>
      </c>
      <c r="B507" s="13" t="n">
        <v>0.107535</v>
      </c>
      <c r="C507" s="14" t="n">
        <v>89.36</v>
      </c>
      <c r="D507" s="14" t="n">
        <f aca="false">B507*C507</f>
        <v>9.6093276</v>
      </c>
    </row>
    <row r="508" customFormat="false" ht="12.9" hidden="false" customHeight="false" outlineLevel="0" collapsed="false">
      <c r="A508" s="12" t="n">
        <v>45403.875</v>
      </c>
      <c r="B508" s="13" t="n">
        <v>0.112102</v>
      </c>
      <c r="C508" s="14" t="n">
        <v>95.26</v>
      </c>
      <c r="D508" s="14" t="n">
        <f aca="false">B508*C508</f>
        <v>10.67883652</v>
      </c>
    </row>
    <row r="509" customFormat="false" ht="12.9" hidden="false" customHeight="false" outlineLevel="0" collapsed="false">
      <c r="A509" s="12" t="n">
        <v>45403.9166666667</v>
      </c>
      <c r="B509" s="13" t="n">
        <v>0.107123</v>
      </c>
      <c r="C509" s="14" t="n">
        <v>91.07</v>
      </c>
      <c r="D509" s="14" t="n">
        <f aca="false">B509*C509</f>
        <v>9.75569161</v>
      </c>
    </row>
    <row r="510" customFormat="false" ht="12.9" hidden="false" customHeight="false" outlineLevel="0" collapsed="false">
      <c r="A510" s="12" t="n">
        <v>45403.9583333333</v>
      </c>
      <c r="B510" s="13" t="n">
        <v>0.101074</v>
      </c>
      <c r="C510" s="14" t="n">
        <v>84.63</v>
      </c>
      <c r="D510" s="14" t="n">
        <f aca="false">B510*C510</f>
        <v>8.55389262</v>
      </c>
    </row>
    <row r="511" customFormat="false" ht="12.9" hidden="false" customHeight="false" outlineLevel="0" collapsed="false">
      <c r="A511" s="12" t="n">
        <v>45404</v>
      </c>
      <c r="B511" s="13" t="n">
        <v>0.0984</v>
      </c>
      <c r="C511" s="14" t="n">
        <v>85.65</v>
      </c>
      <c r="D511" s="14" t="n">
        <f aca="false">B511*C511</f>
        <v>8.42796</v>
      </c>
    </row>
    <row r="512" customFormat="false" ht="12.9" hidden="false" customHeight="false" outlineLevel="0" collapsed="false">
      <c r="A512" s="12" t="n">
        <v>45404.0416666667</v>
      </c>
      <c r="B512" s="13" t="n">
        <v>0.098545</v>
      </c>
      <c r="C512" s="14" t="n">
        <v>77.08</v>
      </c>
      <c r="D512" s="14" t="n">
        <f aca="false">B512*C512</f>
        <v>7.5958486</v>
      </c>
    </row>
    <row r="513" customFormat="false" ht="12.9" hidden="false" customHeight="false" outlineLevel="0" collapsed="false">
      <c r="A513" s="12" t="n">
        <v>45404.0833333333</v>
      </c>
      <c r="B513" s="13" t="n">
        <v>0.091866</v>
      </c>
      <c r="C513" s="14" t="n">
        <v>69.99</v>
      </c>
      <c r="D513" s="14" t="n">
        <f aca="false">B513*C513</f>
        <v>6.42970134</v>
      </c>
    </row>
    <row r="514" customFormat="false" ht="12.9" hidden="false" customHeight="false" outlineLevel="0" collapsed="false">
      <c r="A514" s="12" t="n">
        <v>45404.125</v>
      </c>
      <c r="B514" s="13" t="n">
        <v>0.095267</v>
      </c>
      <c r="C514" s="14" t="n">
        <v>64.55</v>
      </c>
      <c r="D514" s="14" t="n">
        <f aca="false">B514*C514</f>
        <v>6.14948485</v>
      </c>
    </row>
    <row r="515" customFormat="false" ht="12.9" hidden="false" customHeight="false" outlineLevel="0" collapsed="false">
      <c r="A515" s="12" t="n">
        <v>45404.1666666667</v>
      </c>
      <c r="B515" s="13" t="n">
        <v>0.095758</v>
      </c>
      <c r="C515" s="14" t="n">
        <v>64.38</v>
      </c>
      <c r="D515" s="14" t="n">
        <f aca="false">B515*C515</f>
        <v>6.16490004</v>
      </c>
    </row>
    <row r="516" customFormat="false" ht="12.9" hidden="false" customHeight="false" outlineLevel="0" collapsed="false">
      <c r="A516" s="12" t="n">
        <v>45404.2083333333</v>
      </c>
      <c r="B516" s="13" t="n">
        <v>0.089002</v>
      </c>
      <c r="C516" s="14" t="n">
        <v>69.51</v>
      </c>
      <c r="D516" s="14" t="n">
        <f aca="false">B516*C516</f>
        <v>6.18652902</v>
      </c>
    </row>
    <row r="517" customFormat="false" ht="12.9" hidden="false" customHeight="false" outlineLevel="0" collapsed="false">
      <c r="A517" s="12" t="n">
        <v>45404.25</v>
      </c>
      <c r="B517" s="13" t="n">
        <v>0.100467</v>
      </c>
      <c r="C517" s="14" t="n">
        <v>85.4</v>
      </c>
      <c r="D517" s="14" t="n">
        <f aca="false">B517*C517</f>
        <v>8.5798818</v>
      </c>
    </row>
    <row r="518" customFormat="false" ht="12.9" hidden="false" customHeight="false" outlineLevel="0" collapsed="false">
      <c r="A518" s="12" t="n">
        <v>45404.2916666667</v>
      </c>
      <c r="B518" s="13" t="n">
        <v>0.118517</v>
      </c>
      <c r="C518" s="14" t="n">
        <v>105.9</v>
      </c>
      <c r="D518" s="14" t="n">
        <f aca="false">B518*C518</f>
        <v>12.5509503</v>
      </c>
    </row>
    <row r="519" customFormat="false" ht="12.9" hidden="false" customHeight="false" outlineLevel="0" collapsed="false">
      <c r="A519" s="12" t="n">
        <v>45404.3333333333</v>
      </c>
      <c r="B519" s="13" t="n">
        <v>0.154356</v>
      </c>
      <c r="C519" s="14" t="n">
        <v>130.79</v>
      </c>
      <c r="D519" s="14" t="n">
        <f aca="false">B519*C519</f>
        <v>20.18822124</v>
      </c>
    </row>
    <row r="520" customFormat="false" ht="12.9" hidden="false" customHeight="false" outlineLevel="0" collapsed="false">
      <c r="A520" s="12" t="n">
        <v>45404.375</v>
      </c>
      <c r="B520" s="13" t="n">
        <v>0.195365</v>
      </c>
      <c r="C520" s="14" t="n">
        <v>117.46</v>
      </c>
      <c r="D520" s="14" t="n">
        <f aca="false">B520*C520</f>
        <v>22.9475729</v>
      </c>
    </row>
    <row r="521" customFormat="false" ht="12.9" hidden="false" customHeight="false" outlineLevel="0" collapsed="false">
      <c r="A521" s="12" t="n">
        <v>45404.4166666667</v>
      </c>
      <c r="B521" s="13" t="n">
        <v>0.197922</v>
      </c>
      <c r="C521" s="14" t="n">
        <v>97.05</v>
      </c>
      <c r="D521" s="14" t="n">
        <f aca="false">B521*C521</f>
        <v>19.2083301</v>
      </c>
    </row>
    <row r="522" customFormat="false" ht="12.9" hidden="false" customHeight="false" outlineLevel="0" collapsed="false">
      <c r="A522" s="12" t="n">
        <v>45404.4583333333</v>
      </c>
      <c r="B522" s="13" t="n">
        <v>0.219651</v>
      </c>
      <c r="C522" s="14" t="n">
        <v>82.55</v>
      </c>
      <c r="D522" s="14" t="n">
        <f aca="false">B522*C522</f>
        <v>18.13219005</v>
      </c>
    </row>
    <row r="523" customFormat="false" ht="12.9" hidden="false" customHeight="false" outlineLevel="0" collapsed="false">
      <c r="A523" s="12" t="n">
        <v>45404.5</v>
      </c>
      <c r="B523" s="13" t="n">
        <v>0.22225</v>
      </c>
      <c r="C523" s="14" t="n">
        <v>81.97</v>
      </c>
      <c r="D523" s="14" t="n">
        <f aca="false">B523*C523</f>
        <v>18.2178325</v>
      </c>
    </row>
    <row r="524" customFormat="false" ht="12.9" hidden="false" customHeight="false" outlineLevel="0" collapsed="false">
      <c r="A524" s="12" t="n">
        <v>45404.5416666667</v>
      </c>
      <c r="B524" s="13" t="n">
        <v>0.214818</v>
      </c>
      <c r="C524" s="14" t="n">
        <v>77.5</v>
      </c>
      <c r="D524" s="14" t="n">
        <f aca="false">B524*C524</f>
        <v>16.648395</v>
      </c>
    </row>
    <row r="525" customFormat="false" ht="12.9" hidden="false" customHeight="false" outlineLevel="0" collapsed="false">
      <c r="A525" s="12" t="n">
        <v>45404.5833333333</v>
      </c>
      <c r="B525" s="13" t="n">
        <v>0.210544</v>
      </c>
      <c r="C525" s="14" t="n">
        <v>73.71</v>
      </c>
      <c r="D525" s="14" t="n">
        <f aca="false">B525*C525</f>
        <v>15.51919824</v>
      </c>
    </row>
    <row r="526" customFormat="false" ht="12.9" hidden="false" customHeight="false" outlineLevel="0" collapsed="false">
      <c r="A526" s="12" t="n">
        <v>45404.625</v>
      </c>
      <c r="B526" s="13" t="n">
        <v>0.200432</v>
      </c>
      <c r="C526" s="14" t="n">
        <v>74.13</v>
      </c>
      <c r="D526" s="14" t="n">
        <f aca="false">B526*C526</f>
        <v>14.85802416</v>
      </c>
    </row>
    <row r="527" customFormat="false" ht="12.9" hidden="false" customHeight="false" outlineLevel="0" collapsed="false">
      <c r="A527" s="12" t="n">
        <v>45404.6666666667</v>
      </c>
      <c r="B527" s="13" t="n">
        <v>0.1744</v>
      </c>
      <c r="C527" s="14" t="n">
        <v>78.6</v>
      </c>
      <c r="D527" s="14" t="n">
        <f aca="false">B527*C527</f>
        <v>13.70784</v>
      </c>
    </row>
    <row r="528" customFormat="false" ht="12.9" hidden="false" customHeight="false" outlineLevel="0" collapsed="false">
      <c r="A528" s="12" t="n">
        <v>45404.7083333333</v>
      </c>
      <c r="B528" s="13" t="n">
        <v>0.158721</v>
      </c>
      <c r="C528" s="14" t="n">
        <v>85</v>
      </c>
      <c r="D528" s="14" t="n">
        <f aca="false">B528*C528</f>
        <v>13.491285</v>
      </c>
    </row>
    <row r="529" customFormat="false" ht="12.9" hidden="false" customHeight="false" outlineLevel="0" collapsed="false">
      <c r="A529" s="12" t="n">
        <v>45404.75</v>
      </c>
      <c r="B529" s="13" t="n">
        <v>0.136776</v>
      </c>
      <c r="C529" s="14" t="n">
        <v>96.79</v>
      </c>
      <c r="D529" s="14" t="n">
        <f aca="false">B529*C529</f>
        <v>13.23854904</v>
      </c>
    </row>
    <row r="530" customFormat="false" ht="12.9" hidden="false" customHeight="false" outlineLevel="0" collapsed="false">
      <c r="A530" s="12" t="n">
        <v>45404.7916666667</v>
      </c>
      <c r="B530" s="13" t="n">
        <v>0.124225</v>
      </c>
      <c r="C530" s="14" t="n">
        <v>118.2</v>
      </c>
      <c r="D530" s="14" t="n">
        <f aca="false">B530*C530</f>
        <v>14.683395</v>
      </c>
    </row>
    <row r="531" customFormat="false" ht="12.9" hidden="false" customHeight="false" outlineLevel="0" collapsed="false">
      <c r="A531" s="12" t="n">
        <v>45404.8333333333</v>
      </c>
      <c r="B531" s="13" t="n">
        <v>0.113563</v>
      </c>
      <c r="C531" s="14" t="n">
        <v>164.05</v>
      </c>
      <c r="D531" s="14" t="n">
        <f aca="false">B531*C531</f>
        <v>18.63001015</v>
      </c>
    </row>
    <row r="532" customFormat="false" ht="12.9" hidden="false" customHeight="false" outlineLevel="0" collapsed="false">
      <c r="A532" s="12" t="n">
        <v>45404.875</v>
      </c>
      <c r="B532" s="13" t="n">
        <v>0.112479</v>
      </c>
      <c r="C532" s="14" t="n">
        <v>170.96</v>
      </c>
      <c r="D532" s="14" t="n">
        <f aca="false">B532*C532</f>
        <v>19.22940984</v>
      </c>
    </row>
    <row r="533" customFormat="false" ht="12.9" hidden="false" customHeight="false" outlineLevel="0" collapsed="false">
      <c r="A533" s="12" t="n">
        <v>45404.9166666667</v>
      </c>
      <c r="B533" s="13" t="n">
        <v>0.11077</v>
      </c>
      <c r="C533" s="14" t="n">
        <v>130.05</v>
      </c>
      <c r="D533" s="14" t="n">
        <f aca="false">B533*C533</f>
        <v>14.4056385</v>
      </c>
    </row>
    <row r="534" customFormat="false" ht="12.9" hidden="false" customHeight="false" outlineLevel="0" collapsed="false">
      <c r="A534" s="12" t="n">
        <v>45404.9583333333</v>
      </c>
      <c r="B534" s="13" t="n">
        <v>0.106636</v>
      </c>
      <c r="C534" s="14" t="n">
        <v>105.77</v>
      </c>
      <c r="D534" s="14" t="n">
        <f aca="false">B534*C534</f>
        <v>11.27888972</v>
      </c>
    </row>
    <row r="535" customFormat="false" ht="12.9" hidden="false" customHeight="false" outlineLevel="0" collapsed="false">
      <c r="A535" s="12" t="n">
        <v>45405</v>
      </c>
      <c r="B535" s="13" t="n">
        <v>0.102982</v>
      </c>
      <c r="C535" s="14" t="n">
        <v>96.99</v>
      </c>
      <c r="D535" s="14" t="n">
        <f aca="false">B535*C535</f>
        <v>9.98822418</v>
      </c>
    </row>
    <row r="536" customFormat="false" ht="12.9" hidden="false" customHeight="false" outlineLevel="0" collapsed="false">
      <c r="A536" s="12" t="n">
        <v>45405.0416666667</v>
      </c>
      <c r="B536" s="13" t="n">
        <v>0.094298</v>
      </c>
      <c r="C536" s="14" t="n">
        <v>88.32</v>
      </c>
      <c r="D536" s="14" t="n">
        <f aca="false">B536*C536</f>
        <v>8.32839936</v>
      </c>
    </row>
    <row r="537" customFormat="false" ht="12.9" hidden="false" customHeight="false" outlineLevel="0" collapsed="false">
      <c r="A537" s="12" t="n">
        <v>45405.0833333333</v>
      </c>
      <c r="B537" s="13" t="n">
        <v>0.089701</v>
      </c>
      <c r="C537" s="14" t="n">
        <v>86.69</v>
      </c>
      <c r="D537" s="14" t="n">
        <f aca="false">B537*C537</f>
        <v>7.77617969</v>
      </c>
    </row>
    <row r="538" customFormat="false" ht="12.9" hidden="false" customHeight="false" outlineLevel="0" collapsed="false">
      <c r="A538" s="12" t="n">
        <v>45405.125</v>
      </c>
      <c r="B538" s="13" t="n">
        <v>0.097287</v>
      </c>
      <c r="C538" s="14" t="n">
        <v>85.95</v>
      </c>
      <c r="D538" s="14" t="n">
        <f aca="false">B538*C538</f>
        <v>8.36181765</v>
      </c>
    </row>
    <row r="539" customFormat="false" ht="12.9" hidden="false" customHeight="false" outlineLevel="0" collapsed="false">
      <c r="A539" s="12" t="n">
        <v>45405.1666666667</v>
      </c>
      <c r="B539" s="13" t="n">
        <v>0.100315</v>
      </c>
      <c r="C539" s="14" t="n">
        <v>85.42</v>
      </c>
      <c r="D539" s="14" t="n">
        <f aca="false">B539*C539</f>
        <v>8.5689073</v>
      </c>
    </row>
    <row r="540" customFormat="false" ht="12.9" hidden="false" customHeight="false" outlineLevel="0" collapsed="false">
      <c r="A540" s="12" t="n">
        <v>45405.2083333333</v>
      </c>
      <c r="B540" s="13" t="n">
        <v>0.094687</v>
      </c>
      <c r="C540" s="14" t="n">
        <v>86.35</v>
      </c>
      <c r="D540" s="14" t="n">
        <f aca="false">B540*C540</f>
        <v>8.17622245</v>
      </c>
    </row>
    <row r="541" customFormat="false" ht="12.9" hidden="false" customHeight="false" outlineLevel="0" collapsed="false">
      <c r="A541" s="12" t="n">
        <v>45405.25</v>
      </c>
      <c r="B541" s="13" t="n">
        <v>0.11115</v>
      </c>
      <c r="C541" s="14" t="n">
        <v>100.31</v>
      </c>
      <c r="D541" s="14" t="n">
        <f aca="false">B541*C541</f>
        <v>11.1494565</v>
      </c>
    </row>
    <row r="542" customFormat="false" ht="12.9" hidden="false" customHeight="false" outlineLevel="0" collapsed="false">
      <c r="A542" s="12" t="n">
        <v>45405.2916666667</v>
      </c>
      <c r="B542" s="13" t="n">
        <v>0.130355</v>
      </c>
      <c r="C542" s="14" t="n">
        <v>121.97</v>
      </c>
      <c r="D542" s="14" t="n">
        <f aca="false">B542*C542</f>
        <v>15.89939935</v>
      </c>
    </row>
    <row r="543" customFormat="false" ht="12.9" hidden="false" customHeight="false" outlineLevel="0" collapsed="false">
      <c r="A543" s="12" t="n">
        <v>45405.3333333333</v>
      </c>
      <c r="B543" s="13" t="n">
        <v>0.168633</v>
      </c>
      <c r="C543" s="14" t="n">
        <v>183.15</v>
      </c>
      <c r="D543" s="14" t="n">
        <f aca="false">B543*C543</f>
        <v>30.88513395</v>
      </c>
    </row>
    <row r="544" customFormat="false" ht="12.9" hidden="false" customHeight="false" outlineLevel="0" collapsed="false">
      <c r="A544" s="12" t="n">
        <v>45405.375</v>
      </c>
      <c r="B544" s="13" t="n">
        <v>0.19019</v>
      </c>
      <c r="C544" s="14" t="n">
        <v>136.28</v>
      </c>
      <c r="D544" s="14" t="n">
        <f aca="false">B544*C544</f>
        <v>25.9190932</v>
      </c>
    </row>
    <row r="545" customFormat="false" ht="12.9" hidden="false" customHeight="false" outlineLevel="0" collapsed="false">
      <c r="A545" s="12" t="n">
        <v>45405.4166666667</v>
      </c>
      <c r="B545" s="13" t="n">
        <v>0.2051</v>
      </c>
      <c r="C545" s="14" t="n">
        <v>98.38</v>
      </c>
      <c r="D545" s="14" t="n">
        <f aca="false">B545*C545</f>
        <v>20.177738</v>
      </c>
    </row>
    <row r="546" customFormat="false" ht="12.9" hidden="false" customHeight="false" outlineLevel="0" collapsed="false">
      <c r="A546" s="12" t="n">
        <v>45405.4583333333</v>
      </c>
      <c r="B546" s="13" t="n">
        <v>0.217728</v>
      </c>
      <c r="C546" s="14" t="n">
        <v>82.87</v>
      </c>
      <c r="D546" s="14" t="n">
        <f aca="false">B546*C546</f>
        <v>18.04311936</v>
      </c>
    </row>
    <row r="547" customFormat="false" ht="12.9" hidden="false" customHeight="false" outlineLevel="0" collapsed="false">
      <c r="A547" s="12" t="n">
        <v>45405.5</v>
      </c>
      <c r="B547" s="13" t="n">
        <v>0.222855</v>
      </c>
      <c r="C547" s="14" t="n">
        <v>77.26</v>
      </c>
      <c r="D547" s="14" t="n">
        <f aca="false">B547*C547</f>
        <v>17.2177773</v>
      </c>
    </row>
    <row r="548" customFormat="false" ht="12.9" hidden="false" customHeight="false" outlineLevel="0" collapsed="false">
      <c r="A548" s="12" t="n">
        <v>45405.5416666667</v>
      </c>
      <c r="B548" s="13" t="n">
        <v>0.21292</v>
      </c>
      <c r="C548" s="14" t="n">
        <v>80.55</v>
      </c>
      <c r="D548" s="14" t="n">
        <f aca="false">B548*C548</f>
        <v>17.150706</v>
      </c>
    </row>
    <row r="549" customFormat="false" ht="12.9" hidden="false" customHeight="false" outlineLevel="0" collapsed="false">
      <c r="A549" s="12" t="n">
        <v>45405.5833333333</v>
      </c>
      <c r="B549" s="13" t="n">
        <v>0.205355</v>
      </c>
      <c r="C549" s="14" t="n">
        <v>80.14</v>
      </c>
      <c r="D549" s="14" t="n">
        <f aca="false">B549*C549</f>
        <v>16.4571497</v>
      </c>
    </row>
    <row r="550" customFormat="false" ht="12.9" hidden="false" customHeight="false" outlineLevel="0" collapsed="false">
      <c r="A550" s="12" t="n">
        <v>45405.625</v>
      </c>
      <c r="B550" s="13" t="n">
        <v>0.203059</v>
      </c>
      <c r="C550" s="14" t="n">
        <v>78.62</v>
      </c>
      <c r="D550" s="14" t="n">
        <f aca="false">B550*C550</f>
        <v>15.96449858</v>
      </c>
    </row>
    <row r="551" customFormat="false" ht="12.9" hidden="false" customHeight="false" outlineLevel="0" collapsed="false">
      <c r="A551" s="12" t="n">
        <v>45405.6666666667</v>
      </c>
      <c r="B551" s="13" t="n">
        <v>0.178187</v>
      </c>
      <c r="C551" s="14" t="n">
        <v>80.6</v>
      </c>
      <c r="D551" s="14" t="n">
        <f aca="false">B551*C551</f>
        <v>14.3618722</v>
      </c>
    </row>
    <row r="552" customFormat="false" ht="12.9" hidden="false" customHeight="false" outlineLevel="0" collapsed="false">
      <c r="A552" s="12" t="n">
        <v>45405.7083333333</v>
      </c>
      <c r="B552" s="13" t="n">
        <v>0.164435</v>
      </c>
      <c r="C552" s="14" t="n">
        <v>95</v>
      </c>
      <c r="D552" s="14" t="n">
        <f aca="false">B552*C552</f>
        <v>15.621325</v>
      </c>
    </row>
    <row r="553" customFormat="false" ht="12.9" hidden="false" customHeight="false" outlineLevel="0" collapsed="false">
      <c r="A553" s="12" t="n">
        <v>45405.75</v>
      </c>
      <c r="B553" s="13" t="n">
        <v>0.13664</v>
      </c>
      <c r="C553" s="14" t="n">
        <v>112.64</v>
      </c>
      <c r="D553" s="14" t="n">
        <f aca="false">B553*C553</f>
        <v>15.3911296</v>
      </c>
    </row>
    <row r="554" customFormat="false" ht="12.9" hidden="false" customHeight="false" outlineLevel="0" collapsed="false">
      <c r="A554" s="12" t="n">
        <v>45405.7916666667</v>
      </c>
      <c r="B554" s="13" t="n">
        <v>0.127698</v>
      </c>
      <c r="C554" s="14" t="n">
        <v>122.44</v>
      </c>
      <c r="D554" s="14" t="n">
        <f aca="false">B554*C554</f>
        <v>15.63534312</v>
      </c>
    </row>
    <row r="555" customFormat="false" ht="12.9" hidden="false" customHeight="false" outlineLevel="0" collapsed="false">
      <c r="A555" s="12" t="n">
        <v>45405.8333333333</v>
      </c>
      <c r="B555" s="13" t="n">
        <v>0.121022</v>
      </c>
      <c r="C555" s="14" t="n">
        <v>140.09</v>
      </c>
      <c r="D555" s="14" t="n">
        <f aca="false">B555*C555</f>
        <v>16.95397198</v>
      </c>
    </row>
    <row r="556" customFormat="false" ht="12.9" hidden="false" customHeight="false" outlineLevel="0" collapsed="false">
      <c r="A556" s="12" t="n">
        <v>45405.875</v>
      </c>
      <c r="B556" s="13" t="n">
        <v>0.127205</v>
      </c>
      <c r="C556" s="14" t="n">
        <v>145.2</v>
      </c>
      <c r="D556" s="14" t="n">
        <f aca="false">B556*C556</f>
        <v>18.470166</v>
      </c>
    </row>
    <row r="557" customFormat="false" ht="12.9" hidden="false" customHeight="false" outlineLevel="0" collapsed="false">
      <c r="A557" s="12" t="n">
        <v>45405.9166666667</v>
      </c>
      <c r="B557" s="13" t="n">
        <v>0.115609</v>
      </c>
      <c r="C557" s="14" t="n">
        <v>125.15</v>
      </c>
      <c r="D557" s="14" t="n">
        <f aca="false">B557*C557</f>
        <v>14.46846635</v>
      </c>
    </row>
    <row r="558" customFormat="false" ht="12.9" hidden="false" customHeight="false" outlineLevel="0" collapsed="false">
      <c r="A558" s="12" t="n">
        <v>45405.9583333333</v>
      </c>
      <c r="B558" s="13" t="n">
        <v>0.116287</v>
      </c>
      <c r="C558" s="14" t="n">
        <v>99.31</v>
      </c>
      <c r="D558" s="14" t="n">
        <f aca="false">B558*C558</f>
        <v>11.54846197</v>
      </c>
    </row>
    <row r="559" customFormat="false" ht="12.9" hidden="false" customHeight="false" outlineLevel="0" collapsed="false">
      <c r="A559" s="12" t="n">
        <v>45406</v>
      </c>
      <c r="B559" s="13" t="n">
        <v>0.09974</v>
      </c>
      <c r="C559" s="14" t="n">
        <v>82.6</v>
      </c>
      <c r="D559" s="14" t="n">
        <f aca="false">B559*C559</f>
        <v>8.238524</v>
      </c>
    </row>
    <row r="560" customFormat="false" ht="12.9" hidden="false" customHeight="false" outlineLevel="0" collapsed="false">
      <c r="A560" s="12" t="n">
        <v>45406.0416666667</v>
      </c>
      <c r="B560" s="13" t="n">
        <v>0.10284</v>
      </c>
      <c r="C560" s="14" t="n">
        <v>86.83</v>
      </c>
      <c r="D560" s="14" t="n">
        <f aca="false">B560*C560</f>
        <v>8.9295972</v>
      </c>
    </row>
    <row r="561" customFormat="false" ht="12.9" hidden="false" customHeight="false" outlineLevel="0" collapsed="false">
      <c r="A561" s="12" t="n">
        <v>45406.0833333333</v>
      </c>
      <c r="B561" s="13" t="n">
        <v>0.102081</v>
      </c>
      <c r="C561" s="14" t="n">
        <v>84.65</v>
      </c>
      <c r="D561" s="14" t="n">
        <f aca="false">B561*C561</f>
        <v>8.64115665</v>
      </c>
    </row>
    <row r="562" customFormat="false" ht="12.9" hidden="false" customHeight="false" outlineLevel="0" collapsed="false">
      <c r="A562" s="12" t="n">
        <v>45406.125</v>
      </c>
      <c r="B562" s="13" t="n">
        <v>0.097699</v>
      </c>
      <c r="C562" s="14" t="n">
        <v>81.85</v>
      </c>
      <c r="D562" s="14" t="n">
        <f aca="false">B562*C562</f>
        <v>7.99666315</v>
      </c>
    </row>
    <row r="563" customFormat="false" ht="12.9" hidden="false" customHeight="false" outlineLevel="0" collapsed="false">
      <c r="A563" s="12" t="n">
        <v>45406.1666666667</v>
      </c>
      <c r="B563" s="13" t="n">
        <v>0.101043</v>
      </c>
      <c r="C563" s="14" t="n">
        <v>83.97</v>
      </c>
      <c r="D563" s="14" t="n">
        <f aca="false">B563*C563</f>
        <v>8.48458071</v>
      </c>
    </row>
    <row r="564" customFormat="false" ht="12.9" hidden="false" customHeight="false" outlineLevel="0" collapsed="false">
      <c r="A564" s="12" t="n">
        <v>45406.2083333333</v>
      </c>
      <c r="B564" s="13" t="n">
        <v>0.104334</v>
      </c>
      <c r="C564" s="14" t="n">
        <v>86.12</v>
      </c>
      <c r="D564" s="14" t="n">
        <f aca="false">B564*C564</f>
        <v>8.98524408</v>
      </c>
    </row>
    <row r="565" customFormat="false" ht="12.9" hidden="false" customHeight="false" outlineLevel="0" collapsed="false">
      <c r="A565" s="12" t="n">
        <v>45406.25</v>
      </c>
      <c r="B565" s="13" t="n">
        <v>0.110459</v>
      </c>
      <c r="C565" s="14" t="n">
        <v>91.22</v>
      </c>
      <c r="D565" s="14" t="n">
        <f aca="false">B565*C565</f>
        <v>10.07606998</v>
      </c>
    </row>
    <row r="566" customFormat="false" ht="12.9" hidden="false" customHeight="false" outlineLevel="0" collapsed="false">
      <c r="A566" s="12" t="n">
        <v>45406.2916666667</v>
      </c>
      <c r="B566" s="13" t="n">
        <v>0.126361</v>
      </c>
      <c r="C566" s="14" t="n">
        <v>115.63</v>
      </c>
      <c r="D566" s="14" t="n">
        <f aca="false">B566*C566</f>
        <v>14.61112243</v>
      </c>
    </row>
    <row r="567" customFormat="false" ht="12.9" hidden="false" customHeight="false" outlineLevel="0" collapsed="false">
      <c r="A567" s="12" t="n">
        <v>45406.3333333333</v>
      </c>
      <c r="B567" s="13" t="n">
        <v>0.163075</v>
      </c>
      <c r="C567" s="14" t="n">
        <v>131.32</v>
      </c>
      <c r="D567" s="14" t="n">
        <f aca="false">B567*C567</f>
        <v>21.415009</v>
      </c>
    </row>
    <row r="568" customFormat="false" ht="12.9" hidden="false" customHeight="false" outlineLevel="0" collapsed="false">
      <c r="A568" s="12" t="n">
        <v>45406.375</v>
      </c>
      <c r="B568" s="13" t="n">
        <v>0.186108</v>
      </c>
      <c r="C568" s="14" t="n">
        <v>129.23</v>
      </c>
      <c r="D568" s="14" t="n">
        <f aca="false">B568*C568</f>
        <v>24.05073684</v>
      </c>
    </row>
    <row r="569" customFormat="false" ht="12.9" hidden="false" customHeight="false" outlineLevel="0" collapsed="false">
      <c r="A569" s="12" t="n">
        <v>45406.4166666667</v>
      </c>
      <c r="B569" s="13" t="n">
        <v>0.211389</v>
      </c>
      <c r="C569" s="14" t="n">
        <v>112.85</v>
      </c>
      <c r="D569" s="14" t="n">
        <f aca="false">B569*C569</f>
        <v>23.85524865</v>
      </c>
    </row>
    <row r="570" customFormat="false" ht="12.9" hidden="false" customHeight="false" outlineLevel="0" collapsed="false">
      <c r="A570" s="12" t="n">
        <v>45406.4583333333</v>
      </c>
      <c r="B570" s="13" t="n">
        <v>0.21658</v>
      </c>
      <c r="C570" s="14" t="n">
        <v>101.88</v>
      </c>
      <c r="D570" s="14" t="n">
        <f aca="false">B570*C570</f>
        <v>22.0651704</v>
      </c>
    </row>
    <row r="571" customFormat="false" ht="12.9" hidden="false" customHeight="false" outlineLevel="0" collapsed="false">
      <c r="A571" s="12" t="n">
        <v>45406.5</v>
      </c>
      <c r="B571" s="13" t="n">
        <v>0.219531</v>
      </c>
      <c r="C571" s="14" t="n">
        <v>101.54</v>
      </c>
      <c r="D571" s="14" t="n">
        <f aca="false">B571*C571</f>
        <v>22.29117774</v>
      </c>
    </row>
    <row r="572" customFormat="false" ht="12.9" hidden="false" customHeight="false" outlineLevel="0" collapsed="false">
      <c r="A572" s="12" t="n">
        <v>45406.5416666667</v>
      </c>
      <c r="B572" s="13" t="n">
        <v>0.20552</v>
      </c>
      <c r="C572" s="14" t="n">
        <v>104.75</v>
      </c>
      <c r="D572" s="14" t="n">
        <f aca="false">B572*C572</f>
        <v>21.52822</v>
      </c>
    </row>
    <row r="573" customFormat="false" ht="12.9" hidden="false" customHeight="false" outlineLevel="0" collapsed="false">
      <c r="A573" s="12" t="n">
        <v>45406.5833333333</v>
      </c>
      <c r="B573" s="13" t="n">
        <v>0.203565</v>
      </c>
      <c r="C573" s="14" t="n">
        <v>104.76</v>
      </c>
      <c r="D573" s="14" t="n">
        <f aca="false">B573*C573</f>
        <v>21.3254694</v>
      </c>
    </row>
    <row r="574" customFormat="false" ht="12.9" hidden="false" customHeight="false" outlineLevel="0" collapsed="false">
      <c r="A574" s="12" t="n">
        <v>45406.625</v>
      </c>
      <c r="B574" s="13" t="n">
        <v>0.192518</v>
      </c>
      <c r="C574" s="14" t="n">
        <v>100.84</v>
      </c>
      <c r="D574" s="14" t="n">
        <f aca="false">B574*C574</f>
        <v>19.41351512</v>
      </c>
    </row>
    <row r="575" customFormat="false" ht="12.9" hidden="false" customHeight="false" outlineLevel="0" collapsed="false">
      <c r="A575" s="12" t="n">
        <v>45406.6666666667</v>
      </c>
      <c r="B575" s="13" t="n">
        <v>0.166189</v>
      </c>
      <c r="C575" s="14" t="n">
        <v>97.44</v>
      </c>
      <c r="D575" s="14" t="n">
        <f aca="false">B575*C575</f>
        <v>16.19345616</v>
      </c>
    </row>
    <row r="576" customFormat="false" ht="12.9" hidden="false" customHeight="false" outlineLevel="0" collapsed="false">
      <c r="A576" s="12" t="n">
        <v>45406.7083333333</v>
      </c>
      <c r="B576" s="13" t="n">
        <v>0.153612</v>
      </c>
      <c r="C576" s="14" t="n">
        <v>104.75</v>
      </c>
      <c r="D576" s="14" t="n">
        <f aca="false">B576*C576</f>
        <v>16.090857</v>
      </c>
    </row>
    <row r="577" customFormat="false" ht="12.9" hidden="false" customHeight="false" outlineLevel="0" collapsed="false">
      <c r="A577" s="12" t="n">
        <v>45406.75</v>
      </c>
      <c r="B577" s="13" t="n">
        <v>0.135382</v>
      </c>
      <c r="C577" s="14" t="n">
        <v>116</v>
      </c>
      <c r="D577" s="14" t="n">
        <f aca="false">B577*C577</f>
        <v>15.704312</v>
      </c>
    </row>
    <row r="578" customFormat="false" ht="12.9" hidden="false" customHeight="false" outlineLevel="0" collapsed="false">
      <c r="A578" s="12" t="n">
        <v>45406.7916666667</v>
      </c>
      <c r="B578" s="13" t="n">
        <v>0.118814</v>
      </c>
      <c r="C578" s="14" t="n">
        <v>128.16</v>
      </c>
      <c r="D578" s="14" t="n">
        <f aca="false">B578*C578</f>
        <v>15.22720224</v>
      </c>
    </row>
    <row r="579" customFormat="false" ht="12.9" hidden="false" customHeight="false" outlineLevel="0" collapsed="false">
      <c r="A579" s="12" t="n">
        <v>45406.8333333333</v>
      </c>
      <c r="B579" s="13" t="n">
        <v>0.099761</v>
      </c>
      <c r="C579" s="14" t="n">
        <v>135.2</v>
      </c>
      <c r="D579" s="14" t="n">
        <f aca="false">B579*C579</f>
        <v>13.4876872</v>
      </c>
    </row>
    <row r="580" customFormat="false" ht="12.9" hidden="false" customHeight="false" outlineLevel="0" collapsed="false">
      <c r="A580" s="12" t="n">
        <v>45406.875</v>
      </c>
      <c r="B580" s="13" t="n">
        <v>0.110941</v>
      </c>
      <c r="C580" s="14" t="n">
        <v>143.44</v>
      </c>
      <c r="D580" s="14" t="n">
        <f aca="false">B580*C580</f>
        <v>15.91337704</v>
      </c>
    </row>
    <row r="581" customFormat="false" ht="12.9" hidden="false" customHeight="false" outlineLevel="0" collapsed="false">
      <c r="A581" s="12" t="n">
        <v>45406.9166666667</v>
      </c>
      <c r="B581" s="13" t="n">
        <v>0.110367</v>
      </c>
      <c r="C581" s="14" t="n">
        <v>125.32</v>
      </c>
      <c r="D581" s="14" t="n">
        <f aca="false">B581*C581</f>
        <v>13.83119244</v>
      </c>
    </row>
    <row r="582" customFormat="false" ht="12.9" hidden="false" customHeight="false" outlineLevel="0" collapsed="false">
      <c r="A582" s="12" t="n">
        <v>45406.9583333333</v>
      </c>
      <c r="B582" s="13" t="n">
        <v>0.100425</v>
      </c>
      <c r="C582" s="14" t="n">
        <v>105.31</v>
      </c>
      <c r="D582" s="14" t="n">
        <f aca="false">B582*C582</f>
        <v>10.57575675</v>
      </c>
    </row>
    <row r="583" customFormat="false" ht="12.9" hidden="false" customHeight="false" outlineLevel="0" collapsed="false">
      <c r="A583" s="12" t="n">
        <v>45407</v>
      </c>
      <c r="B583" s="13" t="n">
        <v>0.10048</v>
      </c>
      <c r="C583" s="14" t="n">
        <v>90.21</v>
      </c>
      <c r="D583" s="14" t="n">
        <f aca="false">B583*C583</f>
        <v>9.0643008</v>
      </c>
    </row>
    <row r="584" customFormat="false" ht="12.9" hidden="false" customHeight="false" outlineLevel="0" collapsed="false">
      <c r="A584" s="12" t="n">
        <v>45407.0416666667</v>
      </c>
      <c r="B584" s="13" t="n">
        <v>0.092052</v>
      </c>
      <c r="C584" s="14" t="n">
        <v>83.5</v>
      </c>
      <c r="D584" s="14" t="n">
        <f aca="false">B584*C584</f>
        <v>7.686342</v>
      </c>
    </row>
    <row r="585" customFormat="false" ht="12.9" hidden="false" customHeight="false" outlineLevel="0" collapsed="false">
      <c r="A585" s="12" t="n">
        <v>45407.0833333333</v>
      </c>
      <c r="B585" s="13" t="n">
        <v>0.084449</v>
      </c>
      <c r="C585" s="14" t="n">
        <v>80</v>
      </c>
      <c r="D585" s="14" t="n">
        <f aca="false">B585*C585</f>
        <v>6.75592</v>
      </c>
    </row>
    <row r="586" customFormat="false" ht="12.9" hidden="false" customHeight="false" outlineLevel="0" collapsed="false">
      <c r="A586" s="12" t="n">
        <v>45407.125</v>
      </c>
      <c r="B586" s="13" t="n">
        <v>0.09108</v>
      </c>
      <c r="C586" s="14" t="n">
        <v>77.37</v>
      </c>
      <c r="D586" s="14" t="n">
        <f aca="false">B586*C586</f>
        <v>7.0468596</v>
      </c>
    </row>
    <row r="587" customFormat="false" ht="12.9" hidden="false" customHeight="false" outlineLevel="0" collapsed="false">
      <c r="A587" s="12" t="n">
        <v>45407.1666666667</v>
      </c>
      <c r="B587" s="13" t="n">
        <v>0.091981</v>
      </c>
      <c r="C587" s="14" t="n">
        <v>76.05</v>
      </c>
      <c r="D587" s="14" t="n">
        <f aca="false">B587*C587</f>
        <v>6.99515505</v>
      </c>
    </row>
    <row r="588" customFormat="false" ht="12.9" hidden="false" customHeight="false" outlineLevel="0" collapsed="false">
      <c r="A588" s="12" t="n">
        <v>45407.2083333333</v>
      </c>
      <c r="B588" s="13" t="n">
        <v>0.085561</v>
      </c>
      <c r="C588" s="14" t="n">
        <v>75.24</v>
      </c>
      <c r="D588" s="14" t="n">
        <f aca="false">B588*C588</f>
        <v>6.43760964</v>
      </c>
    </row>
    <row r="589" customFormat="false" ht="12.9" hidden="false" customHeight="false" outlineLevel="0" collapsed="false">
      <c r="A589" s="12" t="n">
        <v>45407.25</v>
      </c>
      <c r="B589" s="13" t="n">
        <v>0.09524</v>
      </c>
      <c r="C589" s="14" t="n">
        <v>85.87</v>
      </c>
      <c r="D589" s="14" t="n">
        <f aca="false">B589*C589</f>
        <v>8.1782588</v>
      </c>
    </row>
    <row r="590" customFormat="false" ht="12.9" hidden="false" customHeight="false" outlineLevel="0" collapsed="false">
      <c r="A590" s="12" t="n">
        <v>45407.2916666667</v>
      </c>
      <c r="B590" s="13" t="n">
        <v>0.108277</v>
      </c>
      <c r="C590" s="14" t="n">
        <v>114.8</v>
      </c>
      <c r="D590" s="14" t="n">
        <f aca="false">B590*C590</f>
        <v>12.4301996</v>
      </c>
    </row>
    <row r="591" customFormat="false" ht="12.9" hidden="false" customHeight="false" outlineLevel="0" collapsed="false">
      <c r="A591" s="12" t="n">
        <v>45407.3333333333</v>
      </c>
      <c r="B591" s="13" t="n">
        <v>0.147696</v>
      </c>
      <c r="C591" s="14" t="n">
        <v>130.98</v>
      </c>
      <c r="D591" s="14" t="n">
        <f aca="false">B591*C591</f>
        <v>19.34522208</v>
      </c>
    </row>
    <row r="592" customFormat="false" ht="12.9" hidden="false" customHeight="false" outlineLevel="0" collapsed="false">
      <c r="A592" s="12" t="n">
        <v>45407.375</v>
      </c>
      <c r="B592" s="13" t="n">
        <v>0.186431</v>
      </c>
      <c r="C592" s="14" t="n">
        <v>117.76</v>
      </c>
      <c r="D592" s="14" t="n">
        <f aca="false">B592*C592</f>
        <v>21.95411456</v>
      </c>
    </row>
    <row r="593" customFormat="false" ht="12.9" hidden="false" customHeight="false" outlineLevel="0" collapsed="false">
      <c r="A593" s="12" t="n">
        <v>45407.4166666667</v>
      </c>
      <c r="B593" s="13" t="n">
        <v>0.203279</v>
      </c>
      <c r="C593" s="14" t="n">
        <v>115</v>
      </c>
      <c r="D593" s="14" t="n">
        <f aca="false">B593*C593</f>
        <v>23.377085</v>
      </c>
    </row>
    <row r="594" customFormat="false" ht="12.9" hidden="false" customHeight="false" outlineLevel="0" collapsed="false">
      <c r="A594" s="12" t="n">
        <v>45407.4583333333</v>
      </c>
      <c r="B594" s="13" t="n">
        <v>0.225525</v>
      </c>
      <c r="C594" s="14" t="n">
        <v>114.99</v>
      </c>
      <c r="D594" s="14" t="n">
        <f aca="false">B594*C594</f>
        <v>25.93311975</v>
      </c>
    </row>
    <row r="595" customFormat="false" ht="12.9" hidden="false" customHeight="false" outlineLevel="0" collapsed="false">
      <c r="A595" s="12" t="n">
        <v>45407.5</v>
      </c>
      <c r="B595" s="13" t="n">
        <v>0.224062</v>
      </c>
      <c r="C595" s="14" t="n">
        <v>88.29</v>
      </c>
      <c r="D595" s="14" t="n">
        <f aca="false">B595*C595</f>
        <v>19.78243398</v>
      </c>
    </row>
    <row r="596" customFormat="false" ht="12.9" hidden="false" customHeight="false" outlineLevel="0" collapsed="false">
      <c r="A596" s="12" t="n">
        <v>45407.5416666667</v>
      </c>
      <c r="B596" s="13" t="n">
        <v>0.220921</v>
      </c>
      <c r="C596" s="14" t="n">
        <v>77.92</v>
      </c>
      <c r="D596" s="14" t="n">
        <f aca="false">B596*C596</f>
        <v>17.21416432</v>
      </c>
    </row>
    <row r="597" customFormat="false" ht="12.9" hidden="false" customHeight="false" outlineLevel="0" collapsed="false">
      <c r="A597" s="12" t="n">
        <v>45407.5833333333</v>
      </c>
      <c r="B597" s="13" t="n">
        <v>0.215937</v>
      </c>
      <c r="C597" s="14" t="n">
        <v>75.37</v>
      </c>
      <c r="D597" s="14" t="n">
        <f aca="false">B597*C597</f>
        <v>16.27517169</v>
      </c>
    </row>
    <row r="598" customFormat="false" ht="12.9" hidden="false" customHeight="false" outlineLevel="0" collapsed="false">
      <c r="A598" s="12" t="n">
        <v>45407.625</v>
      </c>
      <c r="B598" s="13" t="n">
        <v>0.19634</v>
      </c>
      <c r="C598" s="14" t="n">
        <v>66.81</v>
      </c>
      <c r="D598" s="14" t="n">
        <f aca="false">B598*C598</f>
        <v>13.1174754</v>
      </c>
    </row>
    <row r="599" customFormat="false" ht="12.9" hidden="false" customHeight="false" outlineLevel="0" collapsed="false">
      <c r="A599" s="12" t="n">
        <v>45407.6666666667</v>
      </c>
      <c r="B599" s="13" t="n">
        <v>0.179106</v>
      </c>
      <c r="C599" s="14" t="n">
        <v>69.67</v>
      </c>
      <c r="D599" s="14" t="n">
        <f aca="false">B599*C599</f>
        <v>12.47831502</v>
      </c>
    </row>
    <row r="600" customFormat="false" ht="12.9" hidden="false" customHeight="false" outlineLevel="0" collapsed="false">
      <c r="A600" s="12" t="n">
        <v>45407.7083333333</v>
      </c>
      <c r="B600" s="13" t="n">
        <v>0.155718</v>
      </c>
      <c r="C600" s="14" t="n">
        <v>76.08</v>
      </c>
      <c r="D600" s="14" t="n">
        <f aca="false">B600*C600</f>
        <v>11.84702544</v>
      </c>
    </row>
    <row r="601" customFormat="false" ht="12.9" hidden="false" customHeight="false" outlineLevel="0" collapsed="false">
      <c r="A601" s="12" t="n">
        <v>45407.75</v>
      </c>
      <c r="B601" s="13" t="n">
        <v>0.144154</v>
      </c>
      <c r="C601" s="14" t="n">
        <v>87.26</v>
      </c>
      <c r="D601" s="14" t="n">
        <f aca="false">B601*C601</f>
        <v>12.57887804</v>
      </c>
    </row>
    <row r="602" customFormat="false" ht="12.9" hidden="false" customHeight="false" outlineLevel="0" collapsed="false">
      <c r="A602" s="12" t="n">
        <v>45407.7916666667</v>
      </c>
      <c r="B602" s="13" t="n">
        <v>0.130046</v>
      </c>
      <c r="C602" s="14" t="n">
        <v>112.23</v>
      </c>
      <c r="D602" s="14" t="n">
        <f aca="false">B602*C602</f>
        <v>14.59506258</v>
      </c>
    </row>
    <row r="603" customFormat="false" ht="12.9" hidden="false" customHeight="false" outlineLevel="0" collapsed="false">
      <c r="A603" s="12" t="n">
        <v>45407.8333333333</v>
      </c>
      <c r="B603" s="13" t="n">
        <v>0.116062</v>
      </c>
      <c r="C603" s="14" t="n">
        <v>143.09</v>
      </c>
      <c r="D603" s="14" t="n">
        <f aca="false">B603*C603</f>
        <v>16.60731158</v>
      </c>
    </row>
    <row r="604" customFormat="false" ht="12.9" hidden="false" customHeight="false" outlineLevel="0" collapsed="false">
      <c r="A604" s="12" t="n">
        <v>45407.875</v>
      </c>
      <c r="B604" s="13" t="n">
        <v>0.118104</v>
      </c>
      <c r="C604" s="14" t="n">
        <v>152.47</v>
      </c>
      <c r="D604" s="14" t="n">
        <f aca="false">B604*C604</f>
        <v>18.00731688</v>
      </c>
    </row>
    <row r="605" customFormat="false" ht="12.9" hidden="false" customHeight="false" outlineLevel="0" collapsed="false">
      <c r="A605" s="12" t="n">
        <v>45407.9166666667</v>
      </c>
      <c r="B605" s="13" t="n">
        <v>0.109501</v>
      </c>
      <c r="C605" s="14" t="n">
        <v>115.83</v>
      </c>
      <c r="D605" s="14" t="n">
        <f aca="false">B605*C605</f>
        <v>12.68350083</v>
      </c>
    </row>
    <row r="606" customFormat="false" ht="12.9" hidden="false" customHeight="false" outlineLevel="0" collapsed="false">
      <c r="A606" s="12" t="n">
        <v>45407.9583333333</v>
      </c>
      <c r="B606" s="13" t="n">
        <v>0.100174</v>
      </c>
      <c r="C606" s="14" t="n">
        <v>91.35</v>
      </c>
      <c r="D606" s="14" t="n">
        <f aca="false">B606*C606</f>
        <v>9.1508949</v>
      </c>
    </row>
    <row r="607" customFormat="false" ht="12.9" hidden="false" customHeight="false" outlineLevel="0" collapsed="false">
      <c r="A607" s="12" t="n">
        <v>45408</v>
      </c>
      <c r="B607" s="13" t="n">
        <v>0.096078</v>
      </c>
      <c r="C607" s="14" t="n">
        <v>79.74</v>
      </c>
      <c r="D607" s="14" t="n">
        <f aca="false">B607*C607</f>
        <v>7.66125972</v>
      </c>
    </row>
    <row r="608" customFormat="false" ht="12.9" hidden="false" customHeight="false" outlineLevel="0" collapsed="false">
      <c r="A608" s="12" t="n">
        <v>45408.0416666667</v>
      </c>
      <c r="B608" s="13" t="n">
        <v>0.094843</v>
      </c>
      <c r="C608" s="14" t="n">
        <v>79.87</v>
      </c>
      <c r="D608" s="14" t="n">
        <f aca="false">B608*C608</f>
        <v>7.57511041</v>
      </c>
    </row>
    <row r="609" customFormat="false" ht="12.9" hidden="false" customHeight="false" outlineLevel="0" collapsed="false">
      <c r="A609" s="12" t="n">
        <v>45408.0833333333</v>
      </c>
      <c r="B609" s="13" t="n">
        <v>0.092088</v>
      </c>
      <c r="C609" s="14" t="n">
        <v>74</v>
      </c>
      <c r="D609" s="14" t="n">
        <f aca="false">B609*C609</f>
        <v>6.814512</v>
      </c>
    </row>
    <row r="610" customFormat="false" ht="12.9" hidden="false" customHeight="false" outlineLevel="0" collapsed="false">
      <c r="A610" s="12" t="n">
        <v>45408.125</v>
      </c>
      <c r="B610" s="13" t="n">
        <v>0.089075</v>
      </c>
      <c r="C610" s="14" t="n">
        <v>72.91</v>
      </c>
      <c r="D610" s="14" t="n">
        <f aca="false">B610*C610</f>
        <v>6.49445825</v>
      </c>
    </row>
    <row r="611" customFormat="false" ht="12.9" hidden="false" customHeight="false" outlineLevel="0" collapsed="false">
      <c r="A611" s="12" t="n">
        <v>45408.1666666667</v>
      </c>
      <c r="B611" s="13" t="n">
        <v>0.089843</v>
      </c>
      <c r="C611" s="14" t="n">
        <v>72.29</v>
      </c>
      <c r="D611" s="14" t="n">
        <f aca="false">B611*C611</f>
        <v>6.49475047</v>
      </c>
    </row>
    <row r="612" customFormat="false" ht="12.9" hidden="false" customHeight="false" outlineLevel="0" collapsed="false">
      <c r="A612" s="12" t="n">
        <v>45408.2083333333</v>
      </c>
      <c r="B612" s="13" t="n">
        <v>0.086375</v>
      </c>
      <c r="C612" s="14" t="n">
        <v>77.1</v>
      </c>
      <c r="D612" s="14" t="n">
        <f aca="false">B612*C612</f>
        <v>6.6595125</v>
      </c>
    </row>
    <row r="613" customFormat="false" ht="12.9" hidden="false" customHeight="false" outlineLevel="0" collapsed="false">
      <c r="A613" s="12" t="n">
        <v>45408.25</v>
      </c>
      <c r="B613" s="13" t="n">
        <v>0.096728</v>
      </c>
      <c r="C613" s="14" t="n">
        <v>87.46</v>
      </c>
      <c r="D613" s="14" t="n">
        <f aca="false">B613*C613</f>
        <v>8.45983088</v>
      </c>
    </row>
    <row r="614" customFormat="false" ht="12.9" hidden="false" customHeight="false" outlineLevel="0" collapsed="false">
      <c r="A614" s="12" t="n">
        <v>45408.2916666667</v>
      </c>
      <c r="B614" s="13" t="n">
        <v>0.111376</v>
      </c>
      <c r="C614" s="14" t="n">
        <v>106.01</v>
      </c>
      <c r="D614" s="14" t="n">
        <f aca="false">B614*C614</f>
        <v>11.80696976</v>
      </c>
    </row>
    <row r="615" customFormat="false" ht="12.9" hidden="false" customHeight="false" outlineLevel="0" collapsed="false">
      <c r="A615" s="12" t="n">
        <v>45408.3333333333</v>
      </c>
      <c r="B615" s="13" t="n">
        <v>0.150042</v>
      </c>
      <c r="C615" s="14" t="n">
        <v>104.06</v>
      </c>
      <c r="D615" s="14" t="n">
        <f aca="false">B615*C615</f>
        <v>15.61337052</v>
      </c>
    </row>
    <row r="616" customFormat="false" ht="12.9" hidden="false" customHeight="false" outlineLevel="0" collapsed="false">
      <c r="A616" s="12" t="n">
        <v>45408.375</v>
      </c>
      <c r="B616" s="13" t="n">
        <v>0.188145</v>
      </c>
      <c r="C616" s="14" t="n">
        <v>96.06</v>
      </c>
      <c r="D616" s="14" t="n">
        <f aca="false">B616*C616</f>
        <v>18.0732087</v>
      </c>
    </row>
    <row r="617" customFormat="false" ht="12.9" hidden="false" customHeight="false" outlineLevel="0" collapsed="false">
      <c r="A617" s="12" t="n">
        <v>45408.4166666667</v>
      </c>
      <c r="B617" s="13" t="n">
        <v>0.199981</v>
      </c>
      <c r="C617" s="14" t="n">
        <v>82.29</v>
      </c>
      <c r="D617" s="14" t="n">
        <f aca="false">B617*C617</f>
        <v>16.45643649</v>
      </c>
    </row>
    <row r="618" customFormat="false" ht="12.9" hidden="false" customHeight="false" outlineLevel="0" collapsed="false">
      <c r="A618" s="12" t="n">
        <v>45408.4583333333</v>
      </c>
      <c r="B618" s="13" t="n">
        <v>0.203403</v>
      </c>
      <c r="C618" s="14" t="n">
        <v>77.81</v>
      </c>
      <c r="D618" s="14" t="n">
        <f aca="false">B618*C618</f>
        <v>15.82678743</v>
      </c>
    </row>
    <row r="619" customFormat="false" ht="12.9" hidden="false" customHeight="false" outlineLevel="0" collapsed="false">
      <c r="A619" s="12" t="n">
        <v>45408.5</v>
      </c>
      <c r="B619" s="13" t="n">
        <v>0.203399</v>
      </c>
      <c r="C619" s="14" t="n">
        <v>72.95</v>
      </c>
      <c r="D619" s="14" t="n">
        <f aca="false">B619*C619</f>
        <v>14.83795705</v>
      </c>
    </row>
    <row r="620" customFormat="false" ht="12.9" hidden="false" customHeight="false" outlineLevel="0" collapsed="false">
      <c r="A620" s="12" t="n">
        <v>45408.5416666667</v>
      </c>
      <c r="B620" s="13" t="n">
        <v>0.20343</v>
      </c>
      <c r="C620" s="14" t="n">
        <v>70.35</v>
      </c>
      <c r="D620" s="14" t="n">
        <f aca="false">B620*C620</f>
        <v>14.3113005</v>
      </c>
    </row>
    <row r="621" customFormat="false" ht="12.9" hidden="false" customHeight="false" outlineLevel="0" collapsed="false">
      <c r="A621" s="12" t="n">
        <v>45408.5833333333</v>
      </c>
      <c r="B621" s="13" t="n">
        <v>0.195657</v>
      </c>
      <c r="C621" s="14" t="n">
        <v>68.74</v>
      </c>
      <c r="D621" s="14" t="n">
        <f aca="false">B621*C621</f>
        <v>13.44946218</v>
      </c>
    </row>
    <row r="622" customFormat="false" ht="12.9" hidden="false" customHeight="false" outlineLevel="0" collapsed="false">
      <c r="A622" s="12" t="n">
        <v>45408.625</v>
      </c>
      <c r="B622" s="13" t="n">
        <v>0.170681</v>
      </c>
      <c r="C622" s="14" t="n">
        <v>65.37</v>
      </c>
      <c r="D622" s="14" t="n">
        <f aca="false">B622*C622</f>
        <v>11.15741697</v>
      </c>
    </row>
    <row r="623" customFormat="false" ht="12.9" hidden="false" customHeight="false" outlineLevel="0" collapsed="false">
      <c r="A623" s="12" t="n">
        <v>45408.6666666667</v>
      </c>
      <c r="B623" s="13" t="n">
        <v>0.142745</v>
      </c>
      <c r="C623" s="14" t="n">
        <v>69.92</v>
      </c>
      <c r="D623" s="14" t="n">
        <f aca="false">B623*C623</f>
        <v>9.9807304</v>
      </c>
    </row>
    <row r="624" customFormat="false" ht="12.9" hidden="false" customHeight="false" outlineLevel="0" collapsed="false">
      <c r="A624" s="12" t="n">
        <v>45408.7083333333</v>
      </c>
      <c r="B624" s="13" t="n">
        <v>0.131815</v>
      </c>
      <c r="C624" s="14" t="n">
        <v>71.7</v>
      </c>
      <c r="D624" s="14" t="n">
        <f aca="false">B624*C624</f>
        <v>9.4511355</v>
      </c>
    </row>
    <row r="625" customFormat="false" ht="12.9" hidden="false" customHeight="false" outlineLevel="0" collapsed="false">
      <c r="A625" s="12" t="n">
        <v>45408.75</v>
      </c>
      <c r="B625" s="13" t="n">
        <v>0.116448</v>
      </c>
      <c r="C625" s="14" t="n">
        <v>80.51</v>
      </c>
      <c r="D625" s="14" t="n">
        <f aca="false">B625*C625</f>
        <v>9.37522848</v>
      </c>
    </row>
    <row r="626" customFormat="false" ht="12.9" hidden="false" customHeight="false" outlineLevel="0" collapsed="false">
      <c r="A626" s="12" t="n">
        <v>45408.7916666667</v>
      </c>
      <c r="B626" s="13" t="n">
        <v>0.106625</v>
      </c>
      <c r="C626" s="14" t="n">
        <v>97.86</v>
      </c>
      <c r="D626" s="14" t="n">
        <f aca="false">B626*C626</f>
        <v>10.4343225</v>
      </c>
    </row>
    <row r="627" customFormat="false" ht="12.9" hidden="false" customHeight="false" outlineLevel="0" collapsed="false">
      <c r="A627" s="12" t="n">
        <v>45408.8333333333</v>
      </c>
      <c r="B627" s="13" t="n">
        <v>0.106592</v>
      </c>
      <c r="C627" s="14" t="n">
        <v>132.84</v>
      </c>
      <c r="D627" s="14" t="n">
        <f aca="false">B627*C627</f>
        <v>14.15968128</v>
      </c>
    </row>
    <row r="628" customFormat="false" ht="12.9" hidden="false" customHeight="false" outlineLevel="0" collapsed="false">
      <c r="A628" s="12" t="n">
        <v>45408.875</v>
      </c>
      <c r="B628" s="13" t="n">
        <v>0.112889</v>
      </c>
      <c r="C628" s="14" t="n">
        <v>142.56</v>
      </c>
      <c r="D628" s="14" t="n">
        <f aca="false">B628*C628</f>
        <v>16.09345584</v>
      </c>
    </row>
    <row r="629" customFormat="false" ht="12.9" hidden="false" customHeight="false" outlineLevel="0" collapsed="false">
      <c r="A629" s="12" t="n">
        <v>45408.9166666667</v>
      </c>
      <c r="B629" s="13" t="n">
        <v>0.104898</v>
      </c>
      <c r="C629" s="14" t="n">
        <v>111.36</v>
      </c>
      <c r="D629" s="14" t="n">
        <f aca="false">B629*C629</f>
        <v>11.68144128</v>
      </c>
    </row>
    <row r="630" customFormat="false" ht="12.9" hidden="false" customHeight="false" outlineLevel="0" collapsed="false">
      <c r="A630" s="12" t="n">
        <v>45408.9583333333</v>
      </c>
      <c r="B630" s="13" t="n">
        <v>0.094693</v>
      </c>
      <c r="C630" s="14" t="n">
        <v>92.63</v>
      </c>
      <c r="D630" s="14" t="n">
        <f aca="false">B630*C630</f>
        <v>8.77141259</v>
      </c>
    </row>
    <row r="631" customFormat="false" ht="12.9" hidden="false" customHeight="false" outlineLevel="0" collapsed="false">
      <c r="A631" s="12" t="n">
        <v>45409</v>
      </c>
      <c r="B631" s="13" t="n">
        <v>0.091439</v>
      </c>
      <c r="C631" s="14" t="n">
        <v>82.29</v>
      </c>
      <c r="D631" s="14" t="n">
        <f aca="false">B631*C631</f>
        <v>7.52451531</v>
      </c>
    </row>
    <row r="632" customFormat="false" ht="12.9" hidden="false" customHeight="false" outlineLevel="0" collapsed="false">
      <c r="A632" s="12" t="n">
        <v>45409.0416666667</v>
      </c>
      <c r="B632" s="13" t="n">
        <v>0.082613</v>
      </c>
      <c r="C632" s="14" t="n">
        <v>73.06</v>
      </c>
      <c r="D632" s="14" t="n">
        <f aca="false">B632*C632</f>
        <v>6.03570578</v>
      </c>
    </row>
    <row r="633" customFormat="false" ht="12.9" hidden="false" customHeight="false" outlineLevel="0" collapsed="false">
      <c r="A633" s="12" t="n">
        <v>45409.0833333333</v>
      </c>
      <c r="B633" s="13" t="n">
        <v>0.079042</v>
      </c>
      <c r="C633" s="14" t="n">
        <v>68.98</v>
      </c>
      <c r="D633" s="14" t="n">
        <f aca="false">B633*C633</f>
        <v>5.45231716</v>
      </c>
    </row>
    <row r="634" customFormat="false" ht="12.9" hidden="false" customHeight="false" outlineLevel="0" collapsed="false">
      <c r="A634" s="12" t="n">
        <v>45409.125</v>
      </c>
      <c r="B634" s="13" t="n">
        <v>0.080123</v>
      </c>
      <c r="C634" s="14" t="n">
        <v>68.03</v>
      </c>
      <c r="D634" s="14" t="n">
        <f aca="false">B634*C634</f>
        <v>5.45076769</v>
      </c>
    </row>
    <row r="635" customFormat="false" ht="12.9" hidden="false" customHeight="false" outlineLevel="0" collapsed="false">
      <c r="A635" s="12" t="n">
        <v>45409.1666666667</v>
      </c>
      <c r="B635" s="13" t="n">
        <v>0.082105</v>
      </c>
      <c r="C635" s="14" t="n">
        <v>68.53</v>
      </c>
      <c r="D635" s="14" t="n">
        <f aca="false">B635*C635</f>
        <v>5.62665565</v>
      </c>
    </row>
    <row r="636" customFormat="false" ht="12.9" hidden="false" customHeight="false" outlineLevel="0" collapsed="false">
      <c r="A636" s="12" t="n">
        <v>45409.2083333333</v>
      </c>
      <c r="B636" s="13" t="n">
        <v>0.074873</v>
      </c>
      <c r="C636" s="14" t="n">
        <v>68.66</v>
      </c>
      <c r="D636" s="14" t="n">
        <f aca="false">B636*C636</f>
        <v>5.14078018</v>
      </c>
    </row>
    <row r="637" customFormat="false" ht="12.9" hidden="false" customHeight="false" outlineLevel="0" collapsed="false">
      <c r="A637" s="12" t="n">
        <v>45409.25</v>
      </c>
      <c r="B637" s="13" t="n">
        <v>0.072098</v>
      </c>
      <c r="C637" s="14" t="n">
        <v>83.62</v>
      </c>
      <c r="D637" s="14" t="n">
        <f aca="false">B637*C637</f>
        <v>6.02883476</v>
      </c>
    </row>
    <row r="638" customFormat="false" ht="12.9" hidden="false" customHeight="false" outlineLevel="0" collapsed="false">
      <c r="A638" s="12" t="n">
        <v>45409.2916666667</v>
      </c>
      <c r="B638" s="13" t="n">
        <v>0.075033</v>
      </c>
      <c r="C638" s="14" t="n">
        <v>84.01</v>
      </c>
      <c r="D638" s="14" t="n">
        <f aca="false">B638*C638</f>
        <v>6.30352233</v>
      </c>
    </row>
    <row r="639" customFormat="false" ht="12.9" hidden="false" customHeight="false" outlineLevel="0" collapsed="false">
      <c r="A639" s="12" t="n">
        <v>45409.3333333333</v>
      </c>
      <c r="B639" s="13" t="n">
        <v>0.092565</v>
      </c>
      <c r="C639" s="14" t="n">
        <v>77.15</v>
      </c>
      <c r="D639" s="14" t="n">
        <f aca="false">B639*C639</f>
        <v>7.14138975</v>
      </c>
    </row>
    <row r="640" customFormat="false" ht="12.9" hidden="false" customHeight="false" outlineLevel="0" collapsed="false">
      <c r="A640" s="12" t="n">
        <v>45409.375</v>
      </c>
      <c r="B640" s="13" t="n">
        <v>0.124988</v>
      </c>
      <c r="C640" s="14" t="n">
        <v>68.5</v>
      </c>
      <c r="D640" s="14" t="n">
        <f aca="false">B640*C640</f>
        <v>8.561678</v>
      </c>
    </row>
    <row r="641" customFormat="false" ht="12.9" hidden="false" customHeight="false" outlineLevel="0" collapsed="false">
      <c r="A641" s="12" t="n">
        <v>45409.4166666667</v>
      </c>
      <c r="B641" s="13" t="n">
        <v>0.146223</v>
      </c>
      <c r="C641" s="14" t="n">
        <v>59.07</v>
      </c>
      <c r="D641" s="14" t="n">
        <f aca="false">B641*C641</f>
        <v>8.63739261</v>
      </c>
    </row>
    <row r="642" customFormat="false" ht="12.9" hidden="false" customHeight="false" outlineLevel="0" collapsed="false">
      <c r="A642" s="12" t="n">
        <v>45409.4583333333</v>
      </c>
      <c r="B642" s="13" t="n">
        <v>0.141801</v>
      </c>
      <c r="C642" s="14" t="n">
        <v>38.21</v>
      </c>
      <c r="D642" s="14" t="n">
        <f aca="false">B642*C642</f>
        <v>5.41821621</v>
      </c>
    </row>
    <row r="643" customFormat="false" ht="12.9" hidden="false" customHeight="false" outlineLevel="0" collapsed="false">
      <c r="A643" s="12" t="n">
        <v>45409.5</v>
      </c>
      <c r="B643" s="13" t="n">
        <v>0.141526</v>
      </c>
      <c r="C643" s="14" t="n">
        <v>26.09</v>
      </c>
      <c r="D643" s="14" t="n">
        <f aca="false">B643*C643</f>
        <v>3.69241334</v>
      </c>
    </row>
    <row r="644" customFormat="false" ht="12.9" hidden="false" customHeight="false" outlineLevel="0" collapsed="false">
      <c r="A644" s="12" t="n">
        <v>45409.5416666667</v>
      </c>
      <c r="B644" s="13" t="n">
        <v>0.137551</v>
      </c>
      <c r="C644" s="14" t="n">
        <v>39.51</v>
      </c>
      <c r="D644" s="14" t="n">
        <f aca="false">B644*C644</f>
        <v>5.43464001</v>
      </c>
    </row>
    <row r="645" customFormat="false" ht="12.9" hidden="false" customHeight="false" outlineLevel="0" collapsed="false">
      <c r="A645" s="12" t="n">
        <v>45409.5833333333</v>
      </c>
      <c r="B645" s="13" t="n">
        <v>0.135726</v>
      </c>
      <c r="C645" s="14" t="n">
        <v>41.41</v>
      </c>
      <c r="D645" s="14" t="n">
        <f aca="false">B645*C645</f>
        <v>5.62041366</v>
      </c>
    </row>
    <row r="646" customFormat="false" ht="12.9" hidden="false" customHeight="false" outlineLevel="0" collapsed="false">
      <c r="A646" s="12" t="n">
        <v>45409.625</v>
      </c>
      <c r="B646" s="13" t="n">
        <v>0.119912</v>
      </c>
      <c r="C646" s="14" t="n">
        <v>24.5</v>
      </c>
      <c r="D646" s="14" t="n">
        <f aca="false">B646*C646</f>
        <v>2.937844</v>
      </c>
    </row>
    <row r="647" customFormat="false" ht="12.9" hidden="false" customHeight="false" outlineLevel="0" collapsed="false">
      <c r="A647" s="12" t="n">
        <v>45409.6666666667</v>
      </c>
      <c r="B647" s="13" t="n">
        <v>0.102937</v>
      </c>
      <c r="C647" s="14" t="n">
        <v>10.06</v>
      </c>
      <c r="D647" s="14" t="n">
        <f aca="false">B647*C647</f>
        <v>1.03554622</v>
      </c>
    </row>
    <row r="648" customFormat="false" ht="12.9" hidden="false" customHeight="false" outlineLevel="0" collapsed="false">
      <c r="A648" s="12" t="n">
        <v>45409.7083333333</v>
      </c>
      <c r="B648" s="13" t="n">
        <v>0.094548</v>
      </c>
      <c r="C648" s="14" t="n">
        <v>20.93</v>
      </c>
      <c r="D648" s="14" t="n">
        <f aca="false">B648*C648</f>
        <v>1.97888964</v>
      </c>
    </row>
    <row r="649" customFormat="false" ht="12.9" hidden="false" customHeight="false" outlineLevel="0" collapsed="false">
      <c r="A649" s="12" t="n">
        <v>45409.75</v>
      </c>
      <c r="B649" s="13" t="n">
        <v>0.085383</v>
      </c>
      <c r="C649" s="14" t="n">
        <v>62.36</v>
      </c>
      <c r="D649" s="14" t="n">
        <f aca="false">B649*C649</f>
        <v>5.32448388</v>
      </c>
    </row>
    <row r="650" customFormat="false" ht="12.9" hidden="false" customHeight="false" outlineLevel="0" collapsed="false">
      <c r="A650" s="12" t="n">
        <v>45409.7916666667</v>
      </c>
      <c r="B650" s="13" t="n">
        <v>0.084713</v>
      </c>
      <c r="C650" s="14" t="n">
        <v>86</v>
      </c>
      <c r="D650" s="14" t="n">
        <f aca="false">B650*C650</f>
        <v>7.285318</v>
      </c>
    </row>
    <row r="651" customFormat="false" ht="12.9" hidden="false" customHeight="false" outlineLevel="0" collapsed="false">
      <c r="A651" s="12" t="n">
        <v>45409.8333333333</v>
      </c>
      <c r="B651" s="13" t="n">
        <v>0.088103</v>
      </c>
      <c r="C651" s="14" t="n">
        <v>120.98</v>
      </c>
      <c r="D651" s="14" t="n">
        <f aca="false">B651*C651</f>
        <v>10.65870094</v>
      </c>
    </row>
    <row r="652" customFormat="false" ht="12.9" hidden="false" customHeight="false" outlineLevel="0" collapsed="false">
      <c r="A652" s="12" t="n">
        <v>45409.875</v>
      </c>
      <c r="B652" s="13" t="n">
        <v>0.095587</v>
      </c>
      <c r="C652" s="14" t="n">
        <v>119.72</v>
      </c>
      <c r="D652" s="14" t="n">
        <f aca="false">B652*C652</f>
        <v>11.44367564</v>
      </c>
    </row>
    <row r="653" customFormat="false" ht="12.9" hidden="false" customHeight="false" outlineLevel="0" collapsed="false">
      <c r="A653" s="12" t="n">
        <v>45409.9166666667</v>
      </c>
      <c r="B653" s="13" t="n">
        <v>0.090938</v>
      </c>
      <c r="C653" s="14" t="n">
        <v>85</v>
      </c>
      <c r="D653" s="14" t="n">
        <f aca="false">B653*C653</f>
        <v>7.72973</v>
      </c>
    </row>
    <row r="654" customFormat="false" ht="12.9" hidden="false" customHeight="false" outlineLevel="0" collapsed="false">
      <c r="A654" s="12" t="n">
        <v>45409.9583333333</v>
      </c>
      <c r="B654" s="13" t="n">
        <v>0.09087</v>
      </c>
      <c r="C654" s="14" t="n">
        <v>75.9</v>
      </c>
      <c r="D654" s="14" t="n">
        <f aca="false">B654*C654</f>
        <v>6.897033</v>
      </c>
    </row>
    <row r="655" customFormat="false" ht="12.9" hidden="false" customHeight="false" outlineLevel="0" collapsed="false">
      <c r="A655" s="12" t="n">
        <v>45410</v>
      </c>
      <c r="B655" s="13" t="n">
        <v>0.082749</v>
      </c>
      <c r="C655" s="14" t="n">
        <v>65.23</v>
      </c>
      <c r="D655" s="14" t="n">
        <f aca="false">B655*C655</f>
        <v>5.39771727</v>
      </c>
    </row>
    <row r="656" customFormat="false" ht="12.9" hidden="false" customHeight="false" outlineLevel="0" collapsed="false">
      <c r="A656" s="12" t="n">
        <v>45410.0416666667</v>
      </c>
      <c r="B656" s="13" t="n">
        <v>0.078817</v>
      </c>
      <c r="C656" s="14" t="n">
        <v>56.39</v>
      </c>
      <c r="D656" s="14" t="n">
        <f aca="false">B656*C656</f>
        <v>4.44449063</v>
      </c>
    </row>
    <row r="657" customFormat="false" ht="12.9" hidden="false" customHeight="false" outlineLevel="0" collapsed="false">
      <c r="A657" s="12" t="n">
        <v>45410.0833333333</v>
      </c>
      <c r="B657" s="13" t="n">
        <v>0.07695</v>
      </c>
      <c r="C657" s="14" t="n">
        <v>46.14</v>
      </c>
      <c r="D657" s="14" t="n">
        <f aca="false">B657*C657</f>
        <v>3.550473</v>
      </c>
    </row>
    <row r="658" customFormat="false" ht="12.9" hidden="false" customHeight="false" outlineLevel="0" collapsed="false">
      <c r="A658" s="12" t="n">
        <v>45410.125</v>
      </c>
      <c r="B658" s="13" t="n">
        <v>0.071809</v>
      </c>
      <c r="C658" s="14" t="n">
        <v>39.6</v>
      </c>
      <c r="D658" s="14" t="n">
        <f aca="false">B658*C658</f>
        <v>2.8436364</v>
      </c>
    </row>
    <row r="659" customFormat="false" ht="12.9" hidden="false" customHeight="false" outlineLevel="0" collapsed="false">
      <c r="A659" s="12" t="n">
        <v>45410.1666666667</v>
      </c>
      <c r="B659" s="13" t="n">
        <v>0.0728</v>
      </c>
      <c r="C659" s="14" t="n">
        <v>32.32</v>
      </c>
      <c r="D659" s="14" t="n">
        <f aca="false">B659*C659</f>
        <v>2.352896</v>
      </c>
    </row>
    <row r="660" customFormat="false" ht="12.9" hidden="false" customHeight="false" outlineLevel="0" collapsed="false">
      <c r="A660" s="12" t="n">
        <v>45410.2083333333</v>
      </c>
      <c r="B660" s="13" t="n">
        <v>0.068022</v>
      </c>
      <c r="C660" s="14" t="n">
        <v>28.49</v>
      </c>
      <c r="D660" s="14" t="n">
        <f aca="false">B660*C660</f>
        <v>1.93794678</v>
      </c>
    </row>
    <row r="661" customFormat="false" ht="12.9" hidden="false" customHeight="false" outlineLevel="0" collapsed="false">
      <c r="A661" s="12" t="n">
        <v>45410.25</v>
      </c>
      <c r="B661" s="13" t="n">
        <v>0.064169</v>
      </c>
      <c r="C661" s="14" t="n">
        <v>26.69</v>
      </c>
      <c r="D661" s="14" t="n">
        <f aca="false">B661*C661</f>
        <v>1.71267061</v>
      </c>
    </row>
    <row r="662" customFormat="false" ht="12.9" hidden="false" customHeight="false" outlineLevel="0" collapsed="false">
      <c r="A662" s="12" t="n">
        <v>45410.2916666667</v>
      </c>
      <c r="B662" s="13" t="n">
        <v>0.068371</v>
      </c>
      <c r="C662" s="14" t="n">
        <v>9.95</v>
      </c>
      <c r="D662" s="14" t="n">
        <f aca="false">B662*C662</f>
        <v>0.68029145</v>
      </c>
    </row>
    <row r="663" customFormat="false" ht="12.9" hidden="false" customHeight="false" outlineLevel="0" collapsed="false">
      <c r="A663" s="12" t="n">
        <v>45410.3333333333</v>
      </c>
      <c r="B663" s="13" t="n">
        <v>0.07558</v>
      </c>
      <c r="C663" s="14" t="n">
        <v>0.25</v>
      </c>
      <c r="D663" s="14" t="n">
        <f aca="false">B663*C663</f>
        <v>0.018895</v>
      </c>
    </row>
    <row r="664" customFormat="false" ht="12.9" hidden="false" customHeight="false" outlineLevel="0" collapsed="false">
      <c r="A664" s="12" t="n">
        <v>45410.375</v>
      </c>
      <c r="B664" s="13" t="n">
        <v>0.094261</v>
      </c>
      <c r="C664" s="14" t="n">
        <v>0.26</v>
      </c>
      <c r="D664" s="14" t="n">
        <f aca="false">B664*C664</f>
        <v>0.02450786</v>
      </c>
    </row>
    <row r="665" customFormat="false" ht="12.9" hidden="false" customHeight="false" outlineLevel="0" collapsed="false">
      <c r="A665" s="12" t="n">
        <v>45410.4166666667</v>
      </c>
      <c r="B665" s="13" t="n">
        <v>0.11393</v>
      </c>
      <c r="C665" s="14" t="n">
        <v>0.22</v>
      </c>
      <c r="D665" s="14" t="n">
        <f aca="false">B665*C665</f>
        <v>0.0250646</v>
      </c>
    </row>
    <row r="666" customFormat="false" ht="12.9" hidden="false" customHeight="false" outlineLevel="0" collapsed="false">
      <c r="A666" s="12" t="n">
        <v>45410.4583333333</v>
      </c>
      <c r="B666" s="13" t="n">
        <v>0.122996</v>
      </c>
      <c r="C666" s="14" t="n">
        <v>0.24</v>
      </c>
      <c r="D666" s="14" t="n">
        <f aca="false">B666*C666</f>
        <v>0.02951904</v>
      </c>
    </row>
    <row r="667" customFormat="false" ht="12.9" hidden="false" customHeight="false" outlineLevel="0" collapsed="false">
      <c r="A667" s="12" t="n">
        <v>45410.5</v>
      </c>
      <c r="B667" s="13" t="n">
        <v>0.117336</v>
      </c>
      <c r="C667" s="14" t="n">
        <v>0.22</v>
      </c>
      <c r="D667" s="14" t="n">
        <f aca="false">B667*C667</f>
        <v>0.02581392</v>
      </c>
    </row>
    <row r="668" customFormat="false" ht="12.9" hidden="false" customHeight="false" outlineLevel="0" collapsed="false">
      <c r="A668" s="12" t="n">
        <v>45410.5416666667</v>
      </c>
      <c r="B668" s="13" t="n">
        <v>0.101419</v>
      </c>
      <c r="C668" s="14" t="n">
        <v>0.21</v>
      </c>
      <c r="D668" s="14" t="n">
        <f aca="false">B668*C668</f>
        <v>0.02129799</v>
      </c>
    </row>
    <row r="669" customFormat="false" ht="12.9" hidden="false" customHeight="false" outlineLevel="0" collapsed="false">
      <c r="A669" s="12" t="n">
        <v>45410.5833333333</v>
      </c>
      <c r="B669" s="13" t="n">
        <v>0.103828</v>
      </c>
      <c r="C669" s="14" t="n">
        <v>0.21</v>
      </c>
      <c r="D669" s="14" t="n">
        <f aca="false">B669*C669</f>
        <v>0.02180388</v>
      </c>
    </row>
    <row r="670" customFormat="false" ht="12.9" hidden="false" customHeight="false" outlineLevel="0" collapsed="false">
      <c r="A670" s="12" t="n">
        <v>45410.625</v>
      </c>
      <c r="B670" s="13" t="n">
        <v>0.096343</v>
      </c>
      <c r="C670" s="14" t="n">
        <v>0.23</v>
      </c>
      <c r="D670" s="14" t="n">
        <f aca="false">B670*C670</f>
        <v>0.02215889</v>
      </c>
    </row>
    <row r="671" customFormat="false" ht="12.9" hidden="false" customHeight="false" outlineLevel="0" collapsed="false">
      <c r="A671" s="12" t="n">
        <v>45410.6666666667</v>
      </c>
      <c r="B671" s="13" t="n">
        <v>0.086365</v>
      </c>
      <c r="C671" s="14" t="n">
        <v>0.23</v>
      </c>
      <c r="D671" s="14" t="n">
        <f aca="false">B671*C671</f>
        <v>0.01986395</v>
      </c>
    </row>
    <row r="672" customFormat="false" ht="12.9" hidden="false" customHeight="false" outlineLevel="0" collapsed="false">
      <c r="A672" s="12" t="n">
        <v>45410.7083333333</v>
      </c>
      <c r="B672" s="13" t="n">
        <v>0.093954</v>
      </c>
      <c r="C672" s="14" t="n">
        <v>0.28</v>
      </c>
      <c r="D672" s="14" t="n">
        <f aca="false">B672*C672</f>
        <v>0.02630712</v>
      </c>
    </row>
    <row r="673" customFormat="false" ht="12.9" hidden="false" customHeight="false" outlineLevel="0" collapsed="false">
      <c r="A673" s="12" t="n">
        <v>45410.75</v>
      </c>
      <c r="B673" s="13" t="n">
        <v>0.093876</v>
      </c>
      <c r="C673" s="14" t="n">
        <v>20.06</v>
      </c>
      <c r="D673" s="14" t="n">
        <f aca="false">B673*C673</f>
        <v>1.88315256</v>
      </c>
    </row>
    <row r="674" customFormat="false" ht="12.9" hidden="false" customHeight="false" outlineLevel="0" collapsed="false">
      <c r="A674" s="12" t="n">
        <v>45410.7916666667</v>
      </c>
      <c r="B674" s="13" t="n">
        <v>0.083934</v>
      </c>
      <c r="C674" s="14" t="n">
        <v>35.44</v>
      </c>
      <c r="D674" s="14" t="n">
        <f aca="false">B674*C674</f>
        <v>2.97462096</v>
      </c>
    </row>
    <row r="675" customFormat="false" ht="12.9" hidden="false" customHeight="false" outlineLevel="0" collapsed="false">
      <c r="A675" s="12" t="n">
        <v>45410.8333333333</v>
      </c>
      <c r="B675" s="13" t="n">
        <v>0.083467</v>
      </c>
      <c r="C675" s="14" t="n">
        <v>70.19</v>
      </c>
      <c r="D675" s="14" t="n">
        <f aca="false">B675*C675</f>
        <v>5.85854873</v>
      </c>
    </row>
    <row r="676" customFormat="false" ht="12.9" hidden="false" customHeight="false" outlineLevel="0" collapsed="false">
      <c r="A676" s="12" t="n">
        <v>45410.875</v>
      </c>
      <c r="B676" s="13" t="n">
        <v>0.094774</v>
      </c>
      <c r="C676" s="14" t="n">
        <v>81.05</v>
      </c>
      <c r="D676" s="14" t="n">
        <f aca="false">B676*C676</f>
        <v>7.6814327</v>
      </c>
    </row>
    <row r="677" customFormat="false" ht="12.9" hidden="false" customHeight="false" outlineLevel="0" collapsed="false">
      <c r="A677" s="12" t="n">
        <v>45410.9166666667</v>
      </c>
      <c r="B677" s="13" t="n">
        <v>0.086316</v>
      </c>
      <c r="C677" s="14" t="n">
        <v>76.67</v>
      </c>
      <c r="D677" s="14" t="n">
        <f aca="false">B677*C677</f>
        <v>6.61784772</v>
      </c>
    </row>
    <row r="678" customFormat="false" ht="12.9" hidden="false" customHeight="false" outlineLevel="0" collapsed="false">
      <c r="A678" s="12" t="n">
        <v>45410.9583333333</v>
      </c>
      <c r="B678" s="13" t="n">
        <v>0.089389</v>
      </c>
      <c r="C678" s="14" t="n">
        <v>62.76</v>
      </c>
      <c r="D678" s="14" t="n">
        <f aca="false">B678*C678</f>
        <v>5.61005364</v>
      </c>
    </row>
    <row r="679" customFormat="false" ht="12.9" hidden="false" customHeight="false" outlineLevel="0" collapsed="false">
      <c r="A679" s="12" t="n">
        <v>45411</v>
      </c>
      <c r="B679" s="13" t="n">
        <v>0.077916</v>
      </c>
      <c r="C679" s="14" t="n">
        <v>46.7</v>
      </c>
      <c r="D679" s="14" t="n">
        <f aca="false">B679*C679</f>
        <v>3.6386772</v>
      </c>
    </row>
    <row r="680" customFormat="false" ht="12.9" hidden="false" customHeight="false" outlineLevel="0" collapsed="false">
      <c r="A680" s="12" t="n">
        <v>45411.0416666667</v>
      </c>
      <c r="B680" s="13" t="n">
        <v>0.078242</v>
      </c>
      <c r="C680" s="14" t="n">
        <v>41.1</v>
      </c>
      <c r="D680" s="14" t="n">
        <f aca="false">B680*C680</f>
        <v>3.2157462</v>
      </c>
    </row>
    <row r="681" customFormat="false" ht="12.9" hidden="false" customHeight="false" outlineLevel="0" collapsed="false">
      <c r="A681" s="12" t="n">
        <v>45411.0833333333</v>
      </c>
      <c r="B681" s="13" t="n">
        <v>0.071441</v>
      </c>
      <c r="C681" s="14" t="n">
        <v>39.44</v>
      </c>
      <c r="D681" s="14" t="n">
        <f aca="false">B681*C681</f>
        <v>2.81763304</v>
      </c>
    </row>
    <row r="682" customFormat="false" ht="12.9" hidden="false" customHeight="false" outlineLevel="0" collapsed="false">
      <c r="A682" s="12" t="n">
        <v>45411.125</v>
      </c>
      <c r="B682" s="13" t="n">
        <v>0.072332</v>
      </c>
      <c r="C682" s="14" t="n">
        <v>38.04</v>
      </c>
      <c r="D682" s="14" t="n">
        <f aca="false">B682*C682</f>
        <v>2.75150928</v>
      </c>
    </row>
    <row r="683" customFormat="false" ht="12.9" hidden="false" customHeight="false" outlineLevel="0" collapsed="false">
      <c r="A683" s="12" t="n">
        <v>45411.1666666667</v>
      </c>
      <c r="B683" s="13" t="n">
        <v>0.073979</v>
      </c>
      <c r="C683" s="14" t="n">
        <v>37.44</v>
      </c>
      <c r="D683" s="14" t="n">
        <f aca="false">B683*C683</f>
        <v>2.76977376</v>
      </c>
    </row>
    <row r="684" customFormat="false" ht="12.9" hidden="false" customHeight="false" outlineLevel="0" collapsed="false">
      <c r="A684" s="12" t="n">
        <v>45411.2083333333</v>
      </c>
      <c r="B684" s="13" t="n">
        <v>0.065524</v>
      </c>
      <c r="C684" s="14" t="n">
        <v>38.05</v>
      </c>
      <c r="D684" s="14" t="n">
        <f aca="false">B684*C684</f>
        <v>2.4931882</v>
      </c>
    </row>
    <row r="685" customFormat="false" ht="12.9" hidden="false" customHeight="false" outlineLevel="0" collapsed="false">
      <c r="A685" s="12" t="n">
        <v>45411.25</v>
      </c>
      <c r="B685" s="13" t="n">
        <v>0.072301</v>
      </c>
      <c r="C685" s="14" t="n">
        <v>82.13</v>
      </c>
      <c r="D685" s="14" t="n">
        <f aca="false">B685*C685</f>
        <v>5.93808113</v>
      </c>
    </row>
    <row r="686" customFormat="false" ht="12.9" hidden="false" customHeight="false" outlineLevel="0" collapsed="false">
      <c r="A686" s="12" t="n">
        <v>45411.2916666667</v>
      </c>
      <c r="B686" s="13" t="n">
        <v>0.093709</v>
      </c>
      <c r="C686" s="14" t="n">
        <v>92.71</v>
      </c>
      <c r="D686" s="14" t="n">
        <f aca="false">B686*C686</f>
        <v>8.68776139</v>
      </c>
    </row>
    <row r="687" customFormat="false" ht="12.9" hidden="false" customHeight="false" outlineLevel="0" collapsed="false">
      <c r="A687" s="12" t="n">
        <v>45411.3333333333</v>
      </c>
      <c r="B687" s="13" t="n">
        <v>0.125194</v>
      </c>
      <c r="C687" s="14" t="n">
        <v>112.44</v>
      </c>
      <c r="D687" s="14" t="n">
        <f aca="false">B687*C687</f>
        <v>14.07681336</v>
      </c>
    </row>
    <row r="688" customFormat="false" ht="12.9" hidden="false" customHeight="false" outlineLevel="0" collapsed="false">
      <c r="A688" s="12" t="n">
        <v>45411.375</v>
      </c>
      <c r="B688" s="13" t="n">
        <v>0.142095</v>
      </c>
      <c r="C688" s="14" t="n">
        <v>96.95</v>
      </c>
      <c r="D688" s="14" t="n">
        <f aca="false">B688*C688</f>
        <v>13.77611025</v>
      </c>
    </row>
    <row r="689" customFormat="false" ht="12.9" hidden="false" customHeight="false" outlineLevel="0" collapsed="false">
      <c r="A689" s="12" t="n">
        <v>45411.4166666667</v>
      </c>
      <c r="B689" s="13" t="n">
        <v>0.157816</v>
      </c>
      <c r="C689" s="14" t="n">
        <v>65.01</v>
      </c>
      <c r="D689" s="14" t="n">
        <f aca="false">B689*C689</f>
        <v>10.25961816</v>
      </c>
    </row>
    <row r="690" customFormat="false" ht="12.9" hidden="false" customHeight="false" outlineLevel="0" collapsed="false">
      <c r="A690" s="12" t="n">
        <v>45411.4583333333</v>
      </c>
      <c r="B690" s="13" t="n">
        <v>0.166539</v>
      </c>
      <c r="C690" s="14" t="n">
        <v>51.87</v>
      </c>
      <c r="D690" s="14" t="n">
        <f aca="false">B690*C690</f>
        <v>8.63837793</v>
      </c>
    </row>
    <row r="691" customFormat="false" ht="12.9" hidden="false" customHeight="false" outlineLevel="0" collapsed="false">
      <c r="A691" s="12" t="n">
        <v>45411.5</v>
      </c>
      <c r="B691" s="13" t="n">
        <v>0.160759</v>
      </c>
      <c r="C691" s="14" t="n">
        <v>34.32</v>
      </c>
      <c r="D691" s="14" t="n">
        <f aca="false">B691*C691</f>
        <v>5.51724888</v>
      </c>
    </row>
    <row r="692" customFormat="false" ht="12.9" hidden="false" customHeight="false" outlineLevel="0" collapsed="false">
      <c r="A692" s="12" t="n">
        <v>45411.5416666667</v>
      </c>
      <c r="B692" s="13" t="n">
        <v>0.160482</v>
      </c>
      <c r="C692" s="14" t="n">
        <v>31.39</v>
      </c>
      <c r="D692" s="14" t="n">
        <f aca="false">B692*C692</f>
        <v>5.03752998</v>
      </c>
    </row>
    <row r="693" customFormat="false" ht="12.9" hidden="false" customHeight="false" outlineLevel="0" collapsed="false">
      <c r="A693" s="12" t="n">
        <v>45411.5833333333</v>
      </c>
      <c r="B693" s="13" t="n">
        <v>0.158728</v>
      </c>
      <c r="C693" s="14" t="n">
        <v>25.32</v>
      </c>
      <c r="D693" s="14" t="n">
        <f aca="false">B693*C693</f>
        <v>4.01899296</v>
      </c>
    </row>
    <row r="694" customFormat="false" ht="12.9" hidden="false" customHeight="false" outlineLevel="0" collapsed="false">
      <c r="A694" s="12" t="n">
        <v>45411.625</v>
      </c>
      <c r="B694" s="13" t="n">
        <v>0.149966</v>
      </c>
      <c r="C694" s="14" t="n">
        <v>25.17</v>
      </c>
      <c r="D694" s="14" t="n">
        <f aca="false">B694*C694</f>
        <v>3.77464422</v>
      </c>
    </row>
    <row r="695" customFormat="false" ht="12.9" hidden="false" customHeight="false" outlineLevel="0" collapsed="false">
      <c r="A695" s="12" t="n">
        <v>45411.6666666667</v>
      </c>
      <c r="B695" s="13" t="n">
        <v>0.12852</v>
      </c>
      <c r="C695" s="14" t="n">
        <v>32.65</v>
      </c>
      <c r="D695" s="14" t="n">
        <f aca="false">B695*C695</f>
        <v>4.196178</v>
      </c>
    </row>
    <row r="696" customFormat="false" ht="12.9" hidden="false" customHeight="false" outlineLevel="0" collapsed="false">
      <c r="A696" s="12" t="n">
        <v>45411.7083333333</v>
      </c>
      <c r="B696" s="13" t="n">
        <v>0.113827</v>
      </c>
      <c r="C696" s="14" t="n">
        <v>47.68</v>
      </c>
      <c r="D696" s="14" t="n">
        <f aca="false">B696*C696</f>
        <v>5.42727136</v>
      </c>
    </row>
    <row r="697" customFormat="false" ht="12.9" hidden="false" customHeight="false" outlineLevel="0" collapsed="false">
      <c r="A697" s="12" t="n">
        <v>45411.75</v>
      </c>
      <c r="B697" s="13" t="n">
        <v>0.094221</v>
      </c>
      <c r="C697" s="14" t="n">
        <v>85.74</v>
      </c>
      <c r="D697" s="14" t="n">
        <f aca="false">B697*C697</f>
        <v>8.07850854</v>
      </c>
    </row>
    <row r="698" customFormat="false" ht="12.9" hidden="false" customHeight="false" outlineLevel="0" collapsed="false">
      <c r="A698" s="12" t="n">
        <v>45411.7916666667</v>
      </c>
      <c r="B698" s="13" t="n">
        <v>0.083135</v>
      </c>
      <c r="C698" s="14" t="n">
        <v>104.73</v>
      </c>
      <c r="D698" s="14" t="n">
        <f aca="false">B698*C698</f>
        <v>8.70672855</v>
      </c>
    </row>
    <row r="699" customFormat="false" ht="12.9" hidden="false" customHeight="false" outlineLevel="0" collapsed="false">
      <c r="A699" s="12" t="n">
        <v>45411.8333333333</v>
      </c>
      <c r="B699" s="13" t="n">
        <v>0.078994</v>
      </c>
      <c r="C699" s="14" t="n">
        <v>179.44</v>
      </c>
      <c r="D699" s="14" t="n">
        <f aca="false">B699*C699</f>
        <v>14.17468336</v>
      </c>
    </row>
    <row r="700" customFormat="false" ht="12.9" hidden="false" customHeight="false" outlineLevel="0" collapsed="false">
      <c r="A700" s="12" t="n">
        <v>45411.875</v>
      </c>
      <c r="B700" s="13" t="n">
        <v>0.076707</v>
      </c>
      <c r="C700" s="14" t="n">
        <v>204.57</v>
      </c>
      <c r="D700" s="14" t="n">
        <f aca="false">B700*C700</f>
        <v>15.69195099</v>
      </c>
    </row>
    <row r="701" customFormat="false" ht="12.9" hidden="false" customHeight="false" outlineLevel="0" collapsed="false">
      <c r="A701" s="12" t="n">
        <v>45411.9166666667</v>
      </c>
      <c r="B701" s="13" t="n">
        <v>0.083926</v>
      </c>
      <c r="C701" s="14" t="n">
        <v>108.55</v>
      </c>
      <c r="D701" s="14" t="n">
        <f aca="false">B701*C701</f>
        <v>9.1101673</v>
      </c>
    </row>
    <row r="702" customFormat="false" ht="12.9" hidden="false" customHeight="false" outlineLevel="0" collapsed="false">
      <c r="A702" s="12" t="n">
        <v>45411.9583333333</v>
      </c>
      <c r="B702" s="13" t="n">
        <v>0.077202</v>
      </c>
      <c r="C702" s="14" t="n">
        <v>87.29</v>
      </c>
      <c r="D702" s="14" t="n">
        <f aca="false">B702*C702</f>
        <v>6.73896258</v>
      </c>
    </row>
    <row r="703" customFormat="false" ht="12.9" hidden="false" customHeight="false" outlineLevel="0" collapsed="false">
      <c r="A703" s="12" t="n">
        <v>45412</v>
      </c>
      <c r="B703" s="13" t="n">
        <v>0.067261</v>
      </c>
      <c r="C703" s="14" t="n">
        <v>79.2</v>
      </c>
      <c r="D703" s="14" t="n">
        <f aca="false">B703*C703</f>
        <v>5.3270712</v>
      </c>
    </row>
    <row r="704" customFormat="false" ht="12.9" hidden="false" customHeight="false" outlineLevel="0" collapsed="false">
      <c r="A704" s="12" t="n">
        <v>45412.0416666667</v>
      </c>
      <c r="B704" s="13" t="n">
        <v>0.066078</v>
      </c>
      <c r="C704" s="14" t="n">
        <v>71.99</v>
      </c>
      <c r="D704" s="14" t="n">
        <f aca="false">B704*C704</f>
        <v>4.75695522</v>
      </c>
    </row>
    <row r="705" customFormat="false" ht="12.9" hidden="false" customHeight="false" outlineLevel="0" collapsed="false">
      <c r="A705" s="12" t="n">
        <v>45412.0833333333</v>
      </c>
      <c r="B705" s="13" t="n">
        <v>0.062789</v>
      </c>
      <c r="C705" s="14" t="n">
        <v>65.17</v>
      </c>
      <c r="D705" s="14" t="n">
        <f aca="false">B705*C705</f>
        <v>4.09195913</v>
      </c>
    </row>
    <row r="706" customFormat="false" ht="12.9" hidden="false" customHeight="false" outlineLevel="0" collapsed="false">
      <c r="A706" s="12" t="n">
        <v>45412.125</v>
      </c>
      <c r="B706" s="13" t="n">
        <v>0.057465</v>
      </c>
      <c r="C706" s="14" t="n">
        <v>68.72</v>
      </c>
      <c r="D706" s="14" t="n">
        <f aca="false">B706*C706</f>
        <v>3.9489948</v>
      </c>
    </row>
    <row r="707" customFormat="false" ht="12.9" hidden="false" customHeight="false" outlineLevel="0" collapsed="false">
      <c r="A707" s="12" t="n">
        <v>45412.1666666667</v>
      </c>
      <c r="B707" s="13" t="n">
        <v>0.059786</v>
      </c>
      <c r="C707" s="14" t="n">
        <v>63.65</v>
      </c>
      <c r="D707" s="14" t="n">
        <f aca="false">B707*C707</f>
        <v>3.8053789</v>
      </c>
    </row>
    <row r="708" customFormat="false" ht="12.9" hidden="false" customHeight="false" outlineLevel="0" collapsed="false">
      <c r="A708" s="12" t="n">
        <v>45412.2083333333</v>
      </c>
      <c r="B708" s="13" t="n">
        <v>0.064532</v>
      </c>
      <c r="C708" s="14" t="n">
        <v>52.76</v>
      </c>
      <c r="D708" s="14" t="n">
        <f aca="false">B708*C708</f>
        <v>3.40470832</v>
      </c>
    </row>
    <row r="709" customFormat="false" ht="12.9" hidden="false" customHeight="false" outlineLevel="0" collapsed="false">
      <c r="A709" s="12" t="n">
        <v>45412.25</v>
      </c>
      <c r="B709" s="13" t="n">
        <v>0.071938</v>
      </c>
      <c r="C709" s="14" t="n">
        <v>65.04</v>
      </c>
      <c r="D709" s="14" t="n">
        <f aca="false">B709*C709</f>
        <v>4.67884752</v>
      </c>
    </row>
    <row r="710" customFormat="false" ht="12.9" hidden="false" customHeight="false" outlineLevel="0" collapsed="false">
      <c r="A710" s="12" t="n">
        <v>45412.2916666667</v>
      </c>
      <c r="B710" s="13" t="n">
        <v>0.097527</v>
      </c>
      <c r="C710" s="14" t="n">
        <v>94.95</v>
      </c>
      <c r="D710" s="14" t="n">
        <f aca="false">B710*C710</f>
        <v>9.26018865</v>
      </c>
    </row>
    <row r="711" customFormat="false" ht="12.9" hidden="false" customHeight="false" outlineLevel="0" collapsed="false">
      <c r="A711" s="12" t="n">
        <v>45412.3333333333</v>
      </c>
      <c r="B711" s="13" t="n">
        <v>0.128072</v>
      </c>
      <c r="C711" s="14" t="n">
        <v>102.27</v>
      </c>
      <c r="D711" s="14" t="n">
        <f aca="false">B711*C711</f>
        <v>13.09792344</v>
      </c>
    </row>
    <row r="712" customFormat="false" ht="12.9" hidden="false" customHeight="false" outlineLevel="0" collapsed="false">
      <c r="A712" s="12" t="n">
        <v>45412.375</v>
      </c>
      <c r="B712" s="13" t="n">
        <v>0.151383</v>
      </c>
      <c r="C712" s="14" t="n">
        <v>84.45</v>
      </c>
      <c r="D712" s="14" t="n">
        <f aca="false">B712*C712</f>
        <v>12.78429435</v>
      </c>
    </row>
    <row r="713" customFormat="false" ht="12.9" hidden="false" customHeight="false" outlineLevel="0" collapsed="false">
      <c r="A713" s="12" t="n">
        <v>45412.4166666667</v>
      </c>
      <c r="B713" s="13" t="n">
        <v>0.16243</v>
      </c>
      <c r="C713" s="14" t="n">
        <v>69.22</v>
      </c>
      <c r="D713" s="14" t="n">
        <f aca="false">B713*C713</f>
        <v>11.2434046</v>
      </c>
    </row>
    <row r="714" customFormat="false" ht="12.9" hidden="false" customHeight="false" outlineLevel="0" collapsed="false">
      <c r="A714" s="12" t="n">
        <v>45412.4583333333</v>
      </c>
      <c r="B714" s="13" t="n">
        <v>0.162683</v>
      </c>
      <c r="C714" s="14" t="n">
        <v>52.54</v>
      </c>
      <c r="D714" s="14" t="n">
        <f aca="false">B714*C714</f>
        <v>8.54736482</v>
      </c>
    </row>
    <row r="715" customFormat="false" ht="12.9" hidden="false" customHeight="false" outlineLevel="0" collapsed="false">
      <c r="A715" s="12" t="n">
        <v>45412.5</v>
      </c>
      <c r="B715" s="13" t="n">
        <v>0.160081</v>
      </c>
      <c r="C715" s="14" t="n">
        <v>43.91</v>
      </c>
      <c r="D715" s="14" t="n">
        <f aca="false">B715*C715</f>
        <v>7.02915671</v>
      </c>
    </row>
    <row r="716" customFormat="false" ht="12.9" hidden="false" customHeight="false" outlineLevel="0" collapsed="false">
      <c r="A716" s="12" t="n">
        <v>45412.5416666667</v>
      </c>
      <c r="B716" s="13" t="n">
        <v>0.153418</v>
      </c>
      <c r="C716" s="14" t="n">
        <v>31.25</v>
      </c>
      <c r="D716" s="14" t="n">
        <f aca="false">B716*C716</f>
        <v>4.7943125</v>
      </c>
    </row>
    <row r="717" customFormat="false" ht="12.9" hidden="false" customHeight="false" outlineLevel="0" collapsed="false">
      <c r="A717" s="12" t="n">
        <v>45412.5833333333</v>
      </c>
      <c r="B717" s="13" t="n">
        <v>0.149129</v>
      </c>
      <c r="C717" s="14" t="n">
        <v>11.3</v>
      </c>
      <c r="D717" s="14" t="n">
        <f aca="false">B717*C717</f>
        <v>1.6851577</v>
      </c>
    </row>
    <row r="718" customFormat="false" ht="12.9" hidden="false" customHeight="false" outlineLevel="0" collapsed="false">
      <c r="A718" s="12" t="n">
        <v>45412.625</v>
      </c>
      <c r="B718" s="13" t="n">
        <v>0.141391</v>
      </c>
      <c r="C718" s="14" t="n">
        <v>10</v>
      </c>
      <c r="D718" s="14" t="n">
        <f aca="false">B718*C718</f>
        <v>1.41391</v>
      </c>
    </row>
    <row r="719" customFormat="false" ht="12.9" hidden="false" customHeight="false" outlineLevel="0" collapsed="false">
      <c r="A719" s="12" t="n">
        <v>45412.6666666667</v>
      </c>
      <c r="B719" s="13" t="n">
        <v>0.124743</v>
      </c>
      <c r="C719" s="14" t="n">
        <v>19.41</v>
      </c>
      <c r="D719" s="14" t="n">
        <f aca="false">B719*C719</f>
        <v>2.42126163</v>
      </c>
    </row>
    <row r="720" customFormat="false" ht="12.9" hidden="false" customHeight="false" outlineLevel="0" collapsed="false">
      <c r="A720" s="12" t="n">
        <v>45412.7083333333</v>
      </c>
      <c r="B720" s="13" t="n">
        <v>0.122709</v>
      </c>
      <c r="C720" s="14" t="n">
        <v>45.58</v>
      </c>
      <c r="D720" s="14" t="n">
        <f aca="false">B720*C720</f>
        <v>5.59307622</v>
      </c>
    </row>
    <row r="721" customFormat="false" ht="12.9" hidden="false" customHeight="false" outlineLevel="0" collapsed="false">
      <c r="A721" s="12" t="n">
        <v>45412.75</v>
      </c>
      <c r="B721" s="13" t="n">
        <v>0.101327</v>
      </c>
      <c r="C721" s="14" t="n">
        <v>66.61</v>
      </c>
      <c r="D721" s="14" t="n">
        <f aca="false">B721*C721</f>
        <v>6.74939147</v>
      </c>
    </row>
    <row r="722" customFormat="false" ht="12.9" hidden="false" customHeight="false" outlineLevel="0" collapsed="false">
      <c r="A722" s="12" t="n">
        <v>45412.7916666667</v>
      </c>
      <c r="B722" s="13" t="n">
        <v>0.089278</v>
      </c>
      <c r="C722" s="14" t="n">
        <v>86.2</v>
      </c>
      <c r="D722" s="14" t="n">
        <f aca="false">B722*C722</f>
        <v>7.6957636</v>
      </c>
    </row>
    <row r="723" customFormat="false" ht="12.9" hidden="false" customHeight="false" outlineLevel="0" collapsed="false">
      <c r="A723" s="12" t="n">
        <v>45412.8333333333</v>
      </c>
      <c r="B723" s="13" t="n">
        <v>0.086858</v>
      </c>
      <c r="C723" s="14" t="n">
        <v>121.97</v>
      </c>
      <c r="D723" s="14" t="n">
        <f aca="false">B723*C723</f>
        <v>10.59407026</v>
      </c>
    </row>
    <row r="724" customFormat="false" ht="12.9" hidden="false" customHeight="false" outlineLevel="0" collapsed="false">
      <c r="A724" s="12" t="n">
        <v>45412.875</v>
      </c>
      <c r="B724" s="13" t="n">
        <v>0.082298</v>
      </c>
      <c r="C724" s="14" t="n">
        <v>131.98</v>
      </c>
      <c r="D724" s="14" t="n">
        <f aca="false">B724*C724</f>
        <v>10.86169004</v>
      </c>
    </row>
    <row r="725" customFormat="false" ht="12.9" hidden="false" customHeight="false" outlineLevel="0" collapsed="false">
      <c r="A725" s="12" t="n">
        <v>45412.9166666667</v>
      </c>
      <c r="B725" s="13" t="n">
        <v>0.089091</v>
      </c>
      <c r="C725" s="14" t="n">
        <v>88.36</v>
      </c>
      <c r="D725" s="14" t="n">
        <f aca="false">B725*C725</f>
        <v>7.87208076</v>
      </c>
    </row>
    <row r="726" customFormat="false" ht="12.9" hidden="false" customHeight="false" outlineLevel="0" collapsed="false">
      <c r="A726" s="12" t="n">
        <v>45412.9583333333</v>
      </c>
      <c r="B726" s="13" t="n">
        <v>0.084361</v>
      </c>
      <c r="C726" s="14" t="n">
        <v>78.02</v>
      </c>
      <c r="D726" s="14" t="n">
        <f aca="false">B726*C726</f>
        <v>6.58184522</v>
      </c>
    </row>
    <row r="727" customFormat="false" ht="23.95" hidden="false" customHeight="true" outlineLevel="0" collapsed="false">
      <c r="B727" s="15" t="n">
        <f aca="false">SUM(B7:B726)</f>
        <v>91.930892</v>
      </c>
      <c r="C727" s="16" t="n">
        <f aca="false">D727/B727</f>
        <v>62.2866307553069</v>
      </c>
      <c r="D727" s="16" t="n">
        <f aca="false">SUM(D7:D726)</f>
        <v>5726.0655250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740739421245783</v>
      </c>
      <c r="C3" s="9" t="n">
        <v>0.0134</v>
      </c>
      <c r="D3" s="9" t="n">
        <f aca="false">B3+C3</f>
        <v>0.0874739421245783</v>
      </c>
      <c r="E3" s="9" t="n">
        <f aca="false">D3*1.22</f>
        <v>0.10671820939198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13</v>
      </c>
      <c r="B7" s="13" t="n">
        <v>0.124329</v>
      </c>
      <c r="C7" s="14" t="n">
        <v>54.93</v>
      </c>
      <c r="D7" s="14" t="n">
        <f aca="false">B7*C7</f>
        <v>6.82939197</v>
      </c>
    </row>
    <row r="8" customFormat="false" ht="12.9" hidden="false" customHeight="false" outlineLevel="0" collapsed="false">
      <c r="A8" s="12" t="n">
        <v>45413.0416666667</v>
      </c>
      <c r="B8" s="13" t="n">
        <v>0.103968</v>
      </c>
      <c r="C8" s="14" t="n">
        <v>38</v>
      </c>
      <c r="D8" s="14" t="n">
        <f aca="false">B8*C8</f>
        <v>3.950784</v>
      </c>
    </row>
    <row r="9" customFormat="false" ht="12.9" hidden="false" customHeight="false" outlineLevel="0" collapsed="false">
      <c r="A9" s="12" t="n">
        <v>45413.0833333333</v>
      </c>
      <c r="B9" s="13" t="n">
        <v>0.067478</v>
      </c>
      <c r="C9" s="14" t="n">
        <v>36.61</v>
      </c>
      <c r="D9" s="14" t="n">
        <f aca="false">B9*C9</f>
        <v>2.47036958</v>
      </c>
    </row>
    <row r="10" customFormat="false" ht="12.9" hidden="false" customHeight="false" outlineLevel="0" collapsed="false">
      <c r="A10" s="12" t="n">
        <v>45413.125</v>
      </c>
      <c r="B10" s="13" t="n">
        <v>0.069805</v>
      </c>
      <c r="C10" s="14" t="n">
        <v>35.82</v>
      </c>
      <c r="D10" s="14" t="n">
        <f aca="false">B10*C10</f>
        <v>2.5004151</v>
      </c>
    </row>
    <row r="11" customFormat="false" ht="12.9" hidden="false" customHeight="false" outlineLevel="0" collapsed="false">
      <c r="A11" s="12" t="n">
        <v>45413.1666666667</v>
      </c>
      <c r="B11" s="13" t="n">
        <v>0.064125</v>
      </c>
      <c r="C11" s="14" t="n">
        <v>35.1</v>
      </c>
      <c r="D11" s="14" t="n">
        <f aca="false">B11*C11</f>
        <v>2.2507875</v>
      </c>
    </row>
    <row r="12" customFormat="false" ht="12.9" hidden="false" customHeight="false" outlineLevel="0" collapsed="false">
      <c r="A12" s="12" t="n">
        <v>45413.2083333333</v>
      </c>
      <c r="B12" s="13" t="n">
        <v>0.067124</v>
      </c>
      <c r="C12" s="14" t="n">
        <v>35.59</v>
      </c>
      <c r="D12" s="14" t="n">
        <f aca="false">B12*C12</f>
        <v>2.38894316</v>
      </c>
    </row>
    <row r="13" customFormat="false" ht="12.9" hidden="false" customHeight="false" outlineLevel="0" collapsed="false">
      <c r="A13" s="12" t="n">
        <v>45413.25</v>
      </c>
      <c r="B13" s="13" t="n">
        <v>0.065583</v>
      </c>
      <c r="C13" s="14" t="n">
        <v>35.55</v>
      </c>
      <c r="D13" s="14" t="n">
        <f aca="false">B13*C13</f>
        <v>2.33147565</v>
      </c>
    </row>
    <row r="14" customFormat="false" ht="12.9" hidden="false" customHeight="false" outlineLevel="0" collapsed="false">
      <c r="A14" s="12" t="n">
        <v>45413.2916666667</v>
      </c>
      <c r="B14" s="13" t="n">
        <v>0.083059</v>
      </c>
      <c r="C14" s="14" t="n">
        <v>38.29</v>
      </c>
      <c r="D14" s="14" t="n">
        <f aca="false">B14*C14</f>
        <v>3.18032911</v>
      </c>
    </row>
    <row r="15" customFormat="false" ht="12.9" hidden="false" customHeight="false" outlineLevel="0" collapsed="false">
      <c r="A15" s="12" t="n">
        <v>45413.3333333333</v>
      </c>
      <c r="B15" s="13" t="n">
        <v>0.133394</v>
      </c>
      <c r="C15" s="14" t="n">
        <v>28.08</v>
      </c>
      <c r="D15" s="14" t="n">
        <f aca="false">B15*C15</f>
        <v>3.74570352</v>
      </c>
    </row>
    <row r="16" customFormat="false" ht="12.9" hidden="false" customHeight="false" outlineLevel="0" collapsed="false">
      <c r="A16" s="12" t="n">
        <v>45413.375</v>
      </c>
      <c r="B16" s="13" t="n">
        <v>0.119118</v>
      </c>
      <c r="C16" s="14" t="n">
        <v>8.68</v>
      </c>
      <c r="D16" s="14" t="n">
        <f aca="false">B16*C16</f>
        <v>1.03394424</v>
      </c>
    </row>
    <row r="17" customFormat="false" ht="12.9" hidden="false" customHeight="false" outlineLevel="0" collapsed="false">
      <c r="A17" s="12" t="n">
        <v>45413.4166666667</v>
      </c>
      <c r="B17" s="13" t="n">
        <v>0.125952</v>
      </c>
      <c r="C17" s="14" t="n">
        <v>0.01</v>
      </c>
      <c r="D17" s="14" t="n">
        <f aca="false">B17*C17</f>
        <v>0.00125952</v>
      </c>
    </row>
    <row r="18" customFormat="false" ht="12.9" hidden="false" customHeight="false" outlineLevel="0" collapsed="false">
      <c r="A18" s="12" t="n">
        <v>45413.4583333333</v>
      </c>
      <c r="B18" s="13" t="n">
        <v>0.126796</v>
      </c>
      <c r="C18" s="14" t="n">
        <v>-0.97</v>
      </c>
      <c r="D18" s="14" t="n">
        <f aca="false">B18*C18</f>
        <v>-0.12299212</v>
      </c>
    </row>
    <row r="19" customFormat="false" ht="12.9" hidden="false" customHeight="false" outlineLevel="0" collapsed="false">
      <c r="A19" s="12" t="n">
        <v>45413.5</v>
      </c>
      <c r="B19" s="13" t="n">
        <v>0.120903</v>
      </c>
      <c r="C19" s="14" t="n">
        <v>-2.42</v>
      </c>
      <c r="D19" s="14" t="n">
        <f aca="false">B19*C19</f>
        <v>-0.29258526</v>
      </c>
    </row>
    <row r="20" customFormat="false" ht="12.9" hidden="false" customHeight="false" outlineLevel="0" collapsed="false">
      <c r="A20" s="12" t="n">
        <v>45413.5416666667</v>
      </c>
      <c r="B20" s="13" t="n">
        <v>0.125788</v>
      </c>
      <c r="C20" s="14" t="n">
        <v>-2.45</v>
      </c>
      <c r="D20" s="14" t="n">
        <f aca="false">B20*C20</f>
        <v>-0.3081806</v>
      </c>
    </row>
    <row r="21" customFormat="false" ht="12.9" hidden="false" customHeight="false" outlineLevel="0" collapsed="false">
      <c r="A21" s="12" t="n">
        <v>45413.5833333333</v>
      </c>
      <c r="B21" s="13" t="n">
        <v>0.121776</v>
      </c>
      <c r="C21" s="14" t="n">
        <v>-2.09</v>
      </c>
      <c r="D21" s="14" t="n">
        <f aca="false">B21*C21</f>
        <v>-0.25451184</v>
      </c>
    </row>
    <row r="22" customFormat="false" ht="12.9" hidden="false" customHeight="false" outlineLevel="0" collapsed="false">
      <c r="A22" s="12" t="n">
        <v>45413.625</v>
      </c>
      <c r="B22" s="13" t="n">
        <v>0.111474</v>
      </c>
      <c r="C22" s="14" t="n">
        <v>-2.06</v>
      </c>
      <c r="D22" s="14" t="n">
        <f aca="false">B22*C22</f>
        <v>-0.22963644</v>
      </c>
    </row>
    <row r="23" customFormat="false" ht="12.9" hidden="false" customHeight="false" outlineLevel="0" collapsed="false">
      <c r="A23" s="12" t="n">
        <v>45413.6666666667</v>
      </c>
      <c r="B23" s="13" t="n">
        <v>0.102894</v>
      </c>
      <c r="C23" s="14" t="n">
        <v>-2.45</v>
      </c>
      <c r="D23" s="14" t="n">
        <f aca="false">B23*C23</f>
        <v>-0.2520903</v>
      </c>
    </row>
    <row r="24" customFormat="false" ht="12.9" hidden="false" customHeight="false" outlineLevel="0" collapsed="false">
      <c r="A24" s="12" t="n">
        <v>45413.7083333333</v>
      </c>
      <c r="B24" s="13" t="n">
        <v>0.095486</v>
      </c>
      <c r="C24" s="14" t="n">
        <v>-0.98</v>
      </c>
      <c r="D24" s="14" t="n">
        <f aca="false">B24*C24</f>
        <v>-0.09357628</v>
      </c>
    </row>
    <row r="25" customFormat="false" ht="12.9" hidden="false" customHeight="false" outlineLevel="0" collapsed="false">
      <c r="A25" s="12" t="n">
        <v>45413.75</v>
      </c>
      <c r="B25" s="13" t="n">
        <v>0.091352</v>
      </c>
      <c r="C25" s="14" t="n">
        <v>0.23</v>
      </c>
      <c r="D25" s="14" t="n">
        <f aca="false">B25*C25</f>
        <v>0.02101096</v>
      </c>
    </row>
    <row r="26" customFormat="false" ht="12.9" hidden="false" customHeight="false" outlineLevel="0" collapsed="false">
      <c r="A26" s="12" t="n">
        <v>45413.7916666667</v>
      </c>
      <c r="B26" s="13" t="n">
        <v>0.084397</v>
      </c>
      <c r="C26" s="14" t="n">
        <v>23.25</v>
      </c>
      <c r="D26" s="14" t="n">
        <f aca="false">B26*C26</f>
        <v>1.96223025</v>
      </c>
    </row>
    <row r="27" customFormat="false" ht="12.9" hidden="false" customHeight="false" outlineLevel="0" collapsed="false">
      <c r="A27" s="12" t="n">
        <v>45413.8333333333</v>
      </c>
      <c r="B27" s="13" t="n">
        <v>0.084749</v>
      </c>
      <c r="C27" s="14" t="n">
        <v>53.71</v>
      </c>
      <c r="D27" s="14" t="n">
        <f aca="false">B27*C27</f>
        <v>4.55186879</v>
      </c>
    </row>
    <row r="28" customFormat="false" ht="12.9" hidden="false" customHeight="false" outlineLevel="0" collapsed="false">
      <c r="A28" s="12" t="n">
        <v>45413.875</v>
      </c>
      <c r="B28" s="13" t="n">
        <v>0.088517</v>
      </c>
      <c r="C28" s="14" t="n">
        <v>66.03</v>
      </c>
      <c r="D28" s="14" t="n">
        <f aca="false">B28*C28</f>
        <v>5.84477751</v>
      </c>
    </row>
    <row r="29" customFormat="false" ht="12.9" hidden="false" customHeight="false" outlineLevel="0" collapsed="false">
      <c r="A29" s="12" t="n">
        <v>45413.9166666667</v>
      </c>
      <c r="B29" s="13" t="n">
        <v>0.080282</v>
      </c>
      <c r="C29" s="14" t="n">
        <v>40.01</v>
      </c>
      <c r="D29" s="14" t="n">
        <f aca="false">B29*C29</f>
        <v>3.21208282</v>
      </c>
    </row>
    <row r="30" customFormat="false" ht="12.9" hidden="false" customHeight="false" outlineLevel="0" collapsed="false">
      <c r="A30" s="12" t="n">
        <v>45413.9583333333</v>
      </c>
      <c r="B30" s="13" t="n">
        <v>0.086097</v>
      </c>
      <c r="C30" s="14" t="n">
        <v>31.47</v>
      </c>
      <c r="D30" s="14" t="n">
        <f aca="false">B30*C30</f>
        <v>2.70947259</v>
      </c>
    </row>
    <row r="31" customFormat="false" ht="12.9" hidden="false" customHeight="false" outlineLevel="0" collapsed="false">
      <c r="A31" s="12" t="n">
        <v>45414</v>
      </c>
      <c r="B31" s="13" t="n">
        <v>0.072511</v>
      </c>
      <c r="C31" s="14" t="n">
        <v>22</v>
      </c>
      <c r="D31" s="14" t="n">
        <f aca="false">B31*C31</f>
        <v>1.595242</v>
      </c>
    </row>
    <row r="32" customFormat="false" ht="12.9" hidden="false" customHeight="false" outlineLevel="0" collapsed="false">
      <c r="A32" s="12" t="n">
        <v>45414.0416666667</v>
      </c>
      <c r="B32" s="13" t="n">
        <v>0.077432</v>
      </c>
      <c r="C32" s="14" t="n">
        <v>13.86</v>
      </c>
      <c r="D32" s="14" t="n">
        <f aca="false">B32*C32</f>
        <v>1.07320752</v>
      </c>
    </row>
    <row r="33" customFormat="false" ht="12.9" hidden="false" customHeight="false" outlineLevel="0" collapsed="false">
      <c r="A33" s="12" t="n">
        <v>45414.0833333333</v>
      </c>
      <c r="B33" s="13" t="n">
        <v>0.069847</v>
      </c>
      <c r="C33" s="14" t="n">
        <v>10.94</v>
      </c>
      <c r="D33" s="14" t="n">
        <f aca="false">B33*C33</f>
        <v>0.76412618</v>
      </c>
    </row>
    <row r="34" customFormat="false" ht="12.9" hidden="false" customHeight="false" outlineLevel="0" collapsed="false">
      <c r="A34" s="12" t="n">
        <v>45414.125</v>
      </c>
      <c r="B34" s="13" t="n">
        <v>0.070388</v>
      </c>
      <c r="C34" s="14" t="n">
        <v>10</v>
      </c>
      <c r="D34" s="14" t="n">
        <f aca="false">B34*C34</f>
        <v>0.70388</v>
      </c>
    </row>
    <row r="35" customFormat="false" ht="12.9" hidden="false" customHeight="false" outlineLevel="0" collapsed="false">
      <c r="A35" s="12" t="n">
        <v>45414.1666666667</v>
      </c>
      <c r="B35" s="13" t="n">
        <v>0.074527</v>
      </c>
      <c r="C35" s="14" t="n">
        <v>7.8</v>
      </c>
      <c r="D35" s="14" t="n">
        <f aca="false">B35*C35</f>
        <v>0.5813106</v>
      </c>
    </row>
    <row r="36" customFormat="false" ht="12.9" hidden="false" customHeight="false" outlineLevel="0" collapsed="false">
      <c r="A36" s="12" t="n">
        <v>45414.2083333333</v>
      </c>
      <c r="B36" s="13" t="n">
        <v>0.067872</v>
      </c>
      <c r="C36" s="14" t="n">
        <v>10.94</v>
      </c>
      <c r="D36" s="14" t="n">
        <f aca="false">B36*C36</f>
        <v>0.74251968</v>
      </c>
    </row>
    <row r="37" customFormat="false" ht="12.9" hidden="false" customHeight="false" outlineLevel="0" collapsed="false">
      <c r="A37" s="12" t="n">
        <v>45414.25</v>
      </c>
      <c r="B37" s="13" t="n">
        <v>0.072443</v>
      </c>
      <c r="C37" s="14" t="n">
        <v>30.42</v>
      </c>
      <c r="D37" s="14" t="n">
        <f aca="false">B37*C37</f>
        <v>2.20371606</v>
      </c>
    </row>
    <row r="38" customFormat="false" ht="12.9" hidden="false" customHeight="false" outlineLevel="0" collapsed="false">
      <c r="A38" s="12" t="n">
        <v>45414.2916666667</v>
      </c>
      <c r="B38" s="13" t="n">
        <v>0.091837</v>
      </c>
      <c r="C38" s="14" t="n">
        <v>57.25</v>
      </c>
      <c r="D38" s="14" t="n">
        <f aca="false">B38*C38</f>
        <v>5.25766825</v>
      </c>
    </row>
    <row r="39" customFormat="false" ht="12.9" hidden="false" customHeight="false" outlineLevel="0" collapsed="false">
      <c r="A39" s="12" t="n">
        <v>45414.3333333333</v>
      </c>
      <c r="B39" s="13" t="n">
        <v>0.127037</v>
      </c>
      <c r="C39" s="14" t="n">
        <v>67.99</v>
      </c>
      <c r="D39" s="14" t="n">
        <f aca="false">B39*C39</f>
        <v>8.63724563</v>
      </c>
    </row>
    <row r="40" customFormat="false" ht="12.9" hidden="false" customHeight="false" outlineLevel="0" collapsed="false">
      <c r="A40" s="12" t="n">
        <v>45414.375</v>
      </c>
      <c r="B40" s="13" t="n">
        <v>0.141016</v>
      </c>
      <c r="C40" s="14" t="n">
        <v>58.63</v>
      </c>
      <c r="D40" s="14" t="n">
        <f aca="false">B40*C40</f>
        <v>8.26776808</v>
      </c>
    </row>
    <row r="41" customFormat="false" ht="12.9" hidden="false" customHeight="false" outlineLevel="0" collapsed="false">
      <c r="A41" s="12" t="n">
        <v>45414.4166666667</v>
      </c>
      <c r="B41" s="13" t="n">
        <v>0.161812</v>
      </c>
      <c r="C41" s="14" t="n">
        <v>31.45</v>
      </c>
      <c r="D41" s="14" t="n">
        <f aca="false">B41*C41</f>
        <v>5.0889874</v>
      </c>
    </row>
    <row r="42" customFormat="false" ht="12.9" hidden="false" customHeight="false" outlineLevel="0" collapsed="false">
      <c r="A42" s="12" t="n">
        <v>45414.4583333333</v>
      </c>
      <c r="B42" s="13" t="n">
        <v>0.163406</v>
      </c>
      <c r="C42" s="14" t="n">
        <v>5.22</v>
      </c>
      <c r="D42" s="14" t="n">
        <f aca="false">B42*C42</f>
        <v>0.85297932</v>
      </c>
    </row>
    <row r="43" customFormat="false" ht="12.9" hidden="false" customHeight="false" outlineLevel="0" collapsed="false">
      <c r="A43" s="12" t="n">
        <v>45414.5</v>
      </c>
      <c r="B43" s="13" t="n">
        <v>0.160346</v>
      </c>
      <c r="C43" s="14" t="n">
        <v>-0.08</v>
      </c>
      <c r="D43" s="14" t="n">
        <f aca="false">B43*C43</f>
        <v>-0.01282768</v>
      </c>
    </row>
    <row r="44" customFormat="false" ht="12.9" hidden="false" customHeight="false" outlineLevel="0" collapsed="false">
      <c r="A44" s="12" t="n">
        <v>45414.5416666667</v>
      </c>
      <c r="B44" s="13" t="n">
        <v>0.156539</v>
      </c>
      <c r="C44" s="14" t="n">
        <v>-1.04</v>
      </c>
      <c r="D44" s="14" t="n">
        <f aca="false">B44*C44</f>
        <v>-0.16280056</v>
      </c>
    </row>
    <row r="45" customFormat="false" ht="12.9" hidden="false" customHeight="false" outlineLevel="0" collapsed="false">
      <c r="A45" s="12" t="n">
        <v>45414.5833333333</v>
      </c>
      <c r="B45" s="13" t="n">
        <v>0.15381</v>
      </c>
      <c r="C45" s="14" t="n">
        <v>-2.7</v>
      </c>
      <c r="D45" s="14" t="n">
        <f aca="false">B45*C45</f>
        <v>-0.415287</v>
      </c>
    </row>
    <row r="46" customFormat="false" ht="12.9" hidden="false" customHeight="false" outlineLevel="0" collapsed="false">
      <c r="A46" s="12" t="n">
        <v>45414.625</v>
      </c>
      <c r="B46" s="13" t="n">
        <v>0.144481</v>
      </c>
      <c r="C46" s="14" t="n">
        <v>-0.05</v>
      </c>
      <c r="D46" s="14" t="n">
        <f aca="false">B46*C46</f>
        <v>-0.00722405</v>
      </c>
    </row>
    <row r="47" customFormat="false" ht="12.9" hidden="false" customHeight="false" outlineLevel="0" collapsed="false">
      <c r="A47" s="12" t="n">
        <v>45414.6666666667</v>
      </c>
      <c r="B47" s="13" t="n">
        <v>0.126855</v>
      </c>
      <c r="C47" s="14" t="n">
        <v>0</v>
      </c>
      <c r="D47" s="14" t="n">
        <f aca="false">B47*C47</f>
        <v>0</v>
      </c>
    </row>
    <row r="48" customFormat="false" ht="12.9" hidden="false" customHeight="false" outlineLevel="0" collapsed="false">
      <c r="A48" s="12" t="n">
        <v>45414.7083333333</v>
      </c>
      <c r="B48" s="13" t="n">
        <v>0.1225</v>
      </c>
      <c r="C48" s="14" t="n">
        <v>4.09</v>
      </c>
      <c r="D48" s="14" t="n">
        <f aca="false">B48*C48</f>
        <v>0.501025</v>
      </c>
    </row>
    <row r="49" customFormat="false" ht="12.9" hidden="false" customHeight="false" outlineLevel="0" collapsed="false">
      <c r="A49" s="12" t="n">
        <v>45414.75</v>
      </c>
      <c r="B49" s="13" t="n">
        <v>0.116764</v>
      </c>
      <c r="C49" s="14" t="n">
        <v>34.92</v>
      </c>
      <c r="D49" s="14" t="n">
        <f aca="false">B49*C49</f>
        <v>4.07739888</v>
      </c>
    </row>
    <row r="50" customFormat="false" ht="12.9" hidden="false" customHeight="false" outlineLevel="0" collapsed="false">
      <c r="A50" s="12" t="n">
        <v>45414.7916666667</v>
      </c>
      <c r="B50" s="13" t="n">
        <v>0.106034</v>
      </c>
      <c r="C50" s="14" t="n">
        <v>75.03</v>
      </c>
      <c r="D50" s="14" t="n">
        <f aca="false">B50*C50</f>
        <v>7.95573102</v>
      </c>
    </row>
    <row r="51" customFormat="false" ht="12.9" hidden="false" customHeight="false" outlineLevel="0" collapsed="false">
      <c r="A51" s="12" t="n">
        <v>45414.8333333333</v>
      </c>
      <c r="B51" s="13" t="n">
        <v>0.094989</v>
      </c>
      <c r="C51" s="14" t="n">
        <v>86.29</v>
      </c>
      <c r="D51" s="14" t="n">
        <f aca="false">B51*C51</f>
        <v>8.19660081</v>
      </c>
    </row>
    <row r="52" customFormat="false" ht="12.9" hidden="false" customHeight="false" outlineLevel="0" collapsed="false">
      <c r="A52" s="12" t="n">
        <v>45414.875</v>
      </c>
      <c r="B52" s="13" t="n">
        <v>0.091331</v>
      </c>
      <c r="C52" s="14" t="n">
        <v>85.51</v>
      </c>
      <c r="D52" s="14" t="n">
        <f aca="false">B52*C52</f>
        <v>7.80971381</v>
      </c>
    </row>
    <row r="53" customFormat="false" ht="12.9" hidden="false" customHeight="false" outlineLevel="0" collapsed="false">
      <c r="A53" s="12" t="n">
        <v>45414.9166666667</v>
      </c>
      <c r="B53" s="13" t="n">
        <v>0.097445</v>
      </c>
      <c r="C53" s="14" t="n">
        <v>81.04</v>
      </c>
      <c r="D53" s="14" t="n">
        <f aca="false">B53*C53</f>
        <v>7.8969428</v>
      </c>
    </row>
    <row r="54" customFormat="false" ht="12.9" hidden="false" customHeight="false" outlineLevel="0" collapsed="false">
      <c r="A54" s="12" t="n">
        <v>45414.9583333333</v>
      </c>
      <c r="B54" s="13" t="n">
        <v>0.091443</v>
      </c>
      <c r="C54" s="14" t="n">
        <v>37.87</v>
      </c>
      <c r="D54" s="14" t="n">
        <f aca="false">B54*C54</f>
        <v>3.46294641</v>
      </c>
    </row>
    <row r="55" customFormat="false" ht="12.9" hidden="false" customHeight="false" outlineLevel="0" collapsed="false">
      <c r="A55" s="12" t="n">
        <v>45415</v>
      </c>
      <c r="B55" s="13" t="n">
        <v>0.078269</v>
      </c>
      <c r="C55" s="14" t="n">
        <v>33.93</v>
      </c>
      <c r="D55" s="14" t="n">
        <f aca="false">B55*C55</f>
        <v>2.65566717</v>
      </c>
    </row>
    <row r="56" customFormat="false" ht="12.9" hidden="false" customHeight="false" outlineLevel="0" collapsed="false">
      <c r="A56" s="12" t="n">
        <v>45415.0416666667</v>
      </c>
      <c r="B56" s="13" t="n">
        <v>0.073784</v>
      </c>
      <c r="C56" s="14" t="n">
        <v>29.78</v>
      </c>
      <c r="D56" s="14" t="n">
        <f aca="false">B56*C56</f>
        <v>2.19728752</v>
      </c>
    </row>
    <row r="57" customFormat="false" ht="12.9" hidden="false" customHeight="false" outlineLevel="0" collapsed="false">
      <c r="A57" s="12" t="n">
        <v>45415.0833333333</v>
      </c>
      <c r="B57" s="13" t="n">
        <v>0.065459</v>
      </c>
      <c r="C57" s="14" t="n">
        <v>29.35</v>
      </c>
      <c r="D57" s="14" t="n">
        <f aca="false">B57*C57</f>
        <v>1.92122165</v>
      </c>
    </row>
    <row r="58" customFormat="false" ht="12.9" hidden="false" customHeight="false" outlineLevel="0" collapsed="false">
      <c r="A58" s="12" t="n">
        <v>45415.125</v>
      </c>
      <c r="B58" s="13" t="n">
        <v>0.063184</v>
      </c>
      <c r="C58" s="14" t="n">
        <v>29.96</v>
      </c>
      <c r="D58" s="14" t="n">
        <f aca="false">B58*C58</f>
        <v>1.89299264</v>
      </c>
    </row>
    <row r="59" customFormat="false" ht="12.9" hidden="false" customHeight="false" outlineLevel="0" collapsed="false">
      <c r="A59" s="12" t="n">
        <v>45415.1666666667</v>
      </c>
      <c r="B59" s="13" t="n">
        <v>0.057978</v>
      </c>
      <c r="C59" s="14" t="n">
        <v>30.01</v>
      </c>
      <c r="D59" s="14" t="n">
        <f aca="false">B59*C59</f>
        <v>1.73991978</v>
      </c>
    </row>
    <row r="60" customFormat="false" ht="12.9" hidden="false" customHeight="false" outlineLevel="0" collapsed="false">
      <c r="A60" s="12" t="n">
        <v>45415.2083333333</v>
      </c>
      <c r="B60" s="13" t="n">
        <v>0.055752</v>
      </c>
      <c r="C60" s="14" t="n">
        <v>30.44</v>
      </c>
      <c r="D60" s="14" t="n">
        <f aca="false">B60*C60</f>
        <v>1.69709088</v>
      </c>
    </row>
    <row r="61" customFormat="false" ht="12.9" hidden="false" customHeight="false" outlineLevel="0" collapsed="false">
      <c r="A61" s="12" t="n">
        <v>45415.25</v>
      </c>
      <c r="B61" s="13" t="n">
        <v>0.06308</v>
      </c>
      <c r="C61" s="14" t="n">
        <v>38.02</v>
      </c>
      <c r="D61" s="14" t="n">
        <f aca="false">B61*C61</f>
        <v>2.3983016</v>
      </c>
    </row>
    <row r="62" customFormat="false" ht="12.9" hidden="false" customHeight="false" outlineLevel="0" collapsed="false">
      <c r="A62" s="12" t="n">
        <v>45415.2916666667</v>
      </c>
      <c r="B62" s="13" t="n">
        <v>0.072672</v>
      </c>
      <c r="C62" s="14" t="n">
        <v>68.01</v>
      </c>
      <c r="D62" s="14" t="n">
        <f aca="false">B62*C62</f>
        <v>4.94242272</v>
      </c>
    </row>
    <row r="63" customFormat="false" ht="12.9" hidden="false" customHeight="false" outlineLevel="0" collapsed="false">
      <c r="A63" s="12" t="n">
        <v>45415.3333333333</v>
      </c>
      <c r="B63" s="13" t="n">
        <v>0.116166</v>
      </c>
      <c r="C63" s="14" t="n">
        <v>78.48</v>
      </c>
      <c r="D63" s="14" t="n">
        <f aca="false">B63*C63</f>
        <v>9.11670768</v>
      </c>
    </row>
    <row r="64" customFormat="false" ht="12.9" hidden="false" customHeight="false" outlineLevel="0" collapsed="false">
      <c r="A64" s="12" t="n">
        <v>45415.375</v>
      </c>
      <c r="B64" s="13" t="n">
        <v>0.127559</v>
      </c>
      <c r="C64" s="14" t="n">
        <v>42.74</v>
      </c>
      <c r="D64" s="14" t="n">
        <f aca="false">B64*C64</f>
        <v>5.45187166</v>
      </c>
    </row>
    <row r="65" customFormat="false" ht="12.9" hidden="false" customHeight="false" outlineLevel="0" collapsed="false">
      <c r="A65" s="12" t="n">
        <v>45415.4166666667</v>
      </c>
      <c r="B65" s="13" t="n">
        <v>0.130091</v>
      </c>
      <c r="C65" s="14" t="n">
        <v>38.69</v>
      </c>
      <c r="D65" s="14" t="n">
        <f aca="false">B65*C65</f>
        <v>5.03322079</v>
      </c>
    </row>
    <row r="66" customFormat="false" ht="12.9" hidden="false" customHeight="false" outlineLevel="0" collapsed="false">
      <c r="A66" s="12" t="n">
        <v>45415.4583333333</v>
      </c>
      <c r="B66" s="13" t="n">
        <v>0.12859</v>
      </c>
      <c r="C66" s="14" t="n">
        <v>38.09</v>
      </c>
      <c r="D66" s="14" t="n">
        <f aca="false">B66*C66</f>
        <v>4.8979931</v>
      </c>
    </row>
    <row r="67" customFormat="false" ht="12.9" hidden="false" customHeight="false" outlineLevel="0" collapsed="false">
      <c r="A67" s="12" t="n">
        <v>45415.5</v>
      </c>
      <c r="B67" s="13" t="n">
        <v>0.128693</v>
      </c>
      <c r="C67" s="14" t="n">
        <v>34.98</v>
      </c>
      <c r="D67" s="14" t="n">
        <f aca="false">B67*C67</f>
        <v>4.50168114</v>
      </c>
    </row>
    <row r="68" customFormat="false" ht="12.9" hidden="false" customHeight="false" outlineLevel="0" collapsed="false">
      <c r="A68" s="12" t="n">
        <v>45415.5416666667</v>
      </c>
      <c r="B68" s="13" t="n">
        <v>0.130245</v>
      </c>
      <c r="C68" s="14" t="n">
        <v>34.17</v>
      </c>
      <c r="D68" s="14" t="n">
        <f aca="false">B68*C68</f>
        <v>4.45047165</v>
      </c>
    </row>
    <row r="69" customFormat="false" ht="12.9" hidden="false" customHeight="false" outlineLevel="0" collapsed="false">
      <c r="A69" s="12" t="n">
        <v>45415.5833333333</v>
      </c>
      <c r="B69" s="13" t="n">
        <v>0.130245</v>
      </c>
      <c r="C69" s="14" t="n">
        <v>32.61</v>
      </c>
      <c r="D69" s="14" t="n">
        <f aca="false">B69*C69</f>
        <v>4.24728945</v>
      </c>
    </row>
    <row r="70" customFormat="false" ht="12.9" hidden="false" customHeight="false" outlineLevel="0" collapsed="false">
      <c r="A70" s="12" t="n">
        <v>45415.625</v>
      </c>
      <c r="B70" s="13" t="n">
        <v>0.13217</v>
      </c>
      <c r="C70" s="14" t="n">
        <v>31.77</v>
      </c>
      <c r="D70" s="14" t="n">
        <f aca="false">B70*C70</f>
        <v>4.1990409</v>
      </c>
    </row>
    <row r="71" customFormat="false" ht="12.9" hidden="false" customHeight="false" outlineLevel="0" collapsed="false">
      <c r="A71" s="12" t="n">
        <v>45415.6666666667</v>
      </c>
      <c r="B71" s="13" t="n">
        <v>0.127141</v>
      </c>
      <c r="C71" s="14" t="n">
        <v>38.43</v>
      </c>
      <c r="D71" s="14" t="n">
        <f aca="false">B71*C71</f>
        <v>4.88602863</v>
      </c>
    </row>
    <row r="72" customFormat="false" ht="12.9" hidden="false" customHeight="false" outlineLevel="0" collapsed="false">
      <c r="A72" s="12" t="n">
        <v>45415.7083333333</v>
      </c>
      <c r="B72" s="13" t="n">
        <v>0.126085</v>
      </c>
      <c r="C72" s="14" t="n">
        <v>42</v>
      </c>
      <c r="D72" s="14" t="n">
        <f aca="false">B72*C72</f>
        <v>5.29557</v>
      </c>
    </row>
    <row r="73" customFormat="false" ht="12.9" hidden="false" customHeight="false" outlineLevel="0" collapsed="false">
      <c r="A73" s="12" t="n">
        <v>45415.75</v>
      </c>
      <c r="B73" s="13" t="n">
        <v>0.134686</v>
      </c>
      <c r="C73" s="14" t="n">
        <v>42.07</v>
      </c>
      <c r="D73" s="14" t="n">
        <f aca="false">B73*C73</f>
        <v>5.66624002</v>
      </c>
    </row>
    <row r="74" customFormat="false" ht="12.9" hidden="false" customHeight="false" outlineLevel="0" collapsed="false">
      <c r="A74" s="12" t="n">
        <v>45415.7916666667</v>
      </c>
      <c r="B74" s="13" t="n">
        <v>0.139908</v>
      </c>
      <c r="C74" s="14" t="n">
        <v>80.45</v>
      </c>
      <c r="D74" s="14" t="n">
        <f aca="false">B74*C74</f>
        <v>11.2555986</v>
      </c>
    </row>
    <row r="75" customFormat="false" ht="12.9" hidden="false" customHeight="false" outlineLevel="0" collapsed="false">
      <c r="A75" s="12" t="n">
        <v>45415.8333333333</v>
      </c>
      <c r="B75" s="13" t="n">
        <v>0.137867</v>
      </c>
      <c r="C75" s="14" t="n">
        <v>97</v>
      </c>
      <c r="D75" s="14" t="n">
        <f aca="false">B75*C75</f>
        <v>13.373099</v>
      </c>
    </row>
    <row r="76" customFormat="false" ht="12.9" hidden="false" customHeight="false" outlineLevel="0" collapsed="false">
      <c r="A76" s="12" t="n">
        <v>45415.875</v>
      </c>
      <c r="B76" s="13" t="n">
        <v>0.143868</v>
      </c>
      <c r="C76" s="14" t="n">
        <v>107.63</v>
      </c>
      <c r="D76" s="14" t="n">
        <f aca="false">B76*C76</f>
        <v>15.48451284</v>
      </c>
    </row>
    <row r="77" customFormat="false" ht="12.9" hidden="false" customHeight="false" outlineLevel="0" collapsed="false">
      <c r="A77" s="12" t="n">
        <v>45415.9166666667</v>
      </c>
      <c r="B77" s="13" t="n">
        <v>0.145334</v>
      </c>
      <c r="C77" s="14" t="n">
        <v>105.27</v>
      </c>
      <c r="D77" s="14" t="n">
        <f aca="false">B77*C77</f>
        <v>15.29931018</v>
      </c>
    </row>
    <row r="78" customFormat="false" ht="12.9" hidden="false" customHeight="false" outlineLevel="0" collapsed="false">
      <c r="A78" s="12" t="n">
        <v>45415.9583333333</v>
      </c>
      <c r="B78" s="13" t="n">
        <v>0.134978</v>
      </c>
      <c r="C78" s="14" t="n">
        <v>60.05</v>
      </c>
      <c r="D78" s="14" t="n">
        <f aca="false">B78*C78</f>
        <v>8.1054289</v>
      </c>
    </row>
    <row r="79" customFormat="false" ht="12.9" hidden="false" customHeight="false" outlineLevel="0" collapsed="false">
      <c r="A79" s="12" t="n">
        <v>45416</v>
      </c>
      <c r="B79" s="13" t="n">
        <v>0.092347</v>
      </c>
      <c r="C79" s="14" t="n">
        <v>25.74</v>
      </c>
      <c r="D79" s="14" t="n">
        <f aca="false">B79*C79</f>
        <v>2.37701178</v>
      </c>
    </row>
    <row r="80" customFormat="false" ht="12.9" hidden="false" customHeight="false" outlineLevel="0" collapsed="false">
      <c r="A80" s="12" t="n">
        <v>45416.0416666667</v>
      </c>
      <c r="B80" s="13" t="n">
        <v>0.078941</v>
      </c>
      <c r="C80" s="14" t="n">
        <v>19.57</v>
      </c>
      <c r="D80" s="14" t="n">
        <f aca="false">B80*C80</f>
        <v>1.54487537</v>
      </c>
    </row>
    <row r="81" customFormat="false" ht="12.9" hidden="false" customHeight="false" outlineLevel="0" collapsed="false">
      <c r="A81" s="12" t="n">
        <v>45416.0833333333</v>
      </c>
      <c r="B81" s="13" t="n">
        <v>0.070065</v>
      </c>
      <c r="C81" s="14" t="n">
        <v>17.15</v>
      </c>
      <c r="D81" s="14" t="n">
        <f aca="false">B81*C81</f>
        <v>1.20161475</v>
      </c>
    </row>
    <row r="82" customFormat="false" ht="12.9" hidden="false" customHeight="false" outlineLevel="0" collapsed="false">
      <c r="A82" s="12" t="n">
        <v>45416.125</v>
      </c>
      <c r="B82" s="13" t="n">
        <v>0.066997</v>
      </c>
      <c r="C82" s="14" t="n">
        <v>16.18</v>
      </c>
      <c r="D82" s="14" t="n">
        <f aca="false">B82*C82</f>
        <v>1.08401146</v>
      </c>
    </row>
    <row r="83" customFormat="false" ht="12.9" hidden="false" customHeight="false" outlineLevel="0" collapsed="false">
      <c r="A83" s="12" t="n">
        <v>45416.1666666667</v>
      </c>
      <c r="B83" s="13" t="n">
        <v>0.061972</v>
      </c>
      <c r="C83" s="14" t="n">
        <v>26.07</v>
      </c>
      <c r="D83" s="14" t="n">
        <f aca="false">B83*C83</f>
        <v>1.61561004</v>
      </c>
    </row>
    <row r="84" customFormat="false" ht="12.9" hidden="false" customHeight="false" outlineLevel="0" collapsed="false">
      <c r="A84" s="12" t="n">
        <v>45416.2083333333</v>
      </c>
      <c r="B84" s="13" t="n">
        <v>0.058319</v>
      </c>
      <c r="C84" s="14" t="n">
        <v>59.98</v>
      </c>
      <c r="D84" s="14" t="n">
        <f aca="false">B84*C84</f>
        <v>3.49797362</v>
      </c>
    </row>
    <row r="85" customFormat="false" ht="12.9" hidden="false" customHeight="false" outlineLevel="0" collapsed="false">
      <c r="A85" s="12" t="n">
        <v>45416.25</v>
      </c>
      <c r="B85" s="13" t="n">
        <v>0.059079</v>
      </c>
      <c r="C85" s="14" t="n">
        <v>80.02</v>
      </c>
      <c r="D85" s="14" t="n">
        <f aca="false">B85*C85</f>
        <v>4.72750158</v>
      </c>
    </row>
    <row r="86" customFormat="false" ht="12.9" hidden="false" customHeight="false" outlineLevel="0" collapsed="false">
      <c r="A86" s="12" t="n">
        <v>45416.2916666667</v>
      </c>
      <c r="B86" s="13" t="n">
        <v>0.067825</v>
      </c>
      <c r="C86" s="14" t="n">
        <v>70.01</v>
      </c>
      <c r="D86" s="14" t="n">
        <f aca="false">B86*C86</f>
        <v>4.74842825</v>
      </c>
    </row>
    <row r="87" customFormat="false" ht="12.9" hidden="false" customHeight="false" outlineLevel="0" collapsed="false">
      <c r="A87" s="12" t="n">
        <v>45416.3333333333</v>
      </c>
      <c r="B87" s="13" t="n">
        <v>0.090244</v>
      </c>
      <c r="C87" s="14" t="n">
        <v>70.02</v>
      </c>
      <c r="D87" s="14" t="n">
        <f aca="false">B87*C87</f>
        <v>6.31888488</v>
      </c>
    </row>
    <row r="88" customFormat="false" ht="12.9" hidden="false" customHeight="false" outlineLevel="0" collapsed="false">
      <c r="A88" s="12" t="n">
        <v>45416.375</v>
      </c>
      <c r="B88" s="13" t="n">
        <v>0.105954</v>
      </c>
      <c r="C88" s="14" t="n">
        <v>59.92</v>
      </c>
      <c r="D88" s="14" t="n">
        <f aca="false">B88*C88</f>
        <v>6.34876368</v>
      </c>
    </row>
    <row r="89" customFormat="false" ht="12.9" hidden="false" customHeight="false" outlineLevel="0" collapsed="false">
      <c r="A89" s="12" t="n">
        <v>45416.4166666667</v>
      </c>
      <c r="B89" s="13" t="n">
        <v>0.112886</v>
      </c>
      <c r="C89" s="14" t="n">
        <v>58.07</v>
      </c>
      <c r="D89" s="14" t="n">
        <f aca="false">B89*C89</f>
        <v>6.55529002</v>
      </c>
    </row>
    <row r="90" customFormat="false" ht="12.9" hidden="false" customHeight="false" outlineLevel="0" collapsed="false">
      <c r="A90" s="12" t="n">
        <v>45416.4583333333</v>
      </c>
      <c r="B90" s="13" t="n">
        <v>0.120776</v>
      </c>
      <c r="C90" s="14" t="n">
        <v>36.5</v>
      </c>
      <c r="D90" s="14" t="n">
        <f aca="false">B90*C90</f>
        <v>4.408324</v>
      </c>
    </row>
    <row r="91" customFormat="false" ht="12.9" hidden="false" customHeight="false" outlineLevel="0" collapsed="false">
      <c r="A91" s="12" t="n">
        <v>45416.5</v>
      </c>
      <c r="B91" s="13" t="n">
        <v>0.115934</v>
      </c>
      <c r="C91" s="14" t="n">
        <v>30.2</v>
      </c>
      <c r="D91" s="14" t="n">
        <f aca="false">B91*C91</f>
        <v>3.5012068</v>
      </c>
    </row>
    <row r="92" customFormat="false" ht="12.9" hidden="false" customHeight="false" outlineLevel="0" collapsed="false">
      <c r="A92" s="12" t="n">
        <v>45416.5416666667</v>
      </c>
      <c r="B92" s="13" t="n">
        <v>0.113838</v>
      </c>
      <c r="C92" s="14" t="n">
        <v>24.33</v>
      </c>
      <c r="D92" s="14" t="n">
        <f aca="false">B92*C92</f>
        <v>2.76967854</v>
      </c>
    </row>
    <row r="93" customFormat="false" ht="12.9" hidden="false" customHeight="false" outlineLevel="0" collapsed="false">
      <c r="A93" s="12" t="n">
        <v>45416.5833333333</v>
      </c>
      <c r="B93" s="13" t="n">
        <v>0.109719</v>
      </c>
      <c r="C93" s="14" t="n">
        <v>14.53</v>
      </c>
      <c r="D93" s="14" t="n">
        <f aca="false">B93*C93</f>
        <v>1.59421707</v>
      </c>
    </row>
    <row r="94" customFormat="false" ht="12.9" hidden="false" customHeight="false" outlineLevel="0" collapsed="false">
      <c r="A94" s="12" t="n">
        <v>45416.625</v>
      </c>
      <c r="B94" s="13" t="n">
        <v>0.106456</v>
      </c>
      <c r="C94" s="14" t="n">
        <v>13.34</v>
      </c>
      <c r="D94" s="14" t="n">
        <f aca="false">B94*C94</f>
        <v>1.42012304</v>
      </c>
    </row>
    <row r="95" customFormat="false" ht="12.9" hidden="false" customHeight="false" outlineLevel="0" collapsed="false">
      <c r="A95" s="12" t="n">
        <v>45416.6666666667</v>
      </c>
      <c r="B95" s="13" t="n">
        <v>0.100089</v>
      </c>
      <c r="C95" s="14" t="n">
        <v>25.4</v>
      </c>
      <c r="D95" s="14" t="n">
        <f aca="false">B95*C95</f>
        <v>2.5422606</v>
      </c>
    </row>
    <row r="96" customFormat="false" ht="12.9" hidden="false" customHeight="false" outlineLevel="0" collapsed="false">
      <c r="A96" s="12" t="n">
        <v>45416.7083333333</v>
      </c>
      <c r="B96" s="13" t="n">
        <v>0.091785</v>
      </c>
      <c r="C96" s="14" t="n">
        <v>30.01</v>
      </c>
      <c r="D96" s="14" t="n">
        <f aca="false">B96*C96</f>
        <v>2.75446785</v>
      </c>
    </row>
    <row r="97" customFormat="false" ht="12.9" hidden="false" customHeight="false" outlineLevel="0" collapsed="false">
      <c r="A97" s="12" t="n">
        <v>45416.75</v>
      </c>
      <c r="B97" s="13" t="n">
        <v>0.094766</v>
      </c>
      <c r="C97" s="14" t="n">
        <v>77.46</v>
      </c>
      <c r="D97" s="14" t="n">
        <f aca="false">B97*C97</f>
        <v>7.34057436</v>
      </c>
    </row>
    <row r="98" customFormat="false" ht="12.9" hidden="false" customHeight="false" outlineLevel="0" collapsed="false">
      <c r="A98" s="12" t="n">
        <v>45416.7916666667</v>
      </c>
      <c r="B98" s="13" t="n">
        <v>0.093498</v>
      </c>
      <c r="C98" s="14" t="n">
        <v>95.65</v>
      </c>
      <c r="D98" s="14" t="n">
        <f aca="false">B98*C98</f>
        <v>8.9430837</v>
      </c>
    </row>
    <row r="99" customFormat="false" ht="12.9" hidden="false" customHeight="false" outlineLevel="0" collapsed="false">
      <c r="A99" s="12" t="n">
        <v>45416.8333333333</v>
      </c>
      <c r="B99" s="13" t="n">
        <v>0.093524</v>
      </c>
      <c r="C99" s="14" t="n">
        <v>121.92</v>
      </c>
      <c r="D99" s="14" t="n">
        <f aca="false">B99*C99</f>
        <v>11.40244608</v>
      </c>
    </row>
    <row r="100" customFormat="false" ht="12.9" hidden="false" customHeight="false" outlineLevel="0" collapsed="false">
      <c r="A100" s="12" t="n">
        <v>45416.875</v>
      </c>
      <c r="B100" s="13" t="n">
        <v>0.094464</v>
      </c>
      <c r="C100" s="14" t="n">
        <v>132.15</v>
      </c>
      <c r="D100" s="14" t="n">
        <f aca="false">B100*C100</f>
        <v>12.4834176</v>
      </c>
    </row>
    <row r="101" customFormat="false" ht="12.9" hidden="false" customHeight="false" outlineLevel="0" collapsed="false">
      <c r="A101" s="12" t="n">
        <v>45416.9166666667</v>
      </c>
      <c r="B101" s="13" t="n">
        <v>0.098756</v>
      </c>
      <c r="C101" s="14" t="n">
        <v>110.83</v>
      </c>
      <c r="D101" s="14" t="n">
        <f aca="false">B101*C101</f>
        <v>10.94512748</v>
      </c>
    </row>
    <row r="102" customFormat="false" ht="12.9" hidden="false" customHeight="false" outlineLevel="0" collapsed="false">
      <c r="A102" s="12" t="n">
        <v>45416.9583333333</v>
      </c>
      <c r="B102" s="13" t="n">
        <v>0.096141</v>
      </c>
      <c r="C102" s="14" t="n">
        <v>88.09</v>
      </c>
      <c r="D102" s="14" t="n">
        <f aca="false">B102*C102</f>
        <v>8.46906069</v>
      </c>
    </row>
    <row r="103" customFormat="false" ht="12.9" hidden="false" customHeight="false" outlineLevel="0" collapsed="false">
      <c r="A103" s="12" t="n">
        <v>45417</v>
      </c>
      <c r="B103" s="13" t="n">
        <v>0.088612</v>
      </c>
      <c r="C103" s="14" t="n">
        <v>81.59</v>
      </c>
      <c r="D103" s="14" t="n">
        <f aca="false">B103*C103</f>
        <v>7.22985308</v>
      </c>
    </row>
    <row r="104" customFormat="false" ht="12.9" hidden="false" customHeight="false" outlineLevel="0" collapsed="false">
      <c r="A104" s="12" t="n">
        <v>45417.0416666667</v>
      </c>
      <c r="B104" s="13" t="n">
        <v>0.077324</v>
      </c>
      <c r="C104" s="14" t="n">
        <v>90.58</v>
      </c>
      <c r="D104" s="14" t="n">
        <f aca="false">B104*C104</f>
        <v>7.00400792</v>
      </c>
    </row>
    <row r="105" customFormat="false" ht="12.9" hidden="false" customHeight="false" outlineLevel="0" collapsed="false">
      <c r="A105" s="12" t="n">
        <v>45417.0833333333</v>
      </c>
      <c r="B105" s="13" t="n">
        <v>0.074388</v>
      </c>
      <c r="C105" s="14" t="n">
        <v>84.82</v>
      </c>
      <c r="D105" s="14" t="n">
        <f aca="false">B105*C105</f>
        <v>6.30959016</v>
      </c>
    </row>
    <row r="106" customFormat="false" ht="12.9" hidden="false" customHeight="false" outlineLevel="0" collapsed="false">
      <c r="A106" s="12" t="n">
        <v>45417.125</v>
      </c>
      <c r="B106" s="13" t="n">
        <v>0.076238</v>
      </c>
      <c r="C106" s="14" t="n">
        <v>83.52</v>
      </c>
      <c r="D106" s="14" t="n">
        <f aca="false">B106*C106</f>
        <v>6.36739776</v>
      </c>
    </row>
    <row r="107" customFormat="false" ht="12.9" hidden="false" customHeight="false" outlineLevel="0" collapsed="false">
      <c r="A107" s="12" t="n">
        <v>45417.1666666667</v>
      </c>
      <c r="B107" s="13" t="n">
        <v>0.069411</v>
      </c>
      <c r="C107" s="14" t="n">
        <v>80.49</v>
      </c>
      <c r="D107" s="14" t="n">
        <f aca="false">B107*C107</f>
        <v>5.58689139</v>
      </c>
    </row>
    <row r="108" customFormat="false" ht="12.9" hidden="false" customHeight="false" outlineLevel="0" collapsed="false">
      <c r="A108" s="12" t="n">
        <v>45417.2083333333</v>
      </c>
      <c r="B108" s="13" t="n">
        <v>0.067424</v>
      </c>
      <c r="C108" s="14" t="n">
        <v>74.74</v>
      </c>
      <c r="D108" s="14" t="n">
        <f aca="false">B108*C108</f>
        <v>5.03926976</v>
      </c>
    </row>
    <row r="109" customFormat="false" ht="12.9" hidden="false" customHeight="false" outlineLevel="0" collapsed="false">
      <c r="A109" s="12" t="n">
        <v>45417.25</v>
      </c>
      <c r="B109" s="13" t="n">
        <v>0.066454</v>
      </c>
      <c r="C109" s="14" t="n">
        <v>71.13</v>
      </c>
      <c r="D109" s="14" t="n">
        <f aca="false">B109*C109</f>
        <v>4.72687302</v>
      </c>
    </row>
    <row r="110" customFormat="false" ht="12.9" hidden="false" customHeight="false" outlineLevel="0" collapsed="false">
      <c r="A110" s="12" t="n">
        <v>45417.2916666667</v>
      </c>
      <c r="B110" s="13" t="n">
        <v>0.068538</v>
      </c>
      <c r="C110" s="14" t="n">
        <v>61.75</v>
      </c>
      <c r="D110" s="14" t="n">
        <f aca="false">B110*C110</f>
        <v>4.2322215</v>
      </c>
    </row>
    <row r="111" customFormat="false" ht="12.9" hidden="false" customHeight="false" outlineLevel="0" collapsed="false">
      <c r="A111" s="12" t="n">
        <v>45417.3333333333</v>
      </c>
      <c r="B111" s="13" t="n">
        <v>0.074087</v>
      </c>
      <c r="C111" s="14" t="n">
        <v>51.74</v>
      </c>
      <c r="D111" s="14" t="n">
        <f aca="false">B111*C111</f>
        <v>3.83326138</v>
      </c>
    </row>
    <row r="112" customFormat="false" ht="12.9" hidden="false" customHeight="false" outlineLevel="0" collapsed="false">
      <c r="A112" s="12" t="n">
        <v>45417.375</v>
      </c>
      <c r="B112" s="13" t="n">
        <v>0.083883</v>
      </c>
      <c r="C112" s="14" t="n">
        <v>37.18</v>
      </c>
      <c r="D112" s="14" t="n">
        <f aca="false">B112*C112</f>
        <v>3.11876994</v>
      </c>
    </row>
    <row r="113" customFormat="false" ht="12.9" hidden="false" customHeight="false" outlineLevel="0" collapsed="false">
      <c r="A113" s="12" t="n">
        <v>45417.4166666667</v>
      </c>
      <c r="B113" s="13" t="n">
        <v>0.099044</v>
      </c>
      <c r="C113" s="14" t="n">
        <v>25.63</v>
      </c>
      <c r="D113" s="14" t="n">
        <f aca="false">B113*C113</f>
        <v>2.53849772</v>
      </c>
    </row>
    <row r="114" customFormat="false" ht="12.9" hidden="false" customHeight="false" outlineLevel="0" collapsed="false">
      <c r="A114" s="12" t="n">
        <v>45417.4583333333</v>
      </c>
      <c r="B114" s="13" t="n">
        <v>0.102334</v>
      </c>
      <c r="C114" s="14" t="n">
        <v>9.33</v>
      </c>
      <c r="D114" s="14" t="n">
        <f aca="false">B114*C114</f>
        <v>0.95477622</v>
      </c>
    </row>
    <row r="115" customFormat="false" ht="12.9" hidden="false" customHeight="false" outlineLevel="0" collapsed="false">
      <c r="A115" s="12" t="n">
        <v>45417.5</v>
      </c>
      <c r="B115" s="13" t="n">
        <v>0.103658</v>
      </c>
      <c r="C115" s="14" t="n">
        <v>3.59</v>
      </c>
      <c r="D115" s="14" t="n">
        <f aca="false">B115*C115</f>
        <v>0.37213222</v>
      </c>
    </row>
    <row r="116" customFormat="false" ht="12.9" hidden="false" customHeight="false" outlineLevel="0" collapsed="false">
      <c r="A116" s="12" t="n">
        <v>45417.5416666667</v>
      </c>
      <c r="B116" s="13" t="n">
        <v>0.106252</v>
      </c>
      <c r="C116" s="14" t="n">
        <v>3.18</v>
      </c>
      <c r="D116" s="14" t="n">
        <f aca="false">B116*C116</f>
        <v>0.33788136</v>
      </c>
    </row>
    <row r="117" customFormat="false" ht="12.9" hidden="false" customHeight="false" outlineLevel="0" collapsed="false">
      <c r="A117" s="12" t="n">
        <v>45417.5833333333</v>
      </c>
      <c r="B117" s="13" t="n">
        <v>0.097033</v>
      </c>
      <c r="C117" s="14" t="n">
        <v>1.94</v>
      </c>
      <c r="D117" s="14" t="n">
        <f aca="false">B117*C117</f>
        <v>0.18824402</v>
      </c>
    </row>
    <row r="118" customFormat="false" ht="12.9" hidden="false" customHeight="false" outlineLevel="0" collapsed="false">
      <c r="A118" s="12" t="n">
        <v>45417.625</v>
      </c>
      <c r="B118" s="13" t="n">
        <v>0.095275</v>
      </c>
      <c r="C118" s="14" t="n">
        <v>1.9</v>
      </c>
      <c r="D118" s="14" t="n">
        <f aca="false">B118*C118</f>
        <v>0.1810225</v>
      </c>
    </row>
    <row r="119" customFormat="false" ht="12.9" hidden="false" customHeight="false" outlineLevel="0" collapsed="false">
      <c r="A119" s="12" t="n">
        <v>45417.6666666667</v>
      </c>
      <c r="B119" s="13" t="n">
        <v>0.091862</v>
      </c>
      <c r="C119" s="14" t="n">
        <v>4.27</v>
      </c>
      <c r="D119" s="14" t="n">
        <f aca="false">B119*C119</f>
        <v>0.39225074</v>
      </c>
    </row>
    <row r="120" customFormat="false" ht="12.9" hidden="false" customHeight="false" outlineLevel="0" collapsed="false">
      <c r="A120" s="12" t="n">
        <v>45417.7083333333</v>
      </c>
      <c r="B120" s="13" t="n">
        <v>0.085577</v>
      </c>
      <c r="C120" s="14" t="n">
        <v>4.9</v>
      </c>
      <c r="D120" s="14" t="n">
        <f aca="false">B120*C120</f>
        <v>0.4193273</v>
      </c>
    </row>
    <row r="121" customFormat="false" ht="12.9" hidden="false" customHeight="false" outlineLevel="0" collapsed="false">
      <c r="A121" s="12" t="n">
        <v>45417.75</v>
      </c>
      <c r="B121" s="13" t="n">
        <v>0.085932</v>
      </c>
      <c r="C121" s="14" t="n">
        <v>32</v>
      </c>
      <c r="D121" s="14" t="n">
        <f aca="false">B121*C121</f>
        <v>2.749824</v>
      </c>
    </row>
    <row r="122" customFormat="false" ht="12.9" hidden="false" customHeight="false" outlineLevel="0" collapsed="false">
      <c r="A122" s="12" t="n">
        <v>45417.7916666667</v>
      </c>
      <c r="B122" s="13" t="n">
        <v>0.083711</v>
      </c>
      <c r="C122" s="14" t="n">
        <v>86.9</v>
      </c>
      <c r="D122" s="14" t="n">
        <f aca="false">B122*C122</f>
        <v>7.2744859</v>
      </c>
    </row>
    <row r="123" customFormat="false" ht="12.9" hidden="false" customHeight="false" outlineLevel="0" collapsed="false">
      <c r="A123" s="12" t="n">
        <v>45417.8333333333</v>
      </c>
      <c r="B123" s="13" t="n">
        <v>0.087066</v>
      </c>
      <c r="C123" s="14" t="n">
        <v>96.65</v>
      </c>
      <c r="D123" s="14" t="n">
        <f aca="false">B123*C123</f>
        <v>8.4149289</v>
      </c>
    </row>
    <row r="124" customFormat="false" ht="12.9" hidden="false" customHeight="false" outlineLevel="0" collapsed="false">
      <c r="A124" s="12" t="n">
        <v>45417.875</v>
      </c>
      <c r="B124" s="13" t="n">
        <v>0.082889</v>
      </c>
      <c r="C124" s="14" t="n">
        <v>113.17</v>
      </c>
      <c r="D124" s="14" t="n">
        <f aca="false">B124*C124</f>
        <v>9.38054813</v>
      </c>
    </row>
    <row r="125" customFormat="false" ht="12.9" hidden="false" customHeight="false" outlineLevel="0" collapsed="false">
      <c r="A125" s="12" t="n">
        <v>45417.9166666667</v>
      </c>
      <c r="B125" s="13" t="n">
        <v>0.082692</v>
      </c>
      <c r="C125" s="14" t="n">
        <v>108.08</v>
      </c>
      <c r="D125" s="14" t="n">
        <f aca="false">B125*C125</f>
        <v>8.93735136</v>
      </c>
    </row>
    <row r="126" customFormat="false" ht="12.9" hidden="false" customHeight="false" outlineLevel="0" collapsed="false">
      <c r="A126" s="12" t="n">
        <v>45417.9583333333</v>
      </c>
      <c r="B126" s="13" t="n">
        <v>0.087011</v>
      </c>
      <c r="C126" s="14" t="n">
        <v>86</v>
      </c>
      <c r="D126" s="14" t="n">
        <f aca="false">B126*C126</f>
        <v>7.482946</v>
      </c>
    </row>
    <row r="127" customFormat="false" ht="12.9" hidden="false" customHeight="false" outlineLevel="0" collapsed="false">
      <c r="A127" s="12" t="n">
        <v>45418</v>
      </c>
      <c r="B127" s="13" t="n">
        <v>0.075201</v>
      </c>
      <c r="C127" s="14" t="n">
        <v>85.73</v>
      </c>
      <c r="D127" s="14" t="n">
        <f aca="false">B127*C127</f>
        <v>6.44698173</v>
      </c>
    </row>
    <row r="128" customFormat="false" ht="12.9" hidden="false" customHeight="false" outlineLevel="0" collapsed="false">
      <c r="A128" s="12" t="n">
        <v>45418.0416666667</v>
      </c>
      <c r="B128" s="13" t="n">
        <v>0.074918</v>
      </c>
      <c r="C128" s="14" t="n">
        <v>26.92</v>
      </c>
      <c r="D128" s="14" t="n">
        <f aca="false">B128*C128</f>
        <v>2.01679256</v>
      </c>
    </row>
    <row r="129" customFormat="false" ht="12.9" hidden="false" customHeight="false" outlineLevel="0" collapsed="false">
      <c r="A129" s="12" t="n">
        <v>45418.0833333333</v>
      </c>
      <c r="B129" s="13" t="n">
        <v>0.072775</v>
      </c>
      <c r="C129" s="14" t="n">
        <v>25.74</v>
      </c>
      <c r="D129" s="14" t="n">
        <f aca="false">B129*C129</f>
        <v>1.8732285</v>
      </c>
    </row>
    <row r="130" customFormat="false" ht="12.9" hidden="false" customHeight="false" outlineLevel="0" collapsed="false">
      <c r="A130" s="12" t="n">
        <v>45418.125</v>
      </c>
      <c r="B130" s="13" t="n">
        <v>0.06652</v>
      </c>
      <c r="C130" s="14" t="n">
        <v>25.16</v>
      </c>
      <c r="D130" s="14" t="n">
        <f aca="false">B130*C130</f>
        <v>1.6736432</v>
      </c>
    </row>
    <row r="131" customFormat="false" ht="12.9" hidden="false" customHeight="false" outlineLevel="0" collapsed="false">
      <c r="A131" s="12" t="n">
        <v>45418.1666666667</v>
      </c>
      <c r="B131" s="13" t="n">
        <v>0.075487</v>
      </c>
      <c r="C131" s="14" t="n">
        <v>24.95</v>
      </c>
      <c r="D131" s="14" t="n">
        <f aca="false">B131*C131</f>
        <v>1.88340065</v>
      </c>
    </row>
    <row r="132" customFormat="false" ht="12.9" hidden="false" customHeight="false" outlineLevel="0" collapsed="false">
      <c r="A132" s="12" t="n">
        <v>45418.2083333333</v>
      </c>
      <c r="B132" s="13" t="n">
        <v>0.066987</v>
      </c>
      <c r="C132" s="14" t="n">
        <v>27.89</v>
      </c>
      <c r="D132" s="14" t="n">
        <f aca="false">B132*C132</f>
        <v>1.86826743</v>
      </c>
    </row>
    <row r="133" customFormat="false" ht="12.9" hidden="false" customHeight="false" outlineLevel="0" collapsed="false">
      <c r="A133" s="12" t="n">
        <v>45418.25</v>
      </c>
      <c r="B133" s="13" t="n">
        <v>0.079662</v>
      </c>
      <c r="C133" s="14" t="n">
        <v>74.02</v>
      </c>
      <c r="D133" s="14" t="n">
        <f aca="false">B133*C133</f>
        <v>5.89658124</v>
      </c>
    </row>
    <row r="134" customFormat="false" ht="12.9" hidden="false" customHeight="false" outlineLevel="0" collapsed="false">
      <c r="A134" s="12" t="n">
        <v>45418.2916666667</v>
      </c>
      <c r="B134" s="13" t="n">
        <v>0.101882</v>
      </c>
      <c r="C134" s="14" t="n">
        <v>104.52</v>
      </c>
      <c r="D134" s="14" t="n">
        <f aca="false">B134*C134</f>
        <v>10.64870664</v>
      </c>
    </row>
    <row r="135" customFormat="false" ht="12.9" hidden="false" customHeight="false" outlineLevel="0" collapsed="false">
      <c r="A135" s="12" t="n">
        <v>45418.3333333333</v>
      </c>
      <c r="B135" s="13" t="n">
        <v>0.139481</v>
      </c>
      <c r="C135" s="14" t="n">
        <v>130.26</v>
      </c>
      <c r="D135" s="14" t="n">
        <f aca="false">B135*C135</f>
        <v>18.16879506</v>
      </c>
    </row>
    <row r="136" customFormat="false" ht="12.9" hidden="false" customHeight="false" outlineLevel="0" collapsed="false">
      <c r="A136" s="12" t="n">
        <v>45418.375</v>
      </c>
      <c r="B136" s="13" t="n">
        <v>0.166967</v>
      </c>
      <c r="C136" s="14" t="n">
        <v>100.46</v>
      </c>
      <c r="D136" s="14" t="n">
        <f aca="false">B136*C136</f>
        <v>16.77350482</v>
      </c>
    </row>
    <row r="137" customFormat="false" ht="12.9" hidden="false" customHeight="false" outlineLevel="0" collapsed="false">
      <c r="A137" s="12" t="n">
        <v>45418.4166666667</v>
      </c>
      <c r="B137" s="13" t="n">
        <v>0.173755</v>
      </c>
      <c r="C137" s="14" t="n">
        <v>85.67</v>
      </c>
      <c r="D137" s="14" t="n">
        <f aca="false">B137*C137</f>
        <v>14.88559085</v>
      </c>
    </row>
    <row r="138" customFormat="false" ht="12.9" hidden="false" customHeight="false" outlineLevel="0" collapsed="false">
      <c r="A138" s="12" t="n">
        <v>45418.4583333333</v>
      </c>
      <c r="B138" s="13" t="n">
        <v>0.175539</v>
      </c>
      <c r="C138" s="14" t="n">
        <v>71.92</v>
      </c>
      <c r="D138" s="14" t="n">
        <f aca="false">B138*C138</f>
        <v>12.62476488</v>
      </c>
    </row>
    <row r="139" customFormat="false" ht="12.9" hidden="false" customHeight="false" outlineLevel="0" collapsed="false">
      <c r="A139" s="12" t="n">
        <v>45418.5</v>
      </c>
      <c r="B139" s="13" t="n">
        <v>0.177825</v>
      </c>
      <c r="C139" s="14" t="n">
        <v>64.27</v>
      </c>
      <c r="D139" s="14" t="n">
        <f aca="false">B139*C139</f>
        <v>11.42881275</v>
      </c>
    </row>
    <row r="140" customFormat="false" ht="12.9" hidden="false" customHeight="false" outlineLevel="0" collapsed="false">
      <c r="A140" s="12" t="n">
        <v>45418.5416666667</v>
      </c>
      <c r="B140" s="13" t="n">
        <v>0.17168</v>
      </c>
      <c r="C140" s="14" t="n">
        <v>64.17</v>
      </c>
      <c r="D140" s="14" t="n">
        <f aca="false">B140*C140</f>
        <v>11.0167056</v>
      </c>
    </row>
    <row r="141" customFormat="false" ht="12.9" hidden="false" customHeight="false" outlineLevel="0" collapsed="false">
      <c r="A141" s="12" t="n">
        <v>45418.5833333333</v>
      </c>
      <c r="B141" s="13" t="n">
        <v>0.168291</v>
      </c>
      <c r="C141" s="14" t="n">
        <v>60.87</v>
      </c>
      <c r="D141" s="14" t="n">
        <f aca="false">B141*C141</f>
        <v>10.24387317</v>
      </c>
    </row>
    <row r="142" customFormat="false" ht="12.9" hidden="false" customHeight="false" outlineLevel="0" collapsed="false">
      <c r="A142" s="12" t="n">
        <v>45418.625</v>
      </c>
      <c r="B142" s="13" t="n">
        <v>0.150083</v>
      </c>
      <c r="C142" s="14" t="n">
        <v>59.91</v>
      </c>
      <c r="D142" s="14" t="n">
        <f aca="false">B142*C142</f>
        <v>8.99147253</v>
      </c>
    </row>
    <row r="143" customFormat="false" ht="12.9" hidden="false" customHeight="false" outlineLevel="0" collapsed="false">
      <c r="A143" s="12" t="n">
        <v>45418.6666666667</v>
      </c>
      <c r="B143" s="13" t="n">
        <v>0.128336</v>
      </c>
      <c r="C143" s="14" t="n">
        <v>68.19</v>
      </c>
      <c r="D143" s="14" t="n">
        <f aca="false">B143*C143</f>
        <v>8.75123184</v>
      </c>
    </row>
    <row r="144" customFormat="false" ht="12.9" hidden="false" customHeight="false" outlineLevel="0" collapsed="false">
      <c r="A144" s="12" t="n">
        <v>45418.7083333333</v>
      </c>
      <c r="B144" s="13" t="n">
        <v>0.107929</v>
      </c>
      <c r="C144" s="14" t="n">
        <v>81.92</v>
      </c>
      <c r="D144" s="14" t="n">
        <f aca="false">B144*C144</f>
        <v>8.84154368</v>
      </c>
    </row>
    <row r="145" customFormat="false" ht="12.9" hidden="false" customHeight="false" outlineLevel="0" collapsed="false">
      <c r="A145" s="12" t="n">
        <v>45418.75</v>
      </c>
      <c r="B145" s="13" t="n">
        <v>0.103097</v>
      </c>
      <c r="C145" s="14" t="n">
        <v>91.12</v>
      </c>
      <c r="D145" s="14" t="n">
        <f aca="false">B145*C145</f>
        <v>9.39419864</v>
      </c>
    </row>
    <row r="146" customFormat="false" ht="12.9" hidden="false" customHeight="false" outlineLevel="0" collapsed="false">
      <c r="A146" s="12" t="n">
        <v>45418.7916666667</v>
      </c>
      <c r="B146" s="13" t="n">
        <v>0.086563</v>
      </c>
      <c r="C146" s="14" t="n">
        <v>90.1</v>
      </c>
      <c r="D146" s="14" t="n">
        <f aca="false">B146*C146</f>
        <v>7.7993263</v>
      </c>
    </row>
    <row r="147" customFormat="false" ht="12.9" hidden="false" customHeight="false" outlineLevel="0" collapsed="false">
      <c r="A147" s="12" t="n">
        <v>45418.8333333333</v>
      </c>
      <c r="B147" s="13" t="n">
        <v>0.093308</v>
      </c>
      <c r="C147" s="14" t="n">
        <v>127.28</v>
      </c>
      <c r="D147" s="14" t="n">
        <f aca="false">B147*C147</f>
        <v>11.87624224</v>
      </c>
    </row>
    <row r="148" customFormat="false" ht="12.9" hidden="false" customHeight="false" outlineLevel="0" collapsed="false">
      <c r="A148" s="12" t="n">
        <v>45418.875</v>
      </c>
      <c r="B148" s="13" t="n">
        <v>0.096035</v>
      </c>
      <c r="C148" s="14" t="n">
        <v>132.05</v>
      </c>
      <c r="D148" s="14" t="n">
        <f aca="false">B148*C148</f>
        <v>12.68142175</v>
      </c>
    </row>
    <row r="149" customFormat="false" ht="12.9" hidden="false" customHeight="false" outlineLevel="0" collapsed="false">
      <c r="A149" s="12" t="n">
        <v>45418.9166666667</v>
      </c>
      <c r="B149" s="13" t="n">
        <v>0.084228</v>
      </c>
      <c r="C149" s="14" t="n">
        <v>100.89</v>
      </c>
      <c r="D149" s="14" t="n">
        <f aca="false">B149*C149</f>
        <v>8.49776292</v>
      </c>
    </row>
    <row r="150" customFormat="false" ht="12.9" hidden="false" customHeight="false" outlineLevel="0" collapsed="false">
      <c r="A150" s="12" t="n">
        <v>45418.9583333333</v>
      </c>
      <c r="B150" s="13" t="n">
        <v>0.088044</v>
      </c>
      <c r="C150" s="14" t="n">
        <v>49.99</v>
      </c>
      <c r="D150" s="14" t="n">
        <f aca="false">B150*C150</f>
        <v>4.40131956</v>
      </c>
    </row>
    <row r="151" customFormat="false" ht="12.9" hidden="false" customHeight="false" outlineLevel="0" collapsed="false">
      <c r="A151" s="12" t="n">
        <v>45419</v>
      </c>
      <c r="B151" s="13" t="n">
        <v>0.077541</v>
      </c>
      <c r="C151" s="14" t="n">
        <v>35.15</v>
      </c>
      <c r="D151" s="14" t="n">
        <f aca="false">B151*C151</f>
        <v>2.72556615</v>
      </c>
    </row>
    <row r="152" customFormat="false" ht="12.9" hidden="false" customHeight="false" outlineLevel="0" collapsed="false">
      <c r="A152" s="12" t="n">
        <v>45419.0416666667</v>
      </c>
      <c r="B152" s="13" t="n">
        <v>0.075192</v>
      </c>
      <c r="C152" s="14" t="n">
        <v>132.03</v>
      </c>
      <c r="D152" s="14" t="n">
        <f aca="false">B152*C152</f>
        <v>9.92759976</v>
      </c>
    </row>
    <row r="153" customFormat="false" ht="12.9" hidden="false" customHeight="false" outlineLevel="0" collapsed="false">
      <c r="A153" s="12" t="n">
        <v>45419.0833333333</v>
      </c>
      <c r="B153" s="13" t="n">
        <v>0.072887</v>
      </c>
      <c r="C153" s="14" t="n">
        <v>79.16</v>
      </c>
      <c r="D153" s="14" t="n">
        <f aca="false">B153*C153</f>
        <v>5.76973492</v>
      </c>
    </row>
    <row r="154" customFormat="false" ht="12.9" hidden="false" customHeight="false" outlineLevel="0" collapsed="false">
      <c r="A154" s="12" t="n">
        <v>45419.125</v>
      </c>
      <c r="B154" s="13" t="n">
        <v>0.078779</v>
      </c>
      <c r="C154" s="14" t="n">
        <v>77.23</v>
      </c>
      <c r="D154" s="14" t="n">
        <f aca="false">B154*C154</f>
        <v>6.08410217</v>
      </c>
    </row>
    <row r="155" customFormat="false" ht="12.9" hidden="false" customHeight="false" outlineLevel="0" collapsed="false">
      <c r="A155" s="12" t="n">
        <v>45419.1666666667</v>
      </c>
      <c r="B155" s="13" t="n">
        <v>0.070524</v>
      </c>
      <c r="C155" s="14" t="n">
        <v>79.91</v>
      </c>
      <c r="D155" s="14" t="n">
        <f aca="false">B155*C155</f>
        <v>5.63557284</v>
      </c>
    </row>
    <row r="156" customFormat="false" ht="12.9" hidden="false" customHeight="false" outlineLevel="0" collapsed="false">
      <c r="A156" s="12" t="n">
        <v>45419.2083333333</v>
      </c>
      <c r="B156" s="13" t="n">
        <v>0.071305</v>
      </c>
      <c r="C156" s="14" t="n">
        <v>86</v>
      </c>
      <c r="D156" s="14" t="n">
        <f aca="false">B156*C156</f>
        <v>6.13223</v>
      </c>
    </row>
    <row r="157" customFormat="false" ht="12.9" hidden="false" customHeight="false" outlineLevel="0" collapsed="false">
      <c r="A157" s="12" t="n">
        <v>45419.25</v>
      </c>
      <c r="B157" s="13" t="n">
        <v>0.081265</v>
      </c>
      <c r="C157" s="14" t="n">
        <v>85.99</v>
      </c>
      <c r="D157" s="14" t="n">
        <f aca="false">B157*C157</f>
        <v>6.98797735</v>
      </c>
    </row>
    <row r="158" customFormat="false" ht="12.9" hidden="false" customHeight="false" outlineLevel="0" collapsed="false">
      <c r="A158" s="12" t="n">
        <v>45419.2916666667</v>
      </c>
      <c r="B158" s="13" t="n">
        <v>0.103546</v>
      </c>
      <c r="C158" s="14" t="n">
        <v>114.24</v>
      </c>
      <c r="D158" s="14" t="n">
        <f aca="false">B158*C158</f>
        <v>11.82909504</v>
      </c>
    </row>
    <row r="159" customFormat="false" ht="12.9" hidden="false" customHeight="false" outlineLevel="0" collapsed="false">
      <c r="A159" s="12" t="n">
        <v>45419.3333333333</v>
      </c>
      <c r="B159" s="13" t="n">
        <v>0.141602</v>
      </c>
      <c r="C159" s="14" t="n">
        <v>209.05</v>
      </c>
      <c r="D159" s="14" t="n">
        <f aca="false">B159*C159</f>
        <v>29.6018981</v>
      </c>
    </row>
    <row r="160" customFormat="false" ht="12.9" hidden="false" customHeight="false" outlineLevel="0" collapsed="false">
      <c r="A160" s="12" t="n">
        <v>45419.375</v>
      </c>
      <c r="B160" s="13" t="n">
        <v>0.161924</v>
      </c>
      <c r="C160" s="14" t="n">
        <v>112.66</v>
      </c>
      <c r="D160" s="14" t="n">
        <f aca="false">B160*C160</f>
        <v>18.24235784</v>
      </c>
    </row>
    <row r="161" customFormat="false" ht="12.9" hidden="false" customHeight="false" outlineLevel="0" collapsed="false">
      <c r="A161" s="12" t="n">
        <v>45419.4166666667</v>
      </c>
      <c r="B161" s="13" t="n">
        <v>0.196729</v>
      </c>
      <c r="C161" s="14" t="n">
        <v>91.75</v>
      </c>
      <c r="D161" s="14" t="n">
        <f aca="false">B161*C161</f>
        <v>18.04988575</v>
      </c>
    </row>
    <row r="162" customFormat="false" ht="12.9" hidden="false" customHeight="false" outlineLevel="0" collapsed="false">
      <c r="A162" s="12" t="n">
        <v>45419.4583333333</v>
      </c>
      <c r="B162" s="13" t="n">
        <v>0.203928</v>
      </c>
      <c r="C162" s="14" t="n">
        <v>82.62</v>
      </c>
      <c r="D162" s="14" t="n">
        <f aca="false">B162*C162</f>
        <v>16.84853136</v>
      </c>
    </row>
    <row r="163" customFormat="false" ht="12.9" hidden="false" customHeight="false" outlineLevel="0" collapsed="false">
      <c r="A163" s="12" t="n">
        <v>45419.5</v>
      </c>
      <c r="B163" s="13" t="n">
        <v>0.192328</v>
      </c>
      <c r="C163" s="14" t="n">
        <v>69.91</v>
      </c>
      <c r="D163" s="14" t="n">
        <f aca="false">B163*C163</f>
        <v>13.44565048</v>
      </c>
    </row>
    <row r="164" customFormat="false" ht="12.9" hidden="false" customHeight="false" outlineLevel="0" collapsed="false">
      <c r="A164" s="12" t="n">
        <v>45419.5416666667</v>
      </c>
      <c r="B164" s="13" t="n">
        <v>0.187935</v>
      </c>
      <c r="C164" s="14" t="n">
        <v>55.31</v>
      </c>
      <c r="D164" s="14" t="n">
        <f aca="false">B164*C164</f>
        <v>10.39468485</v>
      </c>
    </row>
    <row r="165" customFormat="false" ht="12.9" hidden="false" customHeight="false" outlineLevel="0" collapsed="false">
      <c r="A165" s="12" t="n">
        <v>45419.5833333333</v>
      </c>
      <c r="B165" s="13" t="n">
        <v>0.188548</v>
      </c>
      <c r="C165" s="14" t="n">
        <v>70.79</v>
      </c>
      <c r="D165" s="14" t="n">
        <f aca="false">B165*C165</f>
        <v>13.34731292</v>
      </c>
    </row>
    <row r="166" customFormat="false" ht="12.9" hidden="false" customHeight="false" outlineLevel="0" collapsed="false">
      <c r="A166" s="12" t="n">
        <v>45419.625</v>
      </c>
      <c r="B166" s="13" t="n">
        <v>0.168371</v>
      </c>
      <c r="C166" s="14" t="n">
        <v>66.06</v>
      </c>
      <c r="D166" s="14" t="n">
        <f aca="false">B166*C166</f>
        <v>11.12258826</v>
      </c>
    </row>
    <row r="167" customFormat="false" ht="12.9" hidden="false" customHeight="false" outlineLevel="0" collapsed="false">
      <c r="A167" s="12" t="n">
        <v>45419.6666666667</v>
      </c>
      <c r="B167" s="13" t="n">
        <v>0.155266</v>
      </c>
      <c r="C167" s="14" t="n">
        <v>74.66</v>
      </c>
      <c r="D167" s="14" t="n">
        <f aca="false">B167*C167</f>
        <v>11.59215956</v>
      </c>
    </row>
    <row r="168" customFormat="false" ht="12.9" hidden="false" customHeight="false" outlineLevel="0" collapsed="false">
      <c r="A168" s="12" t="n">
        <v>45419.7083333333</v>
      </c>
      <c r="B168" s="13" t="n">
        <v>0.140715</v>
      </c>
      <c r="C168" s="14" t="n">
        <v>83.9</v>
      </c>
      <c r="D168" s="14" t="n">
        <f aca="false">B168*C168</f>
        <v>11.8059885</v>
      </c>
    </row>
    <row r="169" customFormat="false" ht="12.9" hidden="false" customHeight="false" outlineLevel="0" collapsed="false">
      <c r="A169" s="12" t="n">
        <v>45419.75</v>
      </c>
      <c r="B169" s="13" t="n">
        <v>0.125092</v>
      </c>
      <c r="C169" s="14" t="n">
        <v>91.15</v>
      </c>
      <c r="D169" s="14" t="n">
        <f aca="false">B169*C169</f>
        <v>11.4021358</v>
      </c>
    </row>
    <row r="170" customFormat="false" ht="12.9" hidden="false" customHeight="false" outlineLevel="0" collapsed="false">
      <c r="A170" s="12" t="n">
        <v>45419.7916666667</v>
      </c>
      <c r="B170" s="13" t="n">
        <v>0.11036</v>
      </c>
      <c r="C170" s="14" t="n">
        <v>106.14</v>
      </c>
      <c r="D170" s="14" t="n">
        <f aca="false">B170*C170</f>
        <v>11.7136104</v>
      </c>
    </row>
    <row r="171" customFormat="false" ht="12.9" hidden="false" customHeight="false" outlineLevel="0" collapsed="false">
      <c r="A171" s="12" t="n">
        <v>45419.8333333333</v>
      </c>
      <c r="B171" s="13" t="n">
        <v>0.111561</v>
      </c>
      <c r="C171" s="14" t="n">
        <v>136.01</v>
      </c>
      <c r="D171" s="14" t="n">
        <f aca="false">B171*C171</f>
        <v>15.17341161</v>
      </c>
    </row>
    <row r="172" customFormat="false" ht="12.9" hidden="false" customHeight="false" outlineLevel="0" collapsed="false">
      <c r="A172" s="12" t="n">
        <v>45419.875</v>
      </c>
      <c r="B172" s="13" t="n">
        <v>0.111334</v>
      </c>
      <c r="C172" s="14" t="n">
        <v>151.84</v>
      </c>
      <c r="D172" s="14" t="n">
        <f aca="false">B172*C172</f>
        <v>16.90495456</v>
      </c>
    </row>
    <row r="173" customFormat="false" ht="12.9" hidden="false" customHeight="false" outlineLevel="0" collapsed="false">
      <c r="A173" s="12" t="n">
        <v>45419.9166666667</v>
      </c>
      <c r="B173" s="13" t="n">
        <v>0.102387</v>
      </c>
      <c r="C173" s="14" t="n">
        <v>121.66</v>
      </c>
      <c r="D173" s="14" t="n">
        <f aca="false">B173*C173</f>
        <v>12.45640242</v>
      </c>
    </row>
    <row r="174" customFormat="false" ht="12.9" hidden="false" customHeight="false" outlineLevel="0" collapsed="false">
      <c r="A174" s="12" t="n">
        <v>45419.9583333333</v>
      </c>
      <c r="B174" s="13" t="n">
        <v>0.099682</v>
      </c>
      <c r="C174" s="14" t="n">
        <v>101.53</v>
      </c>
      <c r="D174" s="14" t="n">
        <f aca="false">B174*C174</f>
        <v>10.12071346</v>
      </c>
    </row>
    <row r="175" customFormat="false" ht="12.9" hidden="false" customHeight="false" outlineLevel="0" collapsed="false">
      <c r="A175" s="12" t="n">
        <v>45420</v>
      </c>
      <c r="B175" s="13" t="n">
        <v>0.102603</v>
      </c>
      <c r="C175" s="14" t="n">
        <v>86.69</v>
      </c>
      <c r="D175" s="14" t="n">
        <f aca="false">B175*C175</f>
        <v>8.89465407</v>
      </c>
    </row>
    <row r="176" customFormat="false" ht="12.9" hidden="false" customHeight="false" outlineLevel="0" collapsed="false">
      <c r="A176" s="12" t="n">
        <v>45420.0416666667</v>
      </c>
      <c r="B176" s="13" t="n">
        <v>0.093591</v>
      </c>
      <c r="C176" s="14" t="n">
        <v>86.8</v>
      </c>
      <c r="D176" s="14" t="n">
        <f aca="false">B176*C176</f>
        <v>8.1236988</v>
      </c>
    </row>
    <row r="177" customFormat="false" ht="12.9" hidden="false" customHeight="false" outlineLevel="0" collapsed="false">
      <c r="A177" s="12" t="n">
        <v>45420.0833333333</v>
      </c>
      <c r="B177" s="13" t="n">
        <v>0.09269</v>
      </c>
      <c r="C177" s="14" t="n">
        <v>86.79</v>
      </c>
      <c r="D177" s="14" t="n">
        <f aca="false">B177*C177</f>
        <v>8.0445651</v>
      </c>
    </row>
    <row r="178" customFormat="false" ht="12.9" hidden="false" customHeight="false" outlineLevel="0" collapsed="false">
      <c r="A178" s="12" t="n">
        <v>45420.125</v>
      </c>
      <c r="B178" s="13" t="n">
        <v>0.091044</v>
      </c>
      <c r="C178" s="14" t="n">
        <v>79.63</v>
      </c>
      <c r="D178" s="14" t="n">
        <f aca="false">B178*C178</f>
        <v>7.24983372</v>
      </c>
    </row>
    <row r="179" customFormat="false" ht="12.9" hidden="false" customHeight="false" outlineLevel="0" collapsed="false">
      <c r="A179" s="12" t="n">
        <v>45420.1666666667</v>
      </c>
      <c r="B179" s="13" t="n">
        <v>0.087672</v>
      </c>
      <c r="C179" s="14" t="n">
        <v>81.46</v>
      </c>
      <c r="D179" s="14" t="n">
        <f aca="false">B179*C179</f>
        <v>7.14176112</v>
      </c>
    </row>
    <row r="180" customFormat="false" ht="12.9" hidden="false" customHeight="false" outlineLevel="0" collapsed="false">
      <c r="A180" s="12" t="n">
        <v>45420.2083333333</v>
      </c>
      <c r="B180" s="13" t="n">
        <v>0.089587</v>
      </c>
      <c r="C180" s="14" t="n">
        <v>81.97</v>
      </c>
      <c r="D180" s="14" t="n">
        <f aca="false">B180*C180</f>
        <v>7.34344639</v>
      </c>
    </row>
    <row r="181" customFormat="false" ht="12.9" hidden="false" customHeight="false" outlineLevel="0" collapsed="false">
      <c r="A181" s="12" t="n">
        <v>45420.25</v>
      </c>
      <c r="B181" s="13" t="n">
        <v>0.096146</v>
      </c>
      <c r="C181" s="14" t="n">
        <v>89.63</v>
      </c>
      <c r="D181" s="14" t="n">
        <f aca="false">B181*C181</f>
        <v>8.61756598</v>
      </c>
    </row>
    <row r="182" customFormat="false" ht="12.9" hidden="false" customHeight="false" outlineLevel="0" collapsed="false">
      <c r="A182" s="12" t="n">
        <v>45420.2916666667</v>
      </c>
      <c r="B182" s="13" t="n">
        <v>0.120235</v>
      </c>
      <c r="C182" s="14" t="n">
        <v>223.01</v>
      </c>
      <c r="D182" s="14" t="n">
        <f aca="false">B182*C182</f>
        <v>26.81360735</v>
      </c>
    </row>
    <row r="183" customFormat="false" ht="12.9" hidden="false" customHeight="false" outlineLevel="0" collapsed="false">
      <c r="A183" s="12" t="n">
        <v>45420.3333333333</v>
      </c>
      <c r="B183" s="13" t="n">
        <v>0.14647</v>
      </c>
      <c r="C183" s="14" t="n">
        <v>298.55</v>
      </c>
      <c r="D183" s="14" t="n">
        <f aca="false">B183*C183</f>
        <v>43.7286185</v>
      </c>
    </row>
    <row r="184" customFormat="false" ht="12.9" hidden="false" customHeight="false" outlineLevel="0" collapsed="false">
      <c r="A184" s="12" t="n">
        <v>45420.375</v>
      </c>
      <c r="B184" s="13" t="n">
        <v>0.165002</v>
      </c>
      <c r="C184" s="14" t="n">
        <v>105.93</v>
      </c>
      <c r="D184" s="14" t="n">
        <f aca="false">B184*C184</f>
        <v>17.47866186</v>
      </c>
    </row>
    <row r="185" customFormat="false" ht="12.9" hidden="false" customHeight="false" outlineLevel="0" collapsed="false">
      <c r="A185" s="12" t="n">
        <v>45420.4166666667</v>
      </c>
      <c r="B185" s="13" t="n">
        <v>0.17589</v>
      </c>
      <c r="C185" s="14" t="n">
        <v>90.52</v>
      </c>
      <c r="D185" s="14" t="n">
        <f aca="false">B185*C185</f>
        <v>15.9215628</v>
      </c>
    </row>
    <row r="186" customFormat="false" ht="12.9" hidden="false" customHeight="false" outlineLevel="0" collapsed="false">
      <c r="A186" s="12" t="n">
        <v>45420.4583333333</v>
      </c>
      <c r="B186" s="13" t="n">
        <v>0.195992</v>
      </c>
      <c r="C186" s="14" t="n">
        <v>83.66</v>
      </c>
      <c r="D186" s="14" t="n">
        <f aca="false">B186*C186</f>
        <v>16.39669072</v>
      </c>
    </row>
    <row r="187" customFormat="false" ht="12.9" hidden="false" customHeight="false" outlineLevel="0" collapsed="false">
      <c r="A187" s="12" t="n">
        <v>45420.5</v>
      </c>
      <c r="B187" s="13" t="n">
        <v>0.205823</v>
      </c>
      <c r="C187" s="14" t="n">
        <v>149.09</v>
      </c>
      <c r="D187" s="14" t="n">
        <f aca="false">B187*C187</f>
        <v>30.68615107</v>
      </c>
    </row>
    <row r="188" customFormat="false" ht="12.9" hidden="false" customHeight="false" outlineLevel="0" collapsed="false">
      <c r="A188" s="12" t="n">
        <v>45420.5416666667</v>
      </c>
      <c r="B188" s="13" t="n">
        <v>0.209995</v>
      </c>
      <c r="C188" s="14" t="n">
        <v>91.71</v>
      </c>
      <c r="D188" s="14" t="n">
        <f aca="false">B188*C188</f>
        <v>19.25864145</v>
      </c>
    </row>
    <row r="189" customFormat="false" ht="12.9" hidden="false" customHeight="false" outlineLevel="0" collapsed="false">
      <c r="A189" s="12" t="n">
        <v>45420.5833333333</v>
      </c>
      <c r="B189" s="13" t="n">
        <v>0.187189</v>
      </c>
      <c r="C189" s="14" t="n">
        <v>86.79</v>
      </c>
      <c r="D189" s="14" t="n">
        <f aca="false">B189*C189</f>
        <v>16.24613331</v>
      </c>
    </row>
    <row r="190" customFormat="false" ht="12.9" hidden="false" customHeight="false" outlineLevel="0" collapsed="false">
      <c r="A190" s="12" t="n">
        <v>45420.625</v>
      </c>
      <c r="B190" s="13" t="n">
        <v>0.179634</v>
      </c>
      <c r="C190" s="14" t="n">
        <v>66.36</v>
      </c>
      <c r="D190" s="14" t="n">
        <f aca="false">B190*C190</f>
        <v>11.92051224</v>
      </c>
    </row>
    <row r="191" customFormat="false" ht="12.9" hidden="false" customHeight="false" outlineLevel="0" collapsed="false">
      <c r="A191" s="12" t="n">
        <v>45420.6666666667</v>
      </c>
      <c r="B191" s="13" t="n">
        <v>0.162003</v>
      </c>
      <c r="C191" s="14" t="n">
        <v>68.53</v>
      </c>
      <c r="D191" s="14" t="n">
        <f aca="false">B191*C191</f>
        <v>11.10206559</v>
      </c>
    </row>
    <row r="192" customFormat="false" ht="12.9" hidden="false" customHeight="false" outlineLevel="0" collapsed="false">
      <c r="A192" s="12" t="n">
        <v>45420.7083333333</v>
      </c>
      <c r="B192" s="13" t="n">
        <v>0.140137</v>
      </c>
      <c r="C192" s="14" t="n">
        <v>122.27</v>
      </c>
      <c r="D192" s="14" t="n">
        <f aca="false">B192*C192</f>
        <v>17.13455099</v>
      </c>
    </row>
    <row r="193" customFormat="false" ht="12.9" hidden="false" customHeight="false" outlineLevel="0" collapsed="false">
      <c r="A193" s="12" t="n">
        <v>45420.75</v>
      </c>
      <c r="B193" s="13" t="n">
        <v>0.112694</v>
      </c>
      <c r="C193" s="14" t="n">
        <v>143.78</v>
      </c>
      <c r="D193" s="14" t="n">
        <f aca="false">B193*C193</f>
        <v>16.20314332</v>
      </c>
    </row>
    <row r="194" customFormat="false" ht="12.9" hidden="false" customHeight="false" outlineLevel="0" collapsed="false">
      <c r="A194" s="12" t="n">
        <v>45420.7916666667</v>
      </c>
      <c r="B194" s="13" t="n">
        <v>0.104662</v>
      </c>
      <c r="C194" s="14" t="n">
        <v>224.78</v>
      </c>
      <c r="D194" s="14" t="n">
        <f aca="false">B194*C194</f>
        <v>23.52592436</v>
      </c>
    </row>
    <row r="195" customFormat="false" ht="12.9" hidden="false" customHeight="false" outlineLevel="0" collapsed="false">
      <c r="A195" s="12" t="n">
        <v>45420.8333333333</v>
      </c>
      <c r="B195" s="13" t="n">
        <v>0.106622</v>
      </c>
      <c r="C195" s="14" t="n">
        <v>187.7</v>
      </c>
      <c r="D195" s="14" t="n">
        <f aca="false">B195*C195</f>
        <v>20.0129494</v>
      </c>
    </row>
    <row r="196" customFormat="false" ht="12.9" hidden="false" customHeight="false" outlineLevel="0" collapsed="false">
      <c r="A196" s="12" t="n">
        <v>45420.875</v>
      </c>
      <c r="B196" s="13" t="n">
        <v>0.109005</v>
      </c>
      <c r="C196" s="14" t="n">
        <v>179.92</v>
      </c>
      <c r="D196" s="14" t="n">
        <f aca="false">B196*C196</f>
        <v>19.6121796</v>
      </c>
    </row>
    <row r="197" customFormat="false" ht="12.9" hidden="false" customHeight="false" outlineLevel="0" collapsed="false">
      <c r="A197" s="12" t="n">
        <v>45420.9166666667</v>
      </c>
      <c r="B197" s="13" t="n">
        <v>0.106125</v>
      </c>
      <c r="C197" s="14" t="n">
        <v>190</v>
      </c>
      <c r="D197" s="14" t="n">
        <f aca="false">B197*C197</f>
        <v>20.16375</v>
      </c>
    </row>
    <row r="198" customFormat="false" ht="12.9" hidden="false" customHeight="false" outlineLevel="0" collapsed="false">
      <c r="A198" s="12" t="n">
        <v>45420.9583333333</v>
      </c>
      <c r="B198" s="13" t="n">
        <v>0.105033</v>
      </c>
      <c r="C198" s="14" t="n">
        <v>232.34</v>
      </c>
      <c r="D198" s="14" t="n">
        <f aca="false">B198*C198</f>
        <v>24.40336722</v>
      </c>
    </row>
    <row r="199" customFormat="false" ht="12.9" hidden="false" customHeight="false" outlineLevel="0" collapsed="false">
      <c r="A199" s="12" t="n">
        <v>45421</v>
      </c>
      <c r="B199" s="13" t="n">
        <v>0.099973</v>
      </c>
      <c r="C199" s="14" t="n">
        <v>168.02</v>
      </c>
      <c r="D199" s="14" t="n">
        <f aca="false">B199*C199</f>
        <v>16.79746346</v>
      </c>
    </row>
    <row r="200" customFormat="false" ht="12.9" hidden="false" customHeight="false" outlineLevel="0" collapsed="false">
      <c r="A200" s="12" t="n">
        <v>45421.0416666667</v>
      </c>
      <c r="B200" s="13" t="n">
        <v>0.094618</v>
      </c>
      <c r="C200" s="14" t="n">
        <v>89.44</v>
      </c>
      <c r="D200" s="14" t="n">
        <f aca="false">B200*C200</f>
        <v>8.46263392</v>
      </c>
    </row>
    <row r="201" customFormat="false" ht="12.9" hidden="false" customHeight="false" outlineLevel="0" collapsed="false">
      <c r="A201" s="12" t="n">
        <v>45421.0833333333</v>
      </c>
      <c r="B201" s="13" t="n">
        <v>0.08938</v>
      </c>
      <c r="C201" s="14" t="n">
        <v>90.05</v>
      </c>
      <c r="D201" s="14" t="n">
        <f aca="false">B201*C201</f>
        <v>8.048669</v>
      </c>
    </row>
    <row r="202" customFormat="false" ht="12.9" hidden="false" customHeight="false" outlineLevel="0" collapsed="false">
      <c r="A202" s="12" t="n">
        <v>45421.125</v>
      </c>
      <c r="B202" s="13" t="n">
        <v>0.092755</v>
      </c>
      <c r="C202" s="14" t="n">
        <v>84.73</v>
      </c>
      <c r="D202" s="14" t="n">
        <f aca="false">B202*C202</f>
        <v>7.85913115</v>
      </c>
    </row>
    <row r="203" customFormat="false" ht="12.9" hidden="false" customHeight="false" outlineLevel="0" collapsed="false">
      <c r="A203" s="12" t="n">
        <v>45421.1666666667</v>
      </c>
      <c r="B203" s="13" t="n">
        <v>0.085105</v>
      </c>
      <c r="C203" s="14" t="n">
        <v>84.93</v>
      </c>
      <c r="D203" s="14" t="n">
        <f aca="false">B203*C203</f>
        <v>7.22796765</v>
      </c>
    </row>
    <row r="204" customFormat="false" ht="12.9" hidden="false" customHeight="false" outlineLevel="0" collapsed="false">
      <c r="A204" s="12" t="n">
        <v>45421.2083333333</v>
      </c>
      <c r="B204" s="13" t="n">
        <v>0.088341</v>
      </c>
      <c r="C204" s="14" t="n">
        <v>91.53</v>
      </c>
      <c r="D204" s="14" t="n">
        <f aca="false">B204*C204</f>
        <v>8.08585173</v>
      </c>
    </row>
    <row r="205" customFormat="false" ht="12.9" hidden="false" customHeight="false" outlineLevel="0" collapsed="false">
      <c r="A205" s="12" t="n">
        <v>45421.25</v>
      </c>
      <c r="B205" s="13" t="n">
        <v>0.091636</v>
      </c>
      <c r="C205" s="14" t="n">
        <v>93.07</v>
      </c>
      <c r="D205" s="14" t="n">
        <f aca="false">B205*C205</f>
        <v>8.52856252</v>
      </c>
    </row>
    <row r="206" customFormat="false" ht="12.9" hidden="false" customHeight="false" outlineLevel="0" collapsed="false">
      <c r="A206" s="12" t="n">
        <v>45421.2916666667</v>
      </c>
      <c r="B206" s="13" t="n">
        <v>0.102202</v>
      </c>
      <c r="C206" s="14" t="n">
        <v>91.91</v>
      </c>
      <c r="D206" s="14" t="n">
        <f aca="false">B206*C206</f>
        <v>9.39338582</v>
      </c>
    </row>
    <row r="207" customFormat="false" ht="12.9" hidden="false" customHeight="false" outlineLevel="0" collapsed="false">
      <c r="A207" s="12" t="n">
        <v>45421.3333333333</v>
      </c>
      <c r="B207" s="13" t="n">
        <v>0.13926</v>
      </c>
      <c r="C207" s="14" t="n">
        <v>180.03</v>
      </c>
      <c r="D207" s="14" t="n">
        <f aca="false">B207*C207</f>
        <v>25.0709778</v>
      </c>
    </row>
    <row r="208" customFormat="false" ht="12.9" hidden="false" customHeight="false" outlineLevel="0" collapsed="false">
      <c r="A208" s="12" t="n">
        <v>45421.375</v>
      </c>
      <c r="B208" s="13" t="n">
        <v>0.157545</v>
      </c>
      <c r="C208" s="14" t="n">
        <v>85.4</v>
      </c>
      <c r="D208" s="14" t="n">
        <f aca="false">B208*C208</f>
        <v>13.454343</v>
      </c>
    </row>
    <row r="209" customFormat="false" ht="12.9" hidden="false" customHeight="false" outlineLevel="0" collapsed="false">
      <c r="A209" s="12" t="n">
        <v>45421.4166666667</v>
      </c>
      <c r="B209" s="13" t="n">
        <v>0.184532</v>
      </c>
      <c r="C209" s="14" t="n">
        <v>85.39</v>
      </c>
      <c r="D209" s="14" t="n">
        <f aca="false">B209*C209</f>
        <v>15.75718748</v>
      </c>
    </row>
    <row r="210" customFormat="false" ht="12.9" hidden="false" customHeight="false" outlineLevel="0" collapsed="false">
      <c r="A210" s="12" t="n">
        <v>45421.4583333333</v>
      </c>
      <c r="B210" s="13" t="n">
        <v>0.19573</v>
      </c>
      <c r="C210" s="14" t="n">
        <v>20.01</v>
      </c>
      <c r="D210" s="14" t="n">
        <f aca="false">B210*C210</f>
        <v>3.9165573</v>
      </c>
    </row>
    <row r="211" customFormat="false" ht="12.9" hidden="false" customHeight="false" outlineLevel="0" collapsed="false">
      <c r="A211" s="12" t="n">
        <v>45421.5</v>
      </c>
      <c r="B211" s="13" t="n">
        <v>0.185736</v>
      </c>
      <c r="C211" s="14" t="n">
        <v>84.77</v>
      </c>
      <c r="D211" s="14" t="n">
        <f aca="false">B211*C211</f>
        <v>15.74484072</v>
      </c>
    </row>
    <row r="212" customFormat="false" ht="12.9" hidden="false" customHeight="false" outlineLevel="0" collapsed="false">
      <c r="A212" s="12" t="n">
        <v>45421.5416666667</v>
      </c>
      <c r="B212" s="13" t="n">
        <v>0.175587</v>
      </c>
      <c r="C212" s="14" t="n">
        <v>26.23</v>
      </c>
      <c r="D212" s="14" t="n">
        <f aca="false">B212*C212</f>
        <v>4.60564701</v>
      </c>
    </row>
    <row r="213" customFormat="false" ht="12.9" hidden="false" customHeight="false" outlineLevel="0" collapsed="false">
      <c r="A213" s="12" t="n">
        <v>45421.5833333333</v>
      </c>
      <c r="B213" s="13" t="n">
        <v>0.173674</v>
      </c>
      <c r="C213" s="14" t="n">
        <v>19.15</v>
      </c>
      <c r="D213" s="14" t="n">
        <f aca="false">B213*C213</f>
        <v>3.3258571</v>
      </c>
    </row>
    <row r="214" customFormat="false" ht="12.9" hidden="false" customHeight="false" outlineLevel="0" collapsed="false">
      <c r="A214" s="12" t="n">
        <v>45421.625</v>
      </c>
      <c r="B214" s="13" t="n">
        <v>0.170835</v>
      </c>
      <c r="C214" s="14" t="n">
        <v>4.6</v>
      </c>
      <c r="D214" s="14" t="n">
        <f aca="false">B214*C214</f>
        <v>0.785841</v>
      </c>
    </row>
    <row r="215" customFormat="false" ht="12.9" hidden="false" customHeight="false" outlineLevel="0" collapsed="false">
      <c r="A215" s="12" t="n">
        <v>45421.6666666667</v>
      </c>
      <c r="B215" s="13" t="n">
        <v>0.146066</v>
      </c>
      <c r="C215" s="14" t="n">
        <v>50.1</v>
      </c>
      <c r="D215" s="14" t="n">
        <f aca="false">B215*C215</f>
        <v>7.3179066</v>
      </c>
    </row>
    <row r="216" customFormat="false" ht="12.9" hidden="false" customHeight="false" outlineLevel="0" collapsed="false">
      <c r="A216" s="12" t="n">
        <v>45421.7083333333</v>
      </c>
      <c r="B216" s="13" t="n">
        <v>0.133868</v>
      </c>
      <c r="C216" s="14" t="n">
        <v>3.08</v>
      </c>
      <c r="D216" s="14" t="n">
        <f aca="false">B216*C216</f>
        <v>0.41231344</v>
      </c>
    </row>
    <row r="217" customFormat="false" ht="12.9" hidden="false" customHeight="false" outlineLevel="0" collapsed="false">
      <c r="A217" s="12" t="n">
        <v>45421.75</v>
      </c>
      <c r="B217" s="13" t="n">
        <v>0.118389</v>
      </c>
      <c r="C217" s="14" t="n">
        <v>66.42</v>
      </c>
      <c r="D217" s="14" t="n">
        <f aca="false">B217*C217</f>
        <v>7.86339738</v>
      </c>
    </row>
    <row r="218" customFormat="false" ht="12.9" hidden="false" customHeight="false" outlineLevel="0" collapsed="false">
      <c r="A218" s="12" t="n">
        <v>45421.7916666667</v>
      </c>
      <c r="B218" s="13" t="n">
        <v>0.09654</v>
      </c>
      <c r="C218" s="14" t="n">
        <v>92.35</v>
      </c>
      <c r="D218" s="14" t="n">
        <f aca="false">B218*C218</f>
        <v>8.915469</v>
      </c>
    </row>
    <row r="219" customFormat="false" ht="12.9" hidden="false" customHeight="false" outlineLevel="0" collapsed="false">
      <c r="A219" s="12" t="n">
        <v>45421.8333333333</v>
      </c>
      <c r="B219" s="13" t="n">
        <v>0.086726</v>
      </c>
      <c r="C219" s="14" t="n">
        <v>120.68</v>
      </c>
      <c r="D219" s="14" t="n">
        <f aca="false">B219*C219</f>
        <v>10.46609368</v>
      </c>
    </row>
    <row r="220" customFormat="false" ht="12.9" hidden="false" customHeight="false" outlineLevel="0" collapsed="false">
      <c r="A220" s="12" t="n">
        <v>45421.875</v>
      </c>
      <c r="B220" s="13" t="n">
        <v>0.089555</v>
      </c>
      <c r="C220" s="14" t="n">
        <v>138.94</v>
      </c>
      <c r="D220" s="14" t="n">
        <f aca="false">B220*C220</f>
        <v>12.4427717</v>
      </c>
    </row>
    <row r="221" customFormat="false" ht="12.9" hidden="false" customHeight="false" outlineLevel="0" collapsed="false">
      <c r="A221" s="12" t="n">
        <v>45421.9166666667</v>
      </c>
      <c r="B221" s="13" t="n">
        <v>0.098141</v>
      </c>
      <c r="C221" s="14" t="n">
        <v>126.55</v>
      </c>
      <c r="D221" s="14" t="n">
        <f aca="false">B221*C221</f>
        <v>12.41974355</v>
      </c>
    </row>
    <row r="222" customFormat="false" ht="12.9" hidden="false" customHeight="false" outlineLevel="0" collapsed="false">
      <c r="A222" s="12" t="n">
        <v>45421.9583333333</v>
      </c>
      <c r="B222" s="13" t="n">
        <v>0.090945</v>
      </c>
      <c r="C222" s="14" t="n">
        <v>102.21</v>
      </c>
      <c r="D222" s="14" t="n">
        <f aca="false">B222*C222</f>
        <v>9.29548845</v>
      </c>
    </row>
    <row r="223" customFormat="false" ht="12.9" hidden="false" customHeight="false" outlineLevel="0" collapsed="false">
      <c r="A223" s="12" t="n">
        <v>45422</v>
      </c>
      <c r="B223" s="13" t="n">
        <v>0.087246</v>
      </c>
      <c r="C223" s="14" t="n">
        <v>85.4</v>
      </c>
      <c r="D223" s="14" t="n">
        <f aca="false">B223*C223</f>
        <v>7.4508084</v>
      </c>
    </row>
    <row r="224" customFormat="false" ht="12.9" hidden="false" customHeight="false" outlineLevel="0" collapsed="false">
      <c r="A224" s="12" t="n">
        <v>45422.0416666667</v>
      </c>
      <c r="B224" s="13" t="n">
        <v>0.083699</v>
      </c>
      <c r="C224" s="14" t="n">
        <v>91.54</v>
      </c>
      <c r="D224" s="14" t="n">
        <f aca="false">B224*C224</f>
        <v>7.66180646</v>
      </c>
    </row>
    <row r="225" customFormat="false" ht="12.9" hidden="false" customHeight="false" outlineLevel="0" collapsed="false">
      <c r="A225" s="12" t="n">
        <v>45422.0833333333</v>
      </c>
      <c r="B225" s="13" t="n">
        <v>0.077959</v>
      </c>
      <c r="C225" s="14" t="n">
        <v>84.29</v>
      </c>
      <c r="D225" s="14" t="n">
        <f aca="false">B225*C225</f>
        <v>6.57116411</v>
      </c>
    </row>
    <row r="226" customFormat="false" ht="12.9" hidden="false" customHeight="false" outlineLevel="0" collapsed="false">
      <c r="A226" s="12" t="n">
        <v>45422.125</v>
      </c>
      <c r="B226" s="13" t="n">
        <v>0.077728</v>
      </c>
      <c r="C226" s="14" t="n">
        <v>76.28</v>
      </c>
      <c r="D226" s="14" t="n">
        <f aca="false">B226*C226</f>
        <v>5.92909184</v>
      </c>
    </row>
    <row r="227" customFormat="false" ht="12.9" hidden="false" customHeight="false" outlineLevel="0" collapsed="false">
      <c r="A227" s="12" t="n">
        <v>45422.1666666667</v>
      </c>
      <c r="B227" s="13" t="n">
        <v>0.073172</v>
      </c>
      <c r="C227" s="14" t="n">
        <v>73.72</v>
      </c>
      <c r="D227" s="14" t="n">
        <f aca="false">B227*C227</f>
        <v>5.39423984</v>
      </c>
    </row>
    <row r="228" customFormat="false" ht="12.9" hidden="false" customHeight="false" outlineLevel="0" collapsed="false">
      <c r="A228" s="12" t="n">
        <v>45422.2083333333</v>
      </c>
      <c r="B228" s="13" t="n">
        <v>0.074566</v>
      </c>
      <c r="C228" s="14" t="n">
        <v>74.09</v>
      </c>
      <c r="D228" s="14" t="n">
        <f aca="false">B228*C228</f>
        <v>5.52459494</v>
      </c>
    </row>
    <row r="229" customFormat="false" ht="12.9" hidden="false" customHeight="false" outlineLevel="0" collapsed="false">
      <c r="A229" s="12" t="n">
        <v>45422.25</v>
      </c>
      <c r="B229" s="13" t="n">
        <v>0.083876</v>
      </c>
      <c r="C229" s="14" t="n">
        <v>90.52</v>
      </c>
      <c r="D229" s="14" t="n">
        <f aca="false">B229*C229</f>
        <v>7.59245552</v>
      </c>
    </row>
    <row r="230" customFormat="false" ht="12.9" hidden="false" customHeight="false" outlineLevel="0" collapsed="false">
      <c r="A230" s="12" t="n">
        <v>45422.2916666667</v>
      </c>
      <c r="B230" s="13" t="n">
        <v>0.097128</v>
      </c>
      <c r="C230" s="14" t="n">
        <v>115.26</v>
      </c>
      <c r="D230" s="14" t="n">
        <f aca="false">B230*C230</f>
        <v>11.19497328</v>
      </c>
    </row>
    <row r="231" customFormat="false" ht="12.9" hidden="false" customHeight="false" outlineLevel="0" collapsed="false">
      <c r="A231" s="12" t="n">
        <v>45422.3333333333</v>
      </c>
      <c r="B231" s="13" t="n">
        <v>0.140756</v>
      </c>
      <c r="C231" s="14" t="n">
        <v>127.95</v>
      </c>
      <c r="D231" s="14" t="n">
        <f aca="false">B231*C231</f>
        <v>18.0097302</v>
      </c>
    </row>
    <row r="232" customFormat="false" ht="12.9" hidden="false" customHeight="false" outlineLevel="0" collapsed="false">
      <c r="A232" s="12" t="n">
        <v>45422.375</v>
      </c>
      <c r="B232" s="13" t="n">
        <v>0.170472</v>
      </c>
      <c r="C232" s="14" t="n">
        <v>113.52</v>
      </c>
      <c r="D232" s="14" t="n">
        <f aca="false">B232*C232</f>
        <v>19.35198144</v>
      </c>
    </row>
    <row r="233" customFormat="false" ht="12.9" hidden="false" customHeight="false" outlineLevel="0" collapsed="false">
      <c r="A233" s="12" t="n">
        <v>45422.4166666667</v>
      </c>
      <c r="B233" s="13" t="n">
        <v>0.178847</v>
      </c>
      <c r="C233" s="14" t="n">
        <v>68.51</v>
      </c>
      <c r="D233" s="14" t="n">
        <f aca="false">B233*C233</f>
        <v>12.25280797</v>
      </c>
    </row>
    <row r="234" customFormat="false" ht="12.9" hidden="false" customHeight="false" outlineLevel="0" collapsed="false">
      <c r="A234" s="12" t="n">
        <v>45422.4583333333</v>
      </c>
      <c r="B234" s="13" t="n">
        <v>0.202291</v>
      </c>
      <c r="C234" s="14" t="n">
        <v>189.99</v>
      </c>
      <c r="D234" s="14" t="n">
        <f aca="false">B234*C234</f>
        <v>38.43326709</v>
      </c>
    </row>
    <row r="235" customFormat="false" ht="12.9" hidden="false" customHeight="false" outlineLevel="0" collapsed="false">
      <c r="A235" s="12" t="n">
        <v>45422.5</v>
      </c>
      <c r="B235" s="13" t="n">
        <v>0.2046</v>
      </c>
      <c r="C235" s="14" t="n">
        <v>95.89</v>
      </c>
      <c r="D235" s="14" t="n">
        <f aca="false">B235*C235</f>
        <v>19.619094</v>
      </c>
    </row>
    <row r="236" customFormat="false" ht="12.9" hidden="false" customHeight="false" outlineLevel="0" collapsed="false">
      <c r="A236" s="12" t="n">
        <v>45422.5416666667</v>
      </c>
      <c r="B236" s="13" t="n">
        <v>0.180258</v>
      </c>
      <c r="C236" s="14" t="n">
        <v>52.08</v>
      </c>
      <c r="D236" s="14" t="n">
        <f aca="false">B236*C236</f>
        <v>9.38783664</v>
      </c>
    </row>
    <row r="237" customFormat="false" ht="12.9" hidden="false" customHeight="false" outlineLevel="0" collapsed="false">
      <c r="A237" s="12" t="n">
        <v>45422.5833333333</v>
      </c>
      <c r="B237" s="13" t="n">
        <v>0.175189</v>
      </c>
      <c r="C237" s="14" t="n">
        <v>3.01</v>
      </c>
      <c r="D237" s="14" t="n">
        <f aca="false">B237*C237</f>
        <v>0.52731889</v>
      </c>
    </row>
    <row r="238" customFormat="false" ht="12.9" hidden="false" customHeight="false" outlineLevel="0" collapsed="false">
      <c r="A238" s="12" t="n">
        <v>45422.625</v>
      </c>
      <c r="B238" s="13" t="n">
        <v>0.16355</v>
      </c>
      <c r="C238" s="14" t="n">
        <v>0.02</v>
      </c>
      <c r="D238" s="14" t="n">
        <f aca="false">B238*C238</f>
        <v>0.003271</v>
      </c>
    </row>
    <row r="239" customFormat="false" ht="12.9" hidden="false" customHeight="false" outlineLevel="0" collapsed="false">
      <c r="A239" s="12" t="n">
        <v>45422.6666666667</v>
      </c>
      <c r="B239" s="13" t="n">
        <v>0.145856</v>
      </c>
      <c r="C239" s="14" t="n">
        <v>20.17</v>
      </c>
      <c r="D239" s="14" t="n">
        <f aca="false">B239*C239</f>
        <v>2.94191552</v>
      </c>
    </row>
    <row r="240" customFormat="false" ht="12.9" hidden="false" customHeight="false" outlineLevel="0" collapsed="false">
      <c r="A240" s="12" t="n">
        <v>45422.7083333333</v>
      </c>
      <c r="B240" s="13" t="n">
        <v>0.128644</v>
      </c>
      <c r="C240" s="14" t="n">
        <v>66.84</v>
      </c>
      <c r="D240" s="14" t="n">
        <f aca="false">B240*C240</f>
        <v>8.59856496</v>
      </c>
    </row>
    <row r="241" customFormat="false" ht="12.9" hidden="false" customHeight="false" outlineLevel="0" collapsed="false">
      <c r="A241" s="12" t="n">
        <v>45422.75</v>
      </c>
      <c r="B241" s="13" t="n">
        <v>0.105293</v>
      </c>
      <c r="C241" s="14" t="n">
        <v>83.82</v>
      </c>
      <c r="D241" s="14" t="n">
        <f aca="false">B241*C241</f>
        <v>8.82565926</v>
      </c>
    </row>
    <row r="242" customFormat="false" ht="12.9" hidden="false" customHeight="false" outlineLevel="0" collapsed="false">
      <c r="A242" s="12" t="n">
        <v>45422.7916666667</v>
      </c>
      <c r="B242" s="13" t="n">
        <v>0.092404</v>
      </c>
      <c r="C242" s="14" t="n">
        <v>103.37</v>
      </c>
      <c r="D242" s="14" t="n">
        <f aca="false">B242*C242</f>
        <v>9.55180148</v>
      </c>
    </row>
    <row r="243" customFormat="false" ht="12.9" hidden="false" customHeight="false" outlineLevel="0" collapsed="false">
      <c r="A243" s="12" t="n">
        <v>45422.8333333333</v>
      </c>
      <c r="B243" s="13" t="n">
        <v>0.090517</v>
      </c>
      <c r="C243" s="14" t="n">
        <v>132.99</v>
      </c>
      <c r="D243" s="14" t="n">
        <f aca="false">B243*C243</f>
        <v>12.03785583</v>
      </c>
    </row>
    <row r="244" customFormat="false" ht="12.9" hidden="false" customHeight="false" outlineLevel="0" collapsed="false">
      <c r="A244" s="12" t="n">
        <v>45422.875</v>
      </c>
      <c r="B244" s="13" t="n">
        <v>0.089396</v>
      </c>
      <c r="C244" s="14" t="n">
        <v>166.63</v>
      </c>
      <c r="D244" s="14" t="n">
        <f aca="false">B244*C244</f>
        <v>14.89605548</v>
      </c>
    </row>
    <row r="245" customFormat="false" ht="12.9" hidden="false" customHeight="false" outlineLevel="0" collapsed="false">
      <c r="A245" s="12" t="n">
        <v>45422.9166666667</v>
      </c>
      <c r="B245" s="13" t="n">
        <v>0.080165</v>
      </c>
      <c r="C245" s="14" t="n">
        <v>133.04</v>
      </c>
      <c r="D245" s="14" t="n">
        <f aca="false">B245*C245</f>
        <v>10.6651516</v>
      </c>
    </row>
    <row r="246" customFormat="false" ht="12.9" hidden="false" customHeight="false" outlineLevel="0" collapsed="false">
      <c r="A246" s="12" t="n">
        <v>45422.9583333333</v>
      </c>
      <c r="B246" s="13" t="n">
        <v>0.092319</v>
      </c>
      <c r="C246" s="14" t="n">
        <v>85.8</v>
      </c>
      <c r="D246" s="14" t="n">
        <f aca="false">B246*C246</f>
        <v>7.9209702</v>
      </c>
    </row>
    <row r="247" customFormat="false" ht="12.9" hidden="false" customHeight="false" outlineLevel="0" collapsed="false">
      <c r="A247" s="12" t="n">
        <v>45423</v>
      </c>
      <c r="B247" s="13" t="n">
        <v>0.081244</v>
      </c>
      <c r="C247" s="14" t="n">
        <v>69.82</v>
      </c>
      <c r="D247" s="14" t="n">
        <f aca="false">B247*C247</f>
        <v>5.67245608</v>
      </c>
    </row>
    <row r="248" customFormat="false" ht="12.9" hidden="false" customHeight="false" outlineLevel="0" collapsed="false">
      <c r="A248" s="12" t="n">
        <v>45423.0416666667</v>
      </c>
      <c r="B248" s="13" t="n">
        <v>0.075184</v>
      </c>
      <c r="C248" s="14" t="n">
        <v>85.09</v>
      </c>
      <c r="D248" s="14" t="n">
        <f aca="false">B248*C248</f>
        <v>6.39740656</v>
      </c>
    </row>
    <row r="249" customFormat="false" ht="12.9" hidden="false" customHeight="false" outlineLevel="0" collapsed="false">
      <c r="A249" s="12" t="n">
        <v>45423.0833333333</v>
      </c>
      <c r="B249" s="13" t="n">
        <v>0.079229</v>
      </c>
      <c r="C249" s="14" t="n">
        <v>85.02</v>
      </c>
      <c r="D249" s="14" t="n">
        <f aca="false">B249*C249</f>
        <v>6.73604958</v>
      </c>
    </row>
    <row r="250" customFormat="false" ht="12.9" hidden="false" customHeight="false" outlineLevel="0" collapsed="false">
      <c r="A250" s="12" t="n">
        <v>45423.125</v>
      </c>
      <c r="B250" s="13" t="n">
        <v>0.078783</v>
      </c>
      <c r="C250" s="14" t="n">
        <v>85.01</v>
      </c>
      <c r="D250" s="14" t="n">
        <f aca="false">B250*C250</f>
        <v>6.69734283</v>
      </c>
    </row>
    <row r="251" customFormat="false" ht="12.9" hidden="false" customHeight="false" outlineLevel="0" collapsed="false">
      <c r="A251" s="12" t="n">
        <v>45423.1666666667</v>
      </c>
      <c r="B251" s="13" t="n">
        <v>0.069559</v>
      </c>
      <c r="C251" s="14" t="n">
        <v>79.1</v>
      </c>
      <c r="D251" s="14" t="n">
        <f aca="false">B251*C251</f>
        <v>5.5021169</v>
      </c>
    </row>
    <row r="252" customFormat="false" ht="12.9" hidden="false" customHeight="false" outlineLevel="0" collapsed="false">
      <c r="A252" s="12" t="n">
        <v>45423.2083333333</v>
      </c>
      <c r="B252" s="13" t="n">
        <v>0.07092</v>
      </c>
      <c r="C252" s="14" t="n">
        <v>79.08</v>
      </c>
      <c r="D252" s="14" t="n">
        <f aca="false">B252*C252</f>
        <v>5.6083536</v>
      </c>
    </row>
    <row r="253" customFormat="false" ht="12.9" hidden="false" customHeight="false" outlineLevel="0" collapsed="false">
      <c r="A253" s="12" t="n">
        <v>45423.25</v>
      </c>
      <c r="B253" s="13" t="n">
        <v>0.066919</v>
      </c>
      <c r="C253" s="14" t="n">
        <v>85.01</v>
      </c>
      <c r="D253" s="14" t="n">
        <f aca="false">B253*C253</f>
        <v>5.68878419</v>
      </c>
    </row>
    <row r="254" customFormat="false" ht="12.9" hidden="false" customHeight="false" outlineLevel="0" collapsed="false">
      <c r="A254" s="12" t="n">
        <v>45423.2916666667</v>
      </c>
      <c r="B254" s="13" t="n">
        <v>0.074687</v>
      </c>
      <c r="C254" s="14" t="n">
        <v>85</v>
      </c>
      <c r="D254" s="14" t="n">
        <f aca="false">B254*C254</f>
        <v>6.348395</v>
      </c>
    </row>
    <row r="255" customFormat="false" ht="12.9" hidden="false" customHeight="false" outlineLevel="0" collapsed="false">
      <c r="A255" s="12" t="n">
        <v>45423.3333333333</v>
      </c>
      <c r="B255" s="13" t="n">
        <v>0.091656</v>
      </c>
      <c r="C255" s="14" t="n">
        <v>80.83</v>
      </c>
      <c r="D255" s="14" t="n">
        <f aca="false">B255*C255</f>
        <v>7.40855448</v>
      </c>
    </row>
    <row r="256" customFormat="false" ht="12.9" hidden="false" customHeight="false" outlineLevel="0" collapsed="false">
      <c r="A256" s="12" t="n">
        <v>45423.375</v>
      </c>
      <c r="B256" s="13" t="n">
        <v>0.104026</v>
      </c>
      <c r="C256" s="14" t="n">
        <v>55.12</v>
      </c>
      <c r="D256" s="14" t="n">
        <f aca="false">B256*C256</f>
        <v>5.73391312</v>
      </c>
    </row>
    <row r="257" customFormat="false" ht="12.9" hidden="false" customHeight="false" outlineLevel="0" collapsed="false">
      <c r="A257" s="12" t="n">
        <v>45423.4166666667</v>
      </c>
      <c r="B257" s="13" t="n">
        <v>0.132874</v>
      </c>
      <c r="C257" s="14" t="n">
        <v>6.97</v>
      </c>
      <c r="D257" s="14" t="n">
        <f aca="false">B257*C257</f>
        <v>0.92613178</v>
      </c>
    </row>
    <row r="258" customFormat="false" ht="12.9" hidden="false" customHeight="false" outlineLevel="0" collapsed="false">
      <c r="A258" s="12" t="n">
        <v>45423.4583333333</v>
      </c>
      <c r="B258" s="13" t="n">
        <v>0.142751</v>
      </c>
      <c r="C258" s="14" t="n">
        <v>0.79</v>
      </c>
      <c r="D258" s="14" t="n">
        <f aca="false">B258*C258</f>
        <v>0.11277329</v>
      </c>
    </row>
    <row r="259" customFormat="false" ht="12.9" hidden="false" customHeight="false" outlineLevel="0" collapsed="false">
      <c r="A259" s="12" t="n">
        <v>45423.5</v>
      </c>
      <c r="B259" s="13" t="n">
        <v>0.149559</v>
      </c>
      <c r="C259" s="14" t="n">
        <v>0</v>
      </c>
      <c r="D259" s="14" t="n">
        <f aca="false">B259*C259</f>
        <v>0</v>
      </c>
    </row>
    <row r="260" customFormat="false" ht="12.9" hidden="false" customHeight="false" outlineLevel="0" collapsed="false">
      <c r="A260" s="12" t="n">
        <v>45423.5416666667</v>
      </c>
      <c r="B260" s="13" t="n">
        <v>0.14757</v>
      </c>
      <c r="C260" s="14" t="n">
        <v>-0.58</v>
      </c>
      <c r="D260" s="14" t="n">
        <f aca="false">B260*C260</f>
        <v>-0.0855906</v>
      </c>
    </row>
    <row r="261" customFormat="false" ht="12.9" hidden="false" customHeight="false" outlineLevel="0" collapsed="false">
      <c r="A261" s="12" t="n">
        <v>45423.5833333333</v>
      </c>
      <c r="B261" s="13" t="n">
        <v>0.137718</v>
      </c>
      <c r="C261" s="14" t="n">
        <v>-0.88</v>
      </c>
      <c r="D261" s="14" t="n">
        <f aca="false">B261*C261</f>
        <v>-0.12119184</v>
      </c>
    </row>
    <row r="262" customFormat="false" ht="12.9" hidden="false" customHeight="false" outlineLevel="0" collapsed="false">
      <c r="A262" s="12" t="n">
        <v>45423.625</v>
      </c>
      <c r="B262" s="13" t="n">
        <v>0.132981</v>
      </c>
      <c r="C262" s="14" t="n">
        <v>-0.91</v>
      </c>
      <c r="D262" s="14" t="n">
        <f aca="false">B262*C262</f>
        <v>-0.12101271</v>
      </c>
    </row>
    <row r="263" customFormat="false" ht="12.9" hidden="false" customHeight="false" outlineLevel="0" collapsed="false">
      <c r="A263" s="12" t="n">
        <v>45423.6666666667</v>
      </c>
      <c r="B263" s="13" t="n">
        <v>0.105989</v>
      </c>
      <c r="C263" s="14" t="n">
        <v>-0.07</v>
      </c>
      <c r="D263" s="14" t="n">
        <f aca="false">B263*C263</f>
        <v>-0.00741923</v>
      </c>
    </row>
    <row r="264" customFormat="false" ht="12.9" hidden="false" customHeight="false" outlineLevel="0" collapsed="false">
      <c r="A264" s="12" t="n">
        <v>45423.7083333333</v>
      </c>
      <c r="B264" s="13" t="n">
        <v>0.095154</v>
      </c>
      <c r="C264" s="14" t="n">
        <v>2.98</v>
      </c>
      <c r="D264" s="14" t="n">
        <f aca="false">B264*C264</f>
        <v>0.28355892</v>
      </c>
    </row>
    <row r="265" customFormat="false" ht="12.9" hidden="false" customHeight="false" outlineLevel="0" collapsed="false">
      <c r="A265" s="12" t="n">
        <v>45423.75</v>
      </c>
      <c r="B265" s="13" t="n">
        <v>0.083823</v>
      </c>
      <c r="C265" s="14" t="n">
        <v>30.92</v>
      </c>
      <c r="D265" s="14" t="n">
        <f aca="false">B265*C265</f>
        <v>2.59180716</v>
      </c>
    </row>
    <row r="266" customFormat="false" ht="12.9" hidden="false" customHeight="false" outlineLevel="0" collapsed="false">
      <c r="A266" s="12" t="n">
        <v>45423.7916666667</v>
      </c>
      <c r="B266" s="13" t="n">
        <v>0.082589</v>
      </c>
      <c r="C266" s="14" t="n">
        <v>99.03</v>
      </c>
      <c r="D266" s="14" t="n">
        <f aca="false">B266*C266</f>
        <v>8.17878867</v>
      </c>
    </row>
    <row r="267" customFormat="false" ht="12.9" hidden="false" customHeight="false" outlineLevel="0" collapsed="false">
      <c r="A267" s="12" t="n">
        <v>45423.8333333333</v>
      </c>
      <c r="B267" s="13" t="n">
        <v>0.092264</v>
      </c>
      <c r="C267" s="14" t="n">
        <v>117.46</v>
      </c>
      <c r="D267" s="14" t="n">
        <f aca="false">B267*C267</f>
        <v>10.83732944</v>
      </c>
    </row>
    <row r="268" customFormat="false" ht="12.9" hidden="false" customHeight="false" outlineLevel="0" collapsed="false">
      <c r="A268" s="12" t="n">
        <v>45423.875</v>
      </c>
      <c r="B268" s="13" t="n">
        <v>0.095019</v>
      </c>
      <c r="C268" s="14" t="n">
        <v>127.49</v>
      </c>
      <c r="D268" s="14" t="n">
        <f aca="false">B268*C268</f>
        <v>12.11397231</v>
      </c>
    </row>
    <row r="269" customFormat="false" ht="12.9" hidden="false" customHeight="false" outlineLevel="0" collapsed="false">
      <c r="A269" s="12" t="n">
        <v>45423.9166666667</v>
      </c>
      <c r="B269" s="13" t="n">
        <v>0.099399</v>
      </c>
      <c r="C269" s="14" t="n">
        <v>114.89</v>
      </c>
      <c r="D269" s="14" t="n">
        <f aca="false">B269*C269</f>
        <v>11.41995111</v>
      </c>
    </row>
    <row r="270" customFormat="false" ht="12.9" hidden="false" customHeight="false" outlineLevel="0" collapsed="false">
      <c r="A270" s="12" t="n">
        <v>45423.9583333333</v>
      </c>
      <c r="B270" s="13" t="n">
        <v>0.094368</v>
      </c>
      <c r="C270" s="14" t="n">
        <v>88.94</v>
      </c>
      <c r="D270" s="14" t="n">
        <f aca="false">B270*C270</f>
        <v>8.39308992</v>
      </c>
    </row>
    <row r="271" customFormat="false" ht="12.9" hidden="false" customHeight="false" outlineLevel="0" collapsed="false">
      <c r="A271" s="12" t="n">
        <v>45424</v>
      </c>
      <c r="B271" s="13" t="n">
        <v>0.097369</v>
      </c>
      <c r="C271" s="14" t="n">
        <v>70.96</v>
      </c>
      <c r="D271" s="14" t="n">
        <f aca="false">B271*C271</f>
        <v>6.90930424</v>
      </c>
    </row>
    <row r="272" customFormat="false" ht="12.9" hidden="false" customHeight="false" outlineLevel="0" collapsed="false">
      <c r="A272" s="12" t="n">
        <v>45424.0416666667</v>
      </c>
      <c r="B272" s="13" t="n">
        <v>0.093619</v>
      </c>
      <c r="C272" s="14" t="n">
        <v>66.24</v>
      </c>
      <c r="D272" s="14" t="n">
        <f aca="false">B272*C272</f>
        <v>6.20132256</v>
      </c>
    </row>
    <row r="273" customFormat="false" ht="12.9" hidden="false" customHeight="false" outlineLevel="0" collapsed="false">
      <c r="A273" s="12" t="n">
        <v>45424.0833333333</v>
      </c>
      <c r="B273" s="13" t="n">
        <v>0.091549</v>
      </c>
      <c r="C273" s="14" t="n">
        <v>55.42</v>
      </c>
      <c r="D273" s="14" t="n">
        <f aca="false">B273*C273</f>
        <v>5.07364558</v>
      </c>
    </row>
    <row r="274" customFormat="false" ht="12.9" hidden="false" customHeight="false" outlineLevel="0" collapsed="false">
      <c r="A274" s="12" t="n">
        <v>45424.125</v>
      </c>
      <c r="B274" s="13" t="n">
        <v>0.087545</v>
      </c>
      <c r="C274" s="14" t="n">
        <v>45.04</v>
      </c>
      <c r="D274" s="14" t="n">
        <f aca="false">B274*C274</f>
        <v>3.9430268</v>
      </c>
    </row>
    <row r="275" customFormat="false" ht="12.9" hidden="false" customHeight="false" outlineLevel="0" collapsed="false">
      <c r="A275" s="12" t="n">
        <v>45424.1666666667</v>
      </c>
      <c r="B275" s="13" t="n">
        <v>0.083063</v>
      </c>
      <c r="C275" s="14" t="n">
        <v>41.83</v>
      </c>
      <c r="D275" s="14" t="n">
        <f aca="false">B275*C275</f>
        <v>3.47452529</v>
      </c>
    </row>
    <row r="276" customFormat="false" ht="12.9" hidden="false" customHeight="false" outlineLevel="0" collapsed="false">
      <c r="A276" s="12" t="n">
        <v>45424.2083333333</v>
      </c>
      <c r="B276" s="13" t="n">
        <v>0.07722</v>
      </c>
      <c r="C276" s="14" t="n">
        <v>47.22</v>
      </c>
      <c r="D276" s="14" t="n">
        <f aca="false">B276*C276</f>
        <v>3.6463284</v>
      </c>
    </row>
    <row r="277" customFormat="false" ht="12.9" hidden="false" customHeight="false" outlineLevel="0" collapsed="false">
      <c r="A277" s="12" t="n">
        <v>45424.25</v>
      </c>
      <c r="B277" s="13" t="n">
        <v>0.08077</v>
      </c>
      <c r="C277" s="14" t="n">
        <v>44.51</v>
      </c>
      <c r="D277" s="14" t="n">
        <f aca="false">B277*C277</f>
        <v>3.5950727</v>
      </c>
    </row>
    <row r="278" customFormat="false" ht="12.9" hidden="false" customHeight="false" outlineLevel="0" collapsed="false">
      <c r="A278" s="12" t="n">
        <v>45424.2916666667</v>
      </c>
      <c r="B278" s="13" t="n">
        <v>0.079034</v>
      </c>
      <c r="C278" s="14" t="n">
        <v>17.61</v>
      </c>
      <c r="D278" s="14" t="n">
        <f aca="false">B278*C278</f>
        <v>1.39178874</v>
      </c>
    </row>
    <row r="279" customFormat="false" ht="12.9" hidden="false" customHeight="false" outlineLevel="0" collapsed="false">
      <c r="A279" s="12" t="n">
        <v>45424.3333333333</v>
      </c>
      <c r="B279" s="13" t="n">
        <v>0.092234</v>
      </c>
      <c r="C279" s="14" t="n">
        <v>4.79</v>
      </c>
      <c r="D279" s="14" t="n">
        <f aca="false">B279*C279</f>
        <v>0.44180086</v>
      </c>
    </row>
    <row r="280" customFormat="false" ht="12.9" hidden="false" customHeight="false" outlineLevel="0" collapsed="false">
      <c r="A280" s="12" t="n">
        <v>45424.375</v>
      </c>
      <c r="B280" s="13" t="n">
        <v>0.098754</v>
      </c>
      <c r="C280" s="14" t="n">
        <v>1.48</v>
      </c>
      <c r="D280" s="14" t="n">
        <f aca="false">B280*C280</f>
        <v>0.14615592</v>
      </c>
    </row>
    <row r="281" customFormat="false" ht="12.9" hidden="false" customHeight="false" outlineLevel="0" collapsed="false">
      <c r="A281" s="12" t="n">
        <v>45424.4166666667</v>
      </c>
      <c r="B281" s="13" t="n">
        <v>0.101836</v>
      </c>
      <c r="C281" s="14" t="n">
        <v>-1.23</v>
      </c>
      <c r="D281" s="14" t="n">
        <f aca="false">B281*C281</f>
        <v>-0.12525828</v>
      </c>
    </row>
    <row r="282" customFormat="false" ht="12.9" hidden="false" customHeight="false" outlineLevel="0" collapsed="false">
      <c r="A282" s="12" t="n">
        <v>45424.4583333333</v>
      </c>
      <c r="B282" s="13" t="n">
        <v>0.119609</v>
      </c>
      <c r="C282" s="14" t="n">
        <v>-2.57</v>
      </c>
      <c r="D282" s="14" t="n">
        <f aca="false">B282*C282</f>
        <v>-0.30739513</v>
      </c>
    </row>
    <row r="283" customFormat="false" ht="12.9" hidden="false" customHeight="false" outlineLevel="0" collapsed="false">
      <c r="A283" s="12" t="n">
        <v>45424.5</v>
      </c>
      <c r="B283" s="13" t="n">
        <v>0.116954</v>
      </c>
      <c r="C283" s="14" t="n">
        <v>-4.07</v>
      </c>
      <c r="D283" s="14" t="n">
        <f aca="false">B283*C283</f>
        <v>-0.47600278</v>
      </c>
    </row>
    <row r="284" customFormat="false" ht="12.9" hidden="false" customHeight="false" outlineLevel="0" collapsed="false">
      <c r="A284" s="12" t="n">
        <v>45424.5416666667</v>
      </c>
      <c r="B284" s="13" t="n">
        <v>0.114739</v>
      </c>
      <c r="C284" s="14" t="n">
        <v>-5.09</v>
      </c>
      <c r="D284" s="14" t="n">
        <f aca="false">B284*C284</f>
        <v>-0.58402151</v>
      </c>
    </row>
    <row r="285" customFormat="false" ht="12.9" hidden="false" customHeight="false" outlineLevel="0" collapsed="false">
      <c r="A285" s="12" t="n">
        <v>45424.5833333333</v>
      </c>
      <c r="B285" s="13" t="n">
        <v>0.110633</v>
      </c>
      <c r="C285" s="14" t="n">
        <v>-6.58</v>
      </c>
      <c r="D285" s="14" t="n">
        <f aca="false">B285*C285</f>
        <v>-0.72796514</v>
      </c>
    </row>
    <row r="286" customFormat="false" ht="12.9" hidden="false" customHeight="false" outlineLevel="0" collapsed="false">
      <c r="A286" s="12" t="n">
        <v>45424.625</v>
      </c>
      <c r="B286" s="13" t="n">
        <v>0.11797</v>
      </c>
      <c r="C286" s="14" t="n">
        <v>-5.16</v>
      </c>
      <c r="D286" s="14" t="n">
        <f aca="false">B286*C286</f>
        <v>-0.6087252</v>
      </c>
    </row>
    <row r="287" customFormat="false" ht="12.9" hidden="false" customHeight="false" outlineLevel="0" collapsed="false">
      <c r="A287" s="12" t="n">
        <v>45424.6666666667</v>
      </c>
      <c r="B287" s="13" t="n">
        <v>0.101939</v>
      </c>
      <c r="C287" s="14" t="n">
        <v>-2.09</v>
      </c>
      <c r="D287" s="14" t="n">
        <f aca="false">B287*C287</f>
        <v>-0.21305251</v>
      </c>
    </row>
    <row r="288" customFormat="false" ht="12.9" hidden="false" customHeight="false" outlineLevel="0" collapsed="false">
      <c r="A288" s="12" t="n">
        <v>45424.7083333333</v>
      </c>
      <c r="B288" s="13" t="n">
        <v>0.096203</v>
      </c>
      <c r="C288" s="14" t="n">
        <v>0.24</v>
      </c>
      <c r="D288" s="14" t="n">
        <f aca="false">B288*C288</f>
        <v>0.02308872</v>
      </c>
    </row>
    <row r="289" customFormat="false" ht="12.9" hidden="false" customHeight="false" outlineLevel="0" collapsed="false">
      <c r="A289" s="12" t="n">
        <v>45424.75</v>
      </c>
      <c r="B289" s="13" t="n">
        <v>0.094716</v>
      </c>
      <c r="C289" s="14" t="n">
        <v>10.41</v>
      </c>
      <c r="D289" s="14" t="n">
        <f aca="false">B289*C289</f>
        <v>0.98599356</v>
      </c>
    </row>
    <row r="290" customFormat="false" ht="12.9" hidden="false" customHeight="false" outlineLevel="0" collapsed="false">
      <c r="A290" s="12" t="n">
        <v>45424.7916666667</v>
      </c>
      <c r="B290" s="13" t="n">
        <v>0.087639</v>
      </c>
      <c r="C290" s="14" t="n">
        <v>94.1</v>
      </c>
      <c r="D290" s="14" t="n">
        <f aca="false">B290*C290</f>
        <v>8.2468299</v>
      </c>
    </row>
    <row r="291" customFormat="false" ht="12.9" hidden="false" customHeight="false" outlineLevel="0" collapsed="false">
      <c r="A291" s="12" t="n">
        <v>45424.8333333333</v>
      </c>
      <c r="B291" s="13" t="n">
        <v>0.085021</v>
      </c>
      <c r="C291" s="14" t="n">
        <v>115.4</v>
      </c>
      <c r="D291" s="14" t="n">
        <f aca="false">B291*C291</f>
        <v>9.8114234</v>
      </c>
    </row>
    <row r="292" customFormat="false" ht="12.9" hidden="false" customHeight="false" outlineLevel="0" collapsed="false">
      <c r="A292" s="12" t="n">
        <v>45424.875</v>
      </c>
      <c r="B292" s="13" t="n">
        <v>0.092901</v>
      </c>
      <c r="C292" s="14" t="n">
        <v>125.02</v>
      </c>
      <c r="D292" s="14" t="n">
        <f aca="false">B292*C292</f>
        <v>11.61448302</v>
      </c>
    </row>
    <row r="293" customFormat="false" ht="12.9" hidden="false" customHeight="false" outlineLevel="0" collapsed="false">
      <c r="A293" s="12" t="n">
        <v>45424.9166666667</v>
      </c>
      <c r="B293" s="13" t="n">
        <v>0.089642</v>
      </c>
      <c r="C293" s="14" t="n">
        <v>116.45</v>
      </c>
      <c r="D293" s="14" t="n">
        <f aca="false">B293*C293</f>
        <v>10.4388109</v>
      </c>
    </row>
    <row r="294" customFormat="false" ht="12.9" hidden="false" customHeight="false" outlineLevel="0" collapsed="false">
      <c r="A294" s="12" t="n">
        <v>45424.9583333333</v>
      </c>
      <c r="B294" s="13" t="n">
        <v>0.089208</v>
      </c>
      <c r="C294" s="14" t="n">
        <v>107.98</v>
      </c>
      <c r="D294" s="14" t="n">
        <f aca="false">B294*C294</f>
        <v>9.63267984</v>
      </c>
    </row>
    <row r="295" customFormat="false" ht="12.9" hidden="false" customHeight="false" outlineLevel="0" collapsed="false">
      <c r="A295" s="12" t="n">
        <v>45425</v>
      </c>
      <c r="B295" s="13" t="n">
        <v>0.093036</v>
      </c>
      <c r="C295" s="14" t="n">
        <v>93.82</v>
      </c>
      <c r="D295" s="14" t="n">
        <f aca="false">B295*C295</f>
        <v>8.72863752</v>
      </c>
    </row>
    <row r="296" customFormat="false" ht="12.9" hidden="false" customHeight="false" outlineLevel="0" collapsed="false">
      <c r="A296" s="12" t="n">
        <v>45425.0416666667</v>
      </c>
      <c r="B296" s="13" t="n">
        <v>0.076427</v>
      </c>
      <c r="C296" s="14" t="n">
        <v>28.97</v>
      </c>
      <c r="D296" s="14" t="n">
        <f aca="false">B296*C296</f>
        <v>2.21409019</v>
      </c>
    </row>
    <row r="297" customFormat="false" ht="12.9" hidden="false" customHeight="false" outlineLevel="0" collapsed="false">
      <c r="A297" s="12" t="n">
        <v>45425.0833333333</v>
      </c>
      <c r="B297" s="13" t="n">
        <v>0.07628</v>
      </c>
      <c r="C297" s="14" t="n">
        <v>27.7</v>
      </c>
      <c r="D297" s="14" t="n">
        <f aca="false">B297*C297</f>
        <v>2.112956</v>
      </c>
    </row>
    <row r="298" customFormat="false" ht="12.9" hidden="false" customHeight="false" outlineLevel="0" collapsed="false">
      <c r="A298" s="12" t="n">
        <v>45425.125</v>
      </c>
      <c r="B298" s="13" t="n">
        <v>0.07927</v>
      </c>
      <c r="C298" s="14" t="n">
        <v>26.91</v>
      </c>
      <c r="D298" s="14" t="n">
        <f aca="false">B298*C298</f>
        <v>2.1331557</v>
      </c>
    </row>
    <row r="299" customFormat="false" ht="12.9" hidden="false" customHeight="false" outlineLevel="0" collapsed="false">
      <c r="A299" s="12" t="n">
        <v>45425.1666666667</v>
      </c>
      <c r="B299" s="13" t="n">
        <v>0.068308</v>
      </c>
      <c r="C299" s="14" t="n">
        <v>25.96</v>
      </c>
      <c r="D299" s="14" t="n">
        <f aca="false">B299*C299</f>
        <v>1.77327568</v>
      </c>
    </row>
    <row r="300" customFormat="false" ht="12.9" hidden="false" customHeight="false" outlineLevel="0" collapsed="false">
      <c r="A300" s="12" t="n">
        <v>45425.2083333333</v>
      </c>
      <c r="B300" s="13" t="n">
        <v>0.07098</v>
      </c>
      <c r="C300" s="14" t="n">
        <v>28.85</v>
      </c>
      <c r="D300" s="14" t="n">
        <f aca="false">B300*C300</f>
        <v>2.047773</v>
      </c>
    </row>
    <row r="301" customFormat="false" ht="12.9" hidden="false" customHeight="false" outlineLevel="0" collapsed="false">
      <c r="A301" s="12" t="n">
        <v>45425.25</v>
      </c>
      <c r="B301" s="13" t="n">
        <v>0.074154</v>
      </c>
      <c r="C301" s="14" t="n">
        <v>92.22</v>
      </c>
      <c r="D301" s="14" t="n">
        <f aca="false">B301*C301</f>
        <v>6.83848188</v>
      </c>
    </row>
    <row r="302" customFormat="false" ht="12.9" hidden="false" customHeight="false" outlineLevel="0" collapsed="false">
      <c r="A302" s="12" t="n">
        <v>45425.2916666667</v>
      </c>
      <c r="B302" s="13" t="n">
        <v>0.095127</v>
      </c>
      <c r="C302" s="14" t="n">
        <v>250.01</v>
      </c>
      <c r="D302" s="14" t="n">
        <f aca="false">B302*C302</f>
        <v>23.78270127</v>
      </c>
    </row>
    <row r="303" customFormat="false" ht="12.9" hidden="false" customHeight="false" outlineLevel="0" collapsed="false">
      <c r="A303" s="12" t="n">
        <v>45425.3333333333</v>
      </c>
      <c r="B303" s="13" t="n">
        <v>0.133433</v>
      </c>
      <c r="C303" s="14" t="n">
        <v>397.98</v>
      </c>
      <c r="D303" s="14" t="n">
        <f aca="false">B303*C303</f>
        <v>53.10366534</v>
      </c>
    </row>
    <row r="304" customFormat="false" ht="12.9" hidden="false" customHeight="false" outlineLevel="0" collapsed="false">
      <c r="A304" s="12" t="n">
        <v>45425.375</v>
      </c>
      <c r="B304" s="13" t="n">
        <v>0.168997</v>
      </c>
      <c r="C304" s="14" t="n">
        <v>208.78</v>
      </c>
      <c r="D304" s="14" t="n">
        <f aca="false">B304*C304</f>
        <v>35.28319366</v>
      </c>
    </row>
    <row r="305" customFormat="false" ht="12.9" hidden="false" customHeight="false" outlineLevel="0" collapsed="false">
      <c r="A305" s="12" t="n">
        <v>45425.4166666667</v>
      </c>
      <c r="B305" s="13" t="n">
        <v>0.172431</v>
      </c>
      <c r="C305" s="14" t="n">
        <v>172.89</v>
      </c>
      <c r="D305" s="14" t="n">
        <f aca="false">B305*C305</f>
        <v>29.81159559</v>
      </c>
    </row>
    <row r="306" customFormat="false" ht="12.9" hidden="false" customHeight="false" outlineLevel="0" collapsed="false">
      <c r="A306" s="12" t="n">
        <v>45425.4583333333</v>
      </c>
      <c r="B306" s="13" t="n">
        <v>0.172137</v>
      </c>
      <c r="C306" s="14" t="n">
        <v>100.07</v>
      </c>
      <c r="D306" s="14" t="n">
        <f aca="false">B306*C306</f>
        <v>17.22574959</v>
      </c>
    </row>
    <row r="307" customFormat="false" ht="12.9" hidden="false" customHeight="false" outlineLevel="0" collapsed="false">
      <c r="A307" s="12" t="n">
        <v>45425.5</v>
      </c>
      <c r="B307" s="13" t="n">
        <v>0.171034</v>
      </c>
      <c r="C307" s="14" t="n">
        <v>45.06</v>
      </c>
      <c r="D307" s="14" t="n">
        <f aca="false">B307*C307</f>
        <v>7.70679204</v>
      </c>
    </row>
    <row r="308" customFormat="false" ht="12.9" hidden="false" customHeight="false" outlineLevel="0" collapsed="false">
      <c r="A308" s="12" t="n">
        <v>45425.5416666667</v>
      </c>
      <c r="B308" s="13" t="n">
        <v>0.166711</v>
      </c>
      <c r="C308" s="14" t="n">
        <v>50</v>
      </c>
      <c r="D308" s="14" t="n">
        <f aca="false">B308*C308</f>
        <v>8.33555</v>
      </c>
    </row>
    <row r="309" customFormat="false" ht="12.9" hidden="false" customHeight="false" outlineLevel="0" collapsed="false">
      <c r="A309" s="12" t="n">
        <v>45425.5833333333</v>
      </c>
      <c r="B309" s="13" t="n">
        <v>0.164505</v>
      </c>
      <c r="C309" s="14" t="n">
        <v>50</v>
      </c>
      <c r="D309" s="14" t="n">
        <f aca="false">B309*C309</f>
        <v>8.22525</v>
      </c>
    </row>
    <row r="310" customFormat="false" ht="12.9" hidden="false" customHeight="false" outlineLevel="0" collapsed="false">
      <c r="A310" s="12" t="n">
        <v>45425.625</v>
      </c>
      <c r="B310" s="13" t="n">
        <v>0.155564</v>
      </c>
      <c r="C310" s="14" t="n">
        <v>65.51</v>
      </c>
      <c r="D310" s="14" t="n">
        <f aca="false">B310*C310</f>
        <v>10.19099764</v>
      </c>
    </row>
    <row r="311" customFormat="false" ht="12.9" hidden="false" customHeight="false" outlineLevel="0" collapsed="false">
      <c r="A311" s="12" t="n">
        <v>45425.6666666667</v>
      </c>
      <c r="B311" s="13" t="n">
        <v>0.127827</v>
      </c>
      <c r="C311" s="14" t="n">
        <v>130.1</v>
      </c>
      <c r="D311" s="14" t="n">
        <f aca="false">B311*C311</f>
        <v>16.6302927</v>
      </c>
    </row>
    <row r="312" customFormat="false" ht="12.9" hidden="false" customHeight="false" outlineLevel="0" collapsed="false">
      <c r="A312" s="12" t="n">
        <v>45425.7083333333</v>
      </c>
      <c r="B312" s="13" t="n">
        <v>0.124044</v>
      </c>
      <c r="C312" s="14" t="n">
        <v>126.1</v>
      </c>
      <c r="D312" s="14" t="n">
        <f aca="false">B312*C312</f>
        <v>15.6419484</v>
      </c>
    </row>
    <row r="313" customFormat="false" ht="12.9" hidden="false" customHeight="false" outlineLevel="0" collapsed="false">
      <c r="A313" s="12" t="n">
        <v>45425.75</v>
      </c>
      <c r="B313" s="13" t="n">
        <v>0.105407</v>
      </c>
      <c r="C313" s="14" t="n">
        <v>156.33</v>
      </c>
      <c r="D313" s="14" t="n">
        <f aca="false">B313*C313</f>
        <v>16.47827631</v>
      </c>
    </row>
    <row r="314" customFormat="false" ht="12.9" hidden="false" customHeight="false" outlineLevel="0" collapsed="false">
      <c r="A314" s="12" t="n">
        <v>45425.7916666667</v>
      </c>
      <c r="B314" s="13" t="n">
        <v>0.094338</v>
      </c>
      <c r="C314" s="14" t="n">
        <v>200.3</v>
      </c>
      <c r="D314" s="14" t="n">
        <f aca="false">B314*C314</f>
        <v>18.8959014</v>
      </c>
    </row>
    <row r="315" customFormat="false" ht="12.9" hidden="false" customHeight="false" outlineLevel="0" collapsed="false">
      <c r="A315" s="12" t="n">
        <v>45425.8333333333</v>
      </c>
      <c r="B315" s="13" t="n">
        <v>0.094814</v>
      </c>
      <c r="C315" s="14" t="n">
        <v>239.99</v>
      </c>
      <c r="D315" s="14" t="n">
        <f aca="false">B315*C315</f>
        <v>22.75441186</v>
      </c>
    </row>
    <row r="316" customFormat="false" ht="12.9" hidden="false" customHeight="false" outlineLevel="0" collapsed="false">
      <c r="A316" s="12" t="n">
        <v>45425.875</v>
      </c>
      <c r="B316" s="13" t="n">
        <v>0.090131</v>
      </c>
      <c r="C316" s="14" t="n">
        <v>149.99</v>
      </c>
      <c r="D316" s="14" t="n">
        <f aca="false">B316*C316</f>
        <v>13.51874869</v>
      </c>
    </row>
    <row r="317" customFormat="false" ht="12.9" hidden="false" customHeight="false" outlineLevel="0" collapsed="false">
      <c r="A317" s="12" t="n">
        <v>45425.9166666667</v>
      </c>
      <c r="B317" s="13" t="n">
        <v>0.094905</v>
      </c>
      <c r="C317" s="14" t="n">
        <v>143.4</v>
      </c>
      <c r="D317" s="14" t="n">
        <f aca="false">B317*C317</f>
        <v>13.609377</v>
      </c>
    </row>
    <row r="318" customFormat="false" ht="12.9" hidden="false" customHeight="false" outlineLevel="0" collapsed="false">
      <c r="A318" s="12" t="n">
        <v>45425.9583333333</v>
      </c>
      <c r="B318" s="13" t="n">
        <v>0.08388</v>
      </c>
      <c r="C318" s="14" t="n">
        <v>115.44</v>
      </c>
      <c r="D318" s="14" t="n">
        <f aca="false">B318*C318</f>
        <v>9.6831072</v>
      </c>
    </row>
    <row r="319" customFormat="false" ht="12.9" hidden="false" customHeight="false" outlineLevel="0" collapsed="false">
      <c r="A319" s="12" t="n">
        <v>45426</v>
      </c>
      <c r="B319" s="13" t="n">
        <v>0.07331</v>
      </c>
      <c r="C319" s="14" t="n">
        <v>110.02</v>
      </c>
      <c r="D319" s="14" t="n">
        <f aca="false">B319*C319</f>
        <v>8.0655662</v>
      </c>
    </row>
    <row r="320" customFormat="false" ht="12.9" hidden="false" customHeight="false" outlineLevel="0" collapsed="false">
      <c r="A320" s="12" t="n">
        <v>45426.0416666667</v>
      </c>
      <c r="B320" s="13" t="n">
        <v>0.073332</v>
      </c>
      <c r="C320" s="14" t="n">
        <v>127.09</v>
      </c>
      <c r="D320" s="14" t="n">
        <f aca="false">B320*C320</f>
        <v>9.31976388</v>
      </c>
    </row>
    <row r="321" customFormat="false" ht="12.9" hidden="false" customHeight="false" outlineLevel="0" collapsed="false">
      <c r="A321" s="12" t="n">
        <v>45426.0833333333</v>
      </c>
      <c r="B321" s="13" t="n">
        <v>0.070417</v>
      </c>
      <c r="C321" s="14" t="n">
        <v>60.04</v>
      </c>
      <c r="D321" s="14" t="n">
        <f aca="false">B321*C321</f>
        <v>4.22783668</v>
      </c>
    </row>
    <row r="322" customFormat="false" ht="12.9" hidden="false" customHeight="false" outlineLevel="0" collapsed="false">
      <c r="A322" s="12" t="n">
        <v>45426.125</v>
      </c>
      <c r="B322" s="13" t="n">
        <v>0.067046</v>
      </c>
      <c r="C322" s="14" t="n">
        <v>60.03</v>
      </c>
      <c r="D322" s="14" t="n">
        <f aca="false">B322*C322</f>
        <v>4.02477138</v>
      </c>
    </row>
    <row r="323" customFormat="false" ht="12.9" hidden="false" customHeight="false" outlineLevel="0" collapsed="false">
      <c r="A323" s="12" t="n">
        <v>45426.1666666667</v>
      </c>
      <c r="B323" s="13" t="n">
        <v>0.062817</v>
      </c>
      <c r="C323" s="14" t="n">
        <v>60.04</v>
      </c>
      <c r="D323" s="14" t="n">
        <f aca="false">B323*C323</f>
        <v>3.77153268</v>
      </c>
    </row>
    <row r="324" customFormat="false" ht="12.9" hidden="false" customHeight="false" outlineLevel="0" collapsed="false">
      <c r="A324" s="12" t="n">
        <v>45426.2083333333</v>
      </c>
      <c r="B324" s="13" t="n">
        <v>0.065623</v>
      </c>
      <c r="C324" s="14" t="n">
        <v>77.67</v>
      </c>
      <c r="D324" s="14" t="n">
        <f aca="false">B324*C324</f>
        <v>5.09693841</v>
      </c>
    </row>
    <row r="325" customFormat="false" ht="12.9" hidden="false" customHeight="false" outlineLevel="0" collapsed="false">
      <c r="A325" s="12" t="n">
        <v>45426.25</v>
      </c>
      <c r="B325" s="13" t="n">
        <v>0.079436</v>
      </c>
      <c r="C325" s="14" t="n">
        <v>120.04</v>
      </c>
      <c r="D325" s="14" t="n">
        <f aca="false">B325*C325</f>
        <v>9.53549744</v>
      </c>
    </row>
    <row r="326" customFormat="false" ht="12.9" hidden="false" customHeight="false" outlineLevel="0" collapsed="false">
      <c r="A326" s="12" t="n">
        <v>45426.2916666667</v>
      </c>
      <c r="B326" s="13" t="n">
        <v>0.098615</v>
      </c>
      <c r="C326" s="14" t="n">
        <v>189.24</v>
      </c>
      <c r="D326" s="14" t="n">
        <f aca="false">B326*C326</f>
        <v>18.6619026</v>
      </c>
    </row>
    <row r="327" customFormat="false" ht="12.9" hidden="false" customHeight="false" outlineLevel="0" collapsed="false">
      <c r="A327" s="12" t="n">
        <v>45426.3333333333</v>
      </c>
      <c r="B327" s="13" t="n">
        <v>0.133333</v>
      </c>
      <c r="C327" s="14" t="n">
        <v>130.09</v>
      </c>
      <c r="D327" s="14" t="n">
        <f aca="false">B327*C327</f>
        <v>17.34528997</v>
      </c>
    </row>
    <row r="328" customFormat="false" ht="12.9" hidden="false" customHeight="false" outlineLevel="0" collapsed="false">
      <c r="A328" s="12" t="n">
        <v>45426.375</v>
      </c>
      <c r="B328" s="13" t="n">
        <v>0.14794</v>
      </c>
      <c r="C328" s="14" t="n">
        <v>80.1</v>
      </c>
      <c r="D328" s="14" t="n">
        <f aca="false">B328*C328</f>
        <v>11.849994</v>
      </c>
    </row>
    <row r="329" customFormat="false" ht="12.9" hidden="false" customHeight="false" outlineLevel="0" collapsed="false">
      <c r="A329" s="12" t="n">
        <v>45426.4166666667</v>
      </c>
      <c r="B329" s="13" t="n">
        <v>0.158947</v>
      </c>
      <c r="C329" s="14" t="n">
        <v>90.09</v>
      </c>
      <c r="D329" s="14" t="n">
        <f aca="false">B329*C329</f>
        <v>14.31953523</v>
      </c>
    </row>
    <row r="330" customFormat="false" ht="12.9" hidden="false" customHeight="false" outlineLevel="0" collapsed="false">
      <c r="A330" s="12" t="n">
        <v>45426.4583333333</v>
      </c>
      <c r="B330" s="13" t="n">
        <v>0.160959</v>
      </c>
      <c r="C330" s="14" t="n">
        <v>56.03</v>
      </c>
      <c r="D330" s="14" t="n">
        <f aca="false">B330*C330</f>
        <v>9.01853277</v>
      </c>
    </row>
    <row r="331" customFormat="false" ht="12.9" hidden="false" customHeight="false" outlineLevel="0" collapsed="false">
      <c r="A331" s="12" t="n">
        <v>45426.5</v>
      </c>
      <c r="B331" s="13" t="n">
        <v>0.169019</v>
      </c>
      <c r="C331" s="14" t="n">
        <v>25.09</v>
      </c>
      <c r="D331" s="14" t="n">
        <f aca="false">B331*C331</f>
        <v>4.24068671</v>
      </c>
    </row>
    <row r="332" customFormat="false" ht="12.9" hidden="false" customHeight="false" outlineLevel="0" collapsed="false">
      <c r="A332" s="12" t="n">
        <v>45426.5416666667</v>
      </c>
      <c r="B332" s="13" t="n">
        <v>0.156522</v>
      </c>
      <c r="C332" s="14" t="n">
        <v>7.09</v>
      </c>
      <c r="D332" s="14" t="n">
        <f aca="false">B332*C332</f>
        <v>1.10974098</v>
      </c>
    </row>
    <row r="333" customFormat="false" ht="12.9" hidden="false" customHeight="false" outlineLevel="0" collapsed="false">
      <c r="A333" s="12" t="n">
        <v>45426.5833333333</v>
      </c>
      <c r="B333" s="13" t="n">
        <v>0.146744</v>
      </c>
      <c r="C333" s="14" t="n">
        <v>80.78</v>
      </c>
      <c r="D333" s="14" t="n">
        <f aca="false">B333*C333</f>
        <v>11.85398032</v>
      </c>
    </row>
    <row r="334" customFormat="false" ht="12.9" hidden="false" customHeight="false" outlineLevel="0" collapsed="false">
      <c r="A334" s="12" t="n">
        <v>45426.625</v>
      </c>
      <c r="B334" s="13" t="n">
        <v>0.128548</v>
      </c>
      <c r="C334" s="14" t="n">
        <v>88.7</v>
      </c>
      <c r="D334" s="14" t="n">
        <f aca="false">B334*C334</f>
        <v>11.4022076</v>
      </c>
    </row>
    <row r="335" customFormat="false" ht="12.9" hidden="false" customHeight="false" outlineLevel="0" collapsed="false">
      <c r="A335" s="12" t="n">
        <v>45426.6666666667</v>
      </c>
      <c r="B335" s="13" t="n">
        <v>0.121957</v>
      </c>
      <c r="C335" s="14" t="n">
        <v>20.03</v>
      </c>
      <c r="D335" s="14" t="n">
        <f aca="false">B335*C335</f>
        <v>2.44279871</v>
      </c>
    </row>
    <row r="336" customFormat="false" ht="12.9" hidden="false" customHeight="false" outlineLevel="0" collapsed="false">
      <c r="A336" s="12" t="n">
        <v>45426.7083333333</v>
      </c>
      <c r="B336" s="13" t="n">
        <v>0.10699</v>
      </c>
      <c r="C336" s="14" t="n">
        <v>93.94</v>
      </c>
      <c r="D336" s="14" t="n">
        <f aca="false">B336*C336</f>
        <v>10.0506406</v>
      </c>
    </row>
    <row r="337" customFormat="false" ht="12.9" hidden="false" customHeight="false" outlineLevel="0" collapsed="false">
      <c r="A337" s="12" t="n">
        <v>45426.75</v>
      </c>
      <c r="B337" s="13" t="n">
        <v>0.102165</v>
      </c>
      <c r="C337" s="14" t="n">
        <v>83.43</v>
      </c>
      <c r="D337" s="14" t="n">
        <f aca="false">B337*C337</f>
        <v>8.52362595</v>
      </c>
    </row>
    <row r="338" customFormat="false" ht="12.9" hidden="false" customHeight="false" outlineLevel="0" collapsed="false">
      <c r="A338" s="12" t="n">
        <v>45426.7916666667</v>
      </c>
      <c r="B338" s="13" t="n">
        <v>0.093514</v>
      </c>
      <c r="C338" s="14" t="n">
        <v>117.37</v>
      </c>
      <c r="D338" s="14" t="n">
        <f aca="false">B338*C338</f>
        <v>10.97573818</v>
      </c>
    </row>
    <row r="339" customFormat="false" ht="12.9" hidden="false" customHeight="false" outlineLevel="0" collapsed="false">
      <c r="A339" s="12" t="n">
        <v>45426.8333333333</v>
      </c>
      <c r="B339" s="13" t="n">
        <v>0.083526</v>
      </c>
      <c r="C339" s="14" t="n">
        <v>195.42</v>
      </c>
      <c r="D339" s="14" t="n">
        <f aca="false">B339*C339</f>
        <v>16.32265092</v>
      </c>
    </row>
    <row r="340" customFormat="false" ht="12.9" hidden="false" customHeight="false" outlineLevel="0" collapsed="false">
      <c r="A340" s="12" t="n">
        <v>45426.875</v>
      </c>
      <c r="B340" s="13" t="n">
        <v>0.081219</v>
      </c>
      <c r="C340" s="14" t="n">
        <v>190.07</v>
      </c>
      <c r="D340" s="14" t="n">
        <f aca="false">B340*C340</f>
        <v>15.43729533</v>
      </c>
    </row>
    <row r="341" customFormat="false" ht="12.9" hidden="false" customHeight="false" outlineLevel="0" collapsed="false">
      <c r="A341" s="12" t="n">
        <v>45426.9166666667</v>
      </c>
      <c r="B341" s="13" t="n">
        <v>0.085532</v>
      </c>
      <c r="C341" s="14" t="n">
        <v>117.57</v>
      </c>
      <c r="D341" s="14" t="n">
        <f aca="false">B341*C341</f>
        <v>10.05599724</v>
      </c>
    </row>
    <row r="342" customFormat="false" ht="12.9" hidden="false" customHeight="false" outlineLevel="0" collapsed="false">
      <c r="A342" s="12" t="n">
        <v>45426.9583333333</v>
      </c>
      <c r="B342" s="13" t="n">
        <v>0.078456</v>
      </c>
      <c r="C342" s="14" t="n">
        <v>88.69</v>
      </c>
      <c r="D342" s="14" t="n">
        <f aca="false">B342*C342</f>
        <v>6.95826264</v>
      </c>
    </row>
    <row r="343" customFormat="false" ht="12.9" hidden="false" customHeight="false" outlineLevel="0" collapsed="false">
      <c r="A343" s="12" t="n">
        <v>45427</v>
      </c>
      <c r="B343" s="13" t="n">
        <v>0.070741</v>
      </c>
      <c r="C343" s="14" t="n">
        <v>10.01</v>
      </c>
      <c r="D343" s="14" t="n">
        <f aca="false">B343*C343</f>
        <v>0.70811741</v>
      </c>
    </row>
    <row r="344" customFormat="false" ht="12.9" hidden="false" customHeight="false" outlineLevel="0" collapsed="false">
      <c r="A344" s="12" t="n">
        <v>45427.0416666667</v>
      </c>
      <c r="B344" s="13" t="n">
        <v>0.066442</v>
      </c>
      <c r="C344" s="14" t="n">
        <v>0.86</v>
      </c>
      <c r="D344" s="14" t="n">
        <f aca="false">B344*C344</f>
        <v>0.05714012</v>
      </c>
    </row>
    <row r="345" customFormat="false" ht="12.9" hidden="false" customHeight="false" outlineLevel="0" collapsed="false">
      <c r="A345" s="12" t="n">
        <v>45427.0833333333</v>
      </c>
      <c r="B345" s="13" t="n">
        <v>0.063724</v>
      </c>
      <c r="C345" s="14" t="n">
        <v>1.84</v>
      </c>
      <c r="D345" s="14" t="n">
        <f aca="false">B345*C345</f>
        <v>0.11725216</v>
      </c>
    </row>
    <row r="346" customFormat="false" ht="12.9" hidden="false" customHeight="false" outlineLevel="0" collapsed="false">
      <c r="A346" s="12" t="n">
        <v>45427.125</v>
      </c>
      <c r="B346" s="13" t="n">
        <v>0.061018</v>
      </c>
      <c r="C346" s="14" t="n">
        <v>27.78</v>
      </c>
      <c r="D346" s="14" t="n">
        <f aca="false">B346*C346</f>
        <v>1.69508004</v>
      </c>
    </row>
    <row r="347" customFormat="false" ht="12.9" hidden="false" customHeight="false" outlineLevel="0" collapsed="false">
      <c r="A347" s="12" t="n">
        <v>45427.1666666667</v>
      </c>
      <c r="B347" s="13" t="n">
        <v>0.058542</v>
      </c>
      <c r="C347" s="14" t="n">
        <v>42.84</v>
      </c>
      <c r="D347" s="14" t="n">
        <f aca="false">B347*C347</f>
        <v>2.50793928</v>
      </c>
    </row>
    <row r="348" customFormat="false" ht="12.9" hidden="false" customHeight="false" outlineLevel="0" collapsed="false">
      <c r="A348" s="12" t="n">
        <v>45427.2083333333</v>
      </c>
      <c r="B348" s="13" t="n">
        <v>0.057914</v>
      </c>
      <c r="C348" s="14" t="n">
        <v>15.12</v>
      </c>
      <c r="D348" s="14" t="n">
        <f aca="false">B348*C348</f>
        <v>0.87565968</v>
      </c>
    </row>
    <row r="349" customFormat="false" ht="12.9" hidden="false" customHeight="false" outlineLevel="0" collapsed="false">
      <c r="A349" s="12" t="n">
        <v>45427.25</v>
      </c>
      <c r="B349" s="13" t="n">
        <v>0.072907</v>
      </c>
      <c r="C349" s="14" t="n">
        <v>55.07</v>
      </c>
      <c r="D349" s="14" t="n">
        <f aca="false">B349*C349</f>
        <v>4.01498849</v>
      </c>
    </row>
    <row r="350" customFormat="false" ht="12.9" hidden="false" customHeight="false" outlineLevel="0" collapsed="false">
      <c r="A350" s="12" t="n">
        <v>45427.2916666667</v>
      </c>
      <c r="B350" s="13" t="n">
        <v>0.089886</v>
      </c>
      <c r="C350" s="14" t="n">
        <v>89.37</v>
      </c>
      <c r="D350" s="14" t="n">
        <f aca="false">B350*C350</f>
        <v>8.03311182</v>
      </c>
    </row>
    <row r="351" customFormat="false" ht="12.9" hidden="false" customHeight="false" outlineLevel="0" collapsed="false">
      <c r="A351" s="12" t="n">
        <v>45427.3333333333</v>
      </c>
      <c r="B351" s="13" t="n">
        <v>0.124844</v>
      </c>
      <c r="C351" s="14" t="n">
        <v>82.45</v>
      </c>
      <c r="D351" s="14" t="n">
        <f aca="false">B351*C351</f>
        <v>10.2933878</v>
      </c>
    </row>
    <row r="352" customFormat="false" ht="12.9" hidden="false" customHeight="false" outlineLevel="0" collapsed="false">
      <c r="A352" s="12" t="n">
        <v>45427.375</v>
      </c>
      <c r="B352" s="13" t="n">
        <v>0.139098</v>
      </c>
      <c r="C352" s="14" t="n">
        <v>84.31</v>
      </c>
      <c r="D352" s="14" t="n">
        <f aca="false">B352*C352</f>
        <v>11.72735238</v>
      </c>
    </row>
    <row r="353" customFormat="false" ht="12.9" hidden="false" customHeight="false" outlineLevel="0" collapsed="false">
      <c r="A353" s="12" t="n">
        <v>45427.4166666667</v>
      </c>
      <c r="B353" s="13" t="n">
        <v>0.153816</v>
      </c>
      <c r="C353" s="14" t="n">
        <v>45.36</v>
      </c>
      <c r="D353" s="14" t="n">
        <f aca="false">B353*C353</f>
        <v>6.97709376</v>
      </c>
    </row>
    <row r="354" customFormat="false" ht="12.9" hidden="false" customHeight="false" outlineLevel="0" collapsed="false">
      <c r="A354" s="12" t="n">
        <v>45427.4583333333</v>
      </c>
      <c r="B354" s="13" t="n">
        <v>0.160917</v>
      </c>
      <c r="C354" s="14" t="n">
        <v>7.06</v>
      </c>
      <c r="D354" s="14" t="n">
        <f aca="false">B354*C354</f>
        <v>1.13607402</v>
      </c>
    </row>
    <row r="355" customFormat="false" ht="12.9" hidden="false" customHeight="false" outlineLevel="0" collapsed="false">
      <c r="A355" s="12" t="n">
        <v>45427.5</v>
      </c>
      <c r="B355" s="13" t="n">
        <v>0.156807</v>
      </c>
      <c r="C355" s="14" t="n">
        <v>15</v>
      </c>
      <c r="D355" s="14" t="n">
        <f aca="false">B355*C355</f>
        <v>2.352105</v>
      </c>
    </row>
    <row r="356" customFormat="false" ht="12.9" hidden="false" customHeight="false" outlineLevel="0" collapsed="false">
      <c r="A356" s="12" t="n">
        <v>45427.5416666667</v>
      </c>
      <c r="B356" s="13" t="n">
        <v>0.154112</v>
      </c>
      <c r="C356" s="14" t="n">
        <v>5</v>
      </c>
      <c r="D356" s="14" t="n">
        <f aca="false">B356*C356</f>
        <v>0.77056</v>
      </c>
    </row>
    <row r="357" customFormat="false" ht="12.9" hidden="false" customHeight="false" outlineLevel="0" collapsed="false">
      <c r="A357" s="12" t="n">
        <v>45427.5833333333</v>
      </c>
      <c r="B357" s="13" t="n">
        <v>0.145081</v>
      </c>
      <c r="C357" s="14" t="n">
        <v>5</v>
      </c>
      <c r="D357" s="14" t="n">
        <f aca="false">B357*C357</f>
        <v>0.725405</v>
      </c>
    </row>
    <row r="358" customFormat="false" ht="12.9" hidden="false" customHeight="false" outlineLevel="0" collapsed="false">
      <c r="A358" s="12" t="n">
        <v>45427.625</v>
      </c>
      <c r="B358" s="13" t="n">
        <v>0.141622</v>
      </c>
      <c r="C358" s="14" t="n">
        <v>3</v>
      </c>
      <c r="D358" s="14" t="n">
        <f aca="false">B358*C358</f>
        <v>0.424866</v>
      </c>
    </row>
    <row r="359" customFormat="false" ht="12.9" hidden="false" customHeight="false" outlineLevel="0" collapsed="false">
      <c r="A359" s="12" t="n">
        <v>45427.6666666667</v>
      </c>
      <c r="B359" s="13" t="n">
        <v>0.126319</v>
      </c>
      <c r="C359" s="14" t="n">
        <v>50.02</v>
      </c>
      <c r="D359" s="14" t="n">
        <f aca="false">B359*C359</f>
        <v>6.31847638</v>
      </c>
    </row>
    <row r="360" customFormat="false" ht="12.9" hidden="false" customHeight="false" outlineLevel="0" collapsed="false">
      <c r="A360" s="12" t="n">
        <v>45427.7083333333</v>
      </c>
      <c r="B360" s="13" t="n">
        <v>0.116063</v>
      </c>
      <c r="C360" s="14" t="n">
        <v>10.05</v>
      </c>
      <c r="D360" s="14" t="n">
        <f aca="false">B360*C360</f>
        <v>1.16643315</v>
      </c>
    </row>
    <row r="361" customFormat="false" ht="12.9" hidden="false" customHeight="false" outlineLevel="0" collapsed="false">
      <c r="A361" s="12" t="n">
        <v>45427.75</v>
      </c>
      <c r="B361" s="13" t="n">
        <v>0.099136</v>
      </c>
      <c r="C361" s="14" t="n">
        <v>15</v>
      </c>
      <c r="D361" s="14" t="n">
        <f aca="false">B361*C361</f>
        <v>1.48704</v>
      </c>
    </row>
    <row r="362" customFormat="false" ht="12.9" hidden="false" customHeight="false" outlineLevel="0" collapsed="false">
      <c r="A362" s="12" t="n">
        <v>45427.7916666667</v>
      </c>
      <c r="B362" s="13" t="n">
        <v>0.087995</v>
      </c>
      <c r="C362" s="14" t="n">
        <v>89.3</v>
      </c>
      <c r="D362" s="14" t="n">
        <f aca="false">B362*C362</f>
        <v>7.8579535</v>
      </c>
    </row>
    <row r="363" customFormat="false" ht="12.9" hidden="false" customHeight="false" outlineLevel="0" collapsed="false">
      <c r="A363" s="12" t="n">
        <v>45427.8333333333</v>
      </c>
      <c r="B363" s="13" t="n">
        <v>0.080118</v>
      </c>
      <c r="C363" s="14" t="n">
        <v>108.77</v>
      </c>
      <c r="D363" s="14" t="n">
        <f aca="false">B363*C363</f>
        <v>8.71443486</v>
      </c>
    </row>
    <row r="364" customFormat="false" ht="12.9" hidden="false" customHeight="false" outlineLevel="0" collapsed="false">
      <c r="A364" s="12" t="n">
        <v>45427.875</v>
      </c>
      <c r="B364" s="13" t="n">
        <v>0.079311</v>
      </c>
      <c r="C364" s="14" t="n">
        <v>119.22</v>
      </c>
      <c r="D364" s="14" t="n">
        <f aca="false">B364*C364</f>
        <v>9.45545742</v>
      </c>
    </row>
    <row r="365" customFormat="false" ht="12.9" hidden="false" customHeight="false" outlineLevel="0" collapsed="false">
      <c r="A365" s="12" t="n">
        <v>45427.9166666667</v>
      </c>
      <c r="B365" s="13" t="n">
        <v>0.085591</v>
      </c>
      <c r="C365" s="14" t="n">
        <v>99.49</v>
      </c>
      <c r="D365" s="14" t="n">
        <f aca="false">B365*C365</f>
        <v>8.51544859</v>
      </c>
    </row>
    <row r="366" customFormat="false" ht="12.9" hidden="false" customHeight="false" outlineLevel="0" collapsed="false">
      <c r="A366" s="12" t="n">
        <v>45427.9583333333</v>
      </c>
      <c r="B366" s="13" t="n">
        <v>0.076956</v>
      </c>
      <c r="C366" s="14" t="n">
        <v>68.07</v>
      </c>
      <c r="D366" s="14" t="n">
        <f aca="false">B366*C366</f>
        <v>5.23839492</v>
      </c>
    </row>
    <row r="367" customFormat="false" ht="12.9" hidden="false" customHeight="false" outlineLevel="0" collapsed="false">
      <c r="A367" s="12" t="n">
        <v>45428</v>
      </c>
      <c r="B367" s="13" t="n">
        <v>0.072484</v>
      </c>
      <c r="C367" s="14" t="n">
        <v>37.46</v>
      </c>
      <c r="D367" s="14" t="n">
        <f aca="false">B367*C367</f>
        <v>2.71525064</v>
      </c>
    </row>
    <row r="368" customFormat="false" ht="12.9" hidden="false" customHeight="false" outlineLevel="0" collapsed="false">
      <c r="A368" s="12" t="n">
        <v>45428.0416666667</v>
      </c>
      <c r="B368" s="13" t="n">
        <v>0.072015</v>
      </c>
      <c r="C368" s="14" t="n">
        <v>55.91</v>
      </c>
      <c r="D368" s="14" t="n">
        <f aca="false">B368*C368</f>
        <v>4.02635865</v>
      </c>
    </row>
    <row r="369" customFormat="false" ht="12.9" hidden="false" customHeight="false" outlineLevel="0" collapsed="false">
      <c r="A369" s="12" t="n">
        <v>45428.0833333333</v>
      </c>
      <c r="B369" s="13" t="n">
        <v>0.065302</v>
      </c>
      <c r="C369" s="14" t="n">
        <v>51.52</v>
      </c>
      <c r="D369" s="14" t="n">
        <f aca="false">B369*C369</f>
        <v>3.36435904</v>
      </c>
    </row>
    <row r="370" customFormat="false" ht="12.9" hidden="false" customHeight="false" outlineLevel="0" collapsed="false">
      <c r="A370" s="12" t="n">
        <v>45428.125</v>
      </c>
      <c r="B370" s="13" t="n">
        <v>0.065326</v>
      </c>
      <c r="C370" s="14" t="n">
        <v>41.91</v>
      </c>
      <c r="D370" s="14" t="n">
        <f aca="false">B370*C370</f>
        <v>2.73781266</v>
      </c>
    </row>
    <row r="371" customFormat="false" ht="12.9" hidden="false" customHeight="false" outlineLevel="0" collapsed="false">
      <c r="A371" s="12" t="n">
        <v>45428.1666666667</v>
      </c>
      <c r="B371" s="13" t="n">
        <v>0.061305</v>
      </c>
      <c r="C371" s="14" t="n">
        <v>51.17</v>
      </c>
      <c r="D371" s="14" t="n">
        <f aca="false">B371*C371</f>
        <v>3.13697685</v>
      </c>
    </row>
    <row r="372" customFormat="false" ht="12.9" hidden="false" customHeight="false" outlineLevel="0" collapsed="false">
      <c r="A372" s="12" t="n">
        <v>45428.2083333333</v>
      </c>
      <c r="B372" s="13" t="n">
        <v>0.059625</v>
      </c>
      <c r="C372" s="14" t="n">
        <v>43.19</v>
      </c>
      <c r="D372" s="14" t="n">
        <f aca="false">B372*C372</f>
        <v>2.57520375</v>
      </c>
    </row>
    <row r="373" customFormat="false" ht="12.9" hidden="false" customHeight="false" outlineLevel="0" collapsed="false">
      <c r="A373" s="12" t="n">
        <v>45428.25</v>
      </c>
      <c r="B373" s="13" t="n">
        <v>0.068166</v>
      </c>
      <c r="C373" s="14" t="n">
        <v>59.49</v>
      </c>
      <c r="D373" s="14" t="n">
        <f aca="false">B373*C373</f>
        <v>4.05519534</v>
      </c>
    </row>
    <row r="374" customFormat="false" ht="12.9" hidden="false" customHeight="false" outlineLevel="0" collapsed="false">
      <c r="A374" s="12" t="n">
        <v>45428.2916666667</v>
      </c>
      <c r="B374" s="13" t="n">
        <v>0.074834</v>
      </c>
      <c r="C374" s="14" t="n">
        <v>83.95</v>
      </c>
      <c r="D374" s="14" t="n">
        <f aca="false">B374*C374</f>
        <v>6.2823143</v>
      </c>
    </row>
    <row r="375" customFormat="false" ht="12.9" hidden="false" customHeight="false" outlineLevel="0" collapsed="false">
      <c r="A375" s="12" t="n">
        <v>45428.3333333333</v>
      </c>
      <c r="B375" s="13" t="n">
        <v>0.12168</v>
      </c>
      <c r="C375" s="14" t="n">
        <v>149.99</v>
      </c>
      <c r="D375" s="14" t="n">
        <f aca="false">B375*C375</f>
        <v>18.2507832</v>
      </c>
    </row>
    <row r="376" customFormat="false" ht="12.9" hidden="false" customHeight="false" outlineLevel="0" collapsed="false">
      <c r="A376" s="12" t="n">
        <v>45428.375</v>
      </c>
      <c r="B376" s="13" t="n">
        <v>0.133684</v>
      </c>
      <c r="C376" s="14" t="n">
        <v>90.04</v>
      </c>
      <c r="D376" s="14" t="n">
        <f aca="false">B376*C376</f>
        <v>12.03690736</v>
      </c>
    </row>
    <row r="377" customFormat="false" ht="12.9" hidden="false" customHeight="false" outlineLevel="0" collapsed="false">
      <c r="A377" s="12" t="n">
        <v>45428.4166666667</v>
      </c>
      <c r="B377" s="13" t="n">
        <v>0.153124</v>
      </c>
      <c r="C377" s="14" t="n">
        <v>76.19</v>
      </c>
      <c r="D377" s="14" t="n">
        <f aca="false">B377*C377</f>
        <v>11.66651756</v>
      </c>
    </row>
    <row r="378" customFormat="false" ht="12.9" hidden="false" customHeight="false" outlineLevel="0" collapsed="false">
      <c r="A378" s="12" t="n">
        <v>45428.4583333333</v>
      </c>
      <c r="B378" s="13" t="n">
        <v>0.151111</v>
      </c>
      <c r="C378" s="14" t="n">
        <v>15</v>
      </c>
      <c r="D378" s="14" t="n">
        <f aca="false">B378*C378</f>
        <v>2.266665</v>
      </c>
    </row>
    <row r="379" customFormat="false" ht="12.9" hidden="false" customHeight="false" outlineLevel="0" collapsed="false">
      <c r="A379" s="12" t="n">
        <v>45428.5</v>
      </c>
      <c r="B379" s="13" t="n">
        <v>0.155289</v>
      </c>
      <c r="C379" s="14" t="n">
        <v>36.94</v>
      </c>
      <c r="D379" s="14" t="n">
        <f aca="false">B379*C379</f>
        <v>5.73637566</v>
      </c>
    </row>
    <row r="380" customFormat="false" ht="12.9" hidden="false" customHeight="false" outlineLevel="0" collapsed="false">
      <c r="A380" s="12" t="n">
        <v>45428.5416666667</v>
      </c>
      <c r="B380" s="13" t="n">
        <v>0.154028</v>
      </c>
      <c r="C380" s="14" t="n">
        <v>42.02</v>
      </c>
      <c r="D380" s="14" t="n">
        <f aca="false">B380*C380</f>
        <v>6.47225656</v>
      </c>
    </row>
    <row r="381" customFormat="false" ht="12.9" hidden="false" customHeight="false" outlineLevel="0" collapsed="false">
      <c r="A381" s="12" t="n">
        <v>45428.5833333333</v>
      </c>
      <c r="B381" s="13" t="n">
        <v>0.155908</v>
      </c>
      <c r="C381" s="14" t="n">
        <v>6.57</v>
      </c>
      <c r="D381" s="14" t="n">
        <f aca="false">B381*C381</f>
        <v>1.02431556</v>
      </c>
    </row>
    <row r="382" customFormat="false" ht="12.9" hidden="false" customHeight="false" outlineLevel="0" collapsed="false">
      <c r="A382" s="12" t="n">
        <v>45428.625</v>
      </c>
      <c r="B382" s="13" t="n">
        <v>0.148755</v>
      </c>
      <c r="C382" s="14" t="n">
        <v>9.07</v>
      </c>
      <c r="D382" s="14" t="n">
        <f aca="false">B382*C382</f>
        <v>1.34920785</v>
      </c>
    </row>
    <row r="383" customFormat="false" ht="12.9" hidden="false" customHeight="false" outlineLevel="0" collapsed="false">
      <c r="A383" s="12" t="n">
        <v>45428.6666666667</v>
      </c>
      <c r="B383" s="13" t="n">
        <v>0.127998</v>
      </c>
      <c r="C383" s="14" t="n">
        <v>4.66</v>
      </c>
      <c r="D383" s="14" t="n">
        <f aca="false">B383*C383</f>
        <v>0.59647068</v>
      </c>
    </row>
    <row r="384" customFormat="false" ht="12.9" hidden="false" customHeight="false" outlineLevel="0" collapsed="false">
      <c r="A384" s="12" t="n">
        <v>45428.7083333333</v>
      </c>
      <c r="B384" s="13" t="n">
        <v>0.123856</v>
      </c>
      <c r="C384" s="14" t="n">
        <v>38.77</v>
      </c>
      <c r="D384" s="14" t="n">
        <f aca="false">B384*C384</f>
        <v>4.80189712</v>
      </c>
    </row>
    <row r="385" customFormat="false" ht="12.9" hidden="false" customHeight="false" outlineLevel="0" collapsed="false">
      <c r="A385" s="12" t="n">
        <v>45428.75</v>
      </c>
      <c r="B385" s="13" t="n">
        <v>0.097774</v>
      </c>
      <c r="C385" s="14" t="n">
        <v>80.02</v>
      </c>
      <c r="D385" s="14" t="n">
        <f aca="false">B385*C385</f>
        <v>7.82387548</v>
      </c>
    </row>
    <row r="386" customFormat="false" ht="12.9" hidden="false" customHeight="false" outlineLevel="0" collapsed="false">
      <c r="A386" s="12" t="n">
        <v>45428.7916666667</v>
      </c>
      <c r="B386" s="13" t="n">
        <v>0.085627</v>
      </c>
      <c r="C386" s="14" t="n">
        <v>130.05</v>
      </c>
      <c r="D386" s="14" t="n">
        <f aca="false">B386*C386</f>
        <v>11.13579135</v>
      </c>
    </row>
    <row r="387" customFormat="false" ht="12.9" hidden="false" customHeight="false" outlineLevel="0" collapsed="false">
      <c r="A387" s="12" t="n">
        <v>45428.8333333333</v>
      </c>
      <c r="B387" s="13" t="n">
        <v>0.081265</v>
      </c>
      <c r="C387" s="14" t="n">
        <v>150</v>
      </c>
      <c r="D387" s="14" t="n">
        <f aca="false">B387*C387</f>
        <v>12.18975</v>
      </c>
    </row>
    <row r="388" customFormat="false" ht="12.9" hidden="false" customHeight="false" outlineLevel="0" collapsed="false">
      <c r="A388" s="12" t="n">
        <v>45428.875</v>
      </c>
      <c r="B388" s="13" t="n">
        <v>0.078444</v>
      </c>
      <c r="C388" s="14" t="n">
        <v>130.01</v>
      </c>
      <c r="D388" s="14" t="n">
        <f aca="false">B388*C388</f>
        <v>10.19850444</v>
      </c>
    </row>
    <row r="389" customFormat="false" ht="12.9" hidden="false" customHeight="false" outlineLevel="0" collapsed="false">
      <c r="A389" s="12" t="n">
        <v>45428.9166666667</v>
      </c>
      <c r="B389" s="13" t="n">
        <v>0.078481</v>
      </c>
      <c r="C389" s="14" t="n">
        <v>114.48</v>
      </c>
      <c r="D389" s="14" t="n">
        <f aca="false">B389*C389</f>
        <v>8.98450488</v>
      </c>
    </row>
    <row r="390" customFormat="false" ht="12.9" hidden="false" customHeight="false" outlineLevel="0" collapsed="false">
      <c r="A390" s="12" t="n">
        <v>45428.9583333333</v>
      </c>
      <c r="B390" s="13" t="n">
        <v>0.072311</v>
      </c>
      <c r="C390" s="14" t="n">
        <v>84.27</v>
      </c>
      <c r="D390" s="14" t="n">
        <f aca="false">B390*C390</f>
        <v>6.09364797</v>
      </c>
    </row>
    <row r="391" customFormat="false" ht="12.9" hidden="false" customHeight="false" outlineLevel="0" collapsed="false">
      <c r="A391" s="12" t="n">
        <v>45429</v>
      </c>
      <c r="B391" s="13" t="n">
        <v>0.067239</v>
      </c>
      <c r="C391" s="14" t="n">
        <v>72.31</v>
      </c>
      <c r="D391" s="14" t="n">
        <f aca="false">B391*C391</f>
        <v>4.86205209</v>
      </c>
    </row>
    <row r="392" customFormat="false" ht="12.9" hidden="false" customHeight="false" outlineLevel="0" collapsed="false">
      <c r="A392" s="12" t="n">
        <v>45429.0416666667</v>
      </c>
      <c r="B392" s="13" t="n">
        <v>0.067637</v>
      </c>
      <c r="C392" s="14" t="n">
        <v>70.67</v>
      </c>
      <c r="D392" s="14" t="n">
        <f aca="false">B392*C392</f>
        <v>4.77990679</v>
      </c>
    </row>
    <row r="393" customFormat="false" ht="12.9" hidden="false" customHeight="false" outlineLevel="0" collapsed="false">
      <c r="A393" s="12" t="n">
        <v>45429.0833333333</v>
      </c>
      <c r="B393" s="13" t="n">
        <v>0.062151</v>
      </c>
      <c r="C393" s="14" t="n">
        <v>65.14</v>
      </c>
      <c r="D393" s="14" t="n">
        <f aca="false">B393*C393</f>
        <v>4.04851614</v>
      </c>
    </row>
    <row r="394" customFormat="false" ht="12.9" hidden="false" customHeight="false" outlineLevel="0" collapsed="false">
      <c r="A394" s="12" t="n">
        <v>45429.125</v>
      </c>
      <c r="B394" s="13" t="n">
        <v>0.063741</v>
      </c>
      <c r="C394" s="14" t="n">
        <v>65.06</v>
      </c>
      <c r="D394" s="14" t="n">
        <f aca="false">B394*C394</f>
        <v>4.14698946</v>
      </c>
    </row>
    <row r="395" customFormat="false" ht="12.9" hidden="false" customHeight="false" outlineLevel="0" collapsed="false">
      <c r="A395" s="12" t="n">
        <v>45429.1666666667</v>
      </c>
      <c r="B395" s="13" t="n">
        <v>0.054581</v>
      </c>
      <c r="C395" s="14" t="n">
        <v>64.11</v>
      </c>
      <c r="D395" s="14" t="n">
        <f aca="false">B395*C395</f>
        <v>3.49918791</v>
      </c>
    </row>
    <row r="396" customFormat="false" ht="12.9" hidden="false" customHeight="false" outlineLevel="0" collapsed="false">
      <c r="A396" s="12" t="n">
        <v>45429.2083333333</v>
      </c>
      <c r="B396" s="13" t="n">
        <v>0.058871</v>
      </c>
      <c r="C396" s="14" t="n">
        <v>65.69</v>
      </c>
      <c r="D396" s="14" t="n">
        <f aca="false">B396*C396</f>
        <v>3.86723599</v>
      </c>
    </row>
    <row r="397" customFormat="false" ht="12.9" hidden="false" customHeight="false" outlineLevel="0" collapsed="false">
      <c r="A397" s="12" t="n">
        <v>45429.25</v>
      </c>
      <c r="B397" s="13" t="n">
        <v>0.071824</v>
      </c>
      <c r="C397" s="14" t="n">
        <v>65.28</v>
      </c>
      <c r="D397" s="14" t="n">
        <f aca="false">B397*C397</f>
        <v>4.68867072</v>
      </c>
    </row>
    <row r="398" customFormat="false" ht="12.9" hidden="false" customHeight="false" outlineLevel="0" collapsed="false">
      <c r="A398" s="12" t="n">
        <v>45429.2916666667</v>
      </c>
      <c r="B398" s="13" t="n">
        <v>0.085023</v>
      </c>
      <c r="C398" s="14" t="n">
        <v>85.6</v>
      </c>
      <c r="D398" s="14" t="n">
        <f aca="false">B398*C398</f>
        <v>7.2779688</v>
      </c>
    </row>
    <row r="399" customFormat="false" ht="12.9" hidden="false" customHeight="false" outlineLevel="0" collapsed="false">
      <c r="A399" s="12" t="n">
        <v>45429.3333333333</v>
      </c>
      <c r="B399" s="13" t="n">
        <v>0.125299</v>
      </c>
      <c r="C399" s="14" t="n">
        <v>77.13</v>
      </c>
      <c r="D399" s="14" t="n">
        <f aca="false">B399*C399</f>
        <v>9.66431187</v>
      </c>
    </row>
    <row r="400" customFormat="false" ht="12.9" hidden="false" customHeight="false" outlineLevel="0" collapsed="false">
      <c r="A400" s="12" t="n">
        <v>45429.375</v>
      </c>
      <c r="B400" s="13" t="n">
        <v>0.138286</v>
      </c>
      <c r="C400" s="14" t="n">
        <v>69.65</v>
      </c>
      <c r="D400" s="14" t="n">
        <f aca="false">B400*C400</f>
        <v>9.6316199</v>
      </c>
    </row>
    <row r="401" customFormat="false" ht="12.9" hidden="false" customHeight="false" outlineLevel="0" collapsed="false">
      <c r="A401" s="12" t="n">
        <v>45429.4166666667</v>
      </c>
      <c r="B401" s="13" t="n">
        <v>0.147713</v>
      </c>
      <c r="C401" s="14" t="n">
        <v>35.95</v>
      </c>
      <c r="D401" s="14" t="n">
        <f aca="false">B401*C401</f>
        <v>5.31028235</v>
      </c>
    </row>
    <row r="402" customFormat="false" ht="12.9" hidden="false" customHeight="false" outlineLevel="0" collapsed="false">
      <c r="A402" s="12" t="n">
        <v>45429.4583333333</v>
      </c>
      <c r="B402" s="13" t="n">
        <v>0.152446</v>
      </c>
      <c r="C402" s="14" t="n">
        <v>11.18</v>
      </c>
      <c r="D402" s="14" t="n">
        <f aca="false">B402*C402</f>
        <v>1.70434628</v>
      </c>
    </row>
    <row r="403" customFormat="false" ht="12.9" hidden="false" customHeight="false" outlineLevel="0" collapsed="false">
      <c r="A403" s="12" t="n">
        <v>45429.5</v>
      </c>
      <c r="B403" s="13" t="n">
        <v>0.153961</v>
      </c>
      <c r="C403" s="14" t="n">
        <v>4.21</v>
      </c>
      <c r="D403" s="14" t="n">
        <f aca="false">B403*C403</f>
        <v>0.64817581</v>
      </c>
    </row>
    <row r="404" customFormat="false" ht="12.9" hidden="false" customHeight="false" outlineLevel="0" collapsed="false">
      <c r="A404" s="12" t="n">
        <v>45429.5416666667</v>
      </c>
      <c r="B404" s="13" t="n">
        <v>0.152438</v>
      </c>
      <c r="C404" s="14" t="n">
        <v>2.95</v>
      </c>
      <c r="D404" s="14" t="n">
        <f aca="false">B404*C404</f>
        <v>0.4496921</v>
      </c>
    </row>
    <row r="405" customFormat="false" ht="12.9" hidden="false" customHeight="false" outlineLevel="0" collapsed="false">
      <c r="A405" s="12" t="n">
        <v>45429.5833333333</v>
      </c>
      <c r="B405" s="13" t="n">
        <v>0.149776</v>
      </c>
      <c r="C405" s="14" t="n">
        <v>1.93</v>
      </c>
      <c r="D405" s="14" t="n">
        <f aca="false">B405*C405</f>
        <v>0.28906768</v>
      </c>
    </row>
    <row r="406" customFormat="false" ht="12.9" hidden="false" customHeight="false" outlineLevel="0" collapsed="false">
      <c r="A406" s="12" t="n">
        <v>45429.625</v>
      </c>
      <c r="B406" s="13" t="n">
        <v>0.141801</v>
      </c>
      <c r="C406" s="14" t="n">
        <v>1.25</v>
      </c>
      <c r="D406" s="14" t="n">
        <f aca="false">B406*C406</f>
        <v>0.17725125</v>
      </c>
    </row>
    <row r="407" customFormat="false" ht="12.9" hidden="false" customHeight="false" outlineLevel="0" collapsed="false">
      <c r="A407" s="12" t="n">
        <v>45429.6666666667</v>
      </c>
      <c r="B407" s="13" t="n">
        <v>0.122391</v>
      </c>
      <c r="C407" s="14" t="n">
        <v>4.99</v>
      </c>
      <c r="D407" s="14" t="n">
        <f aca="false">B407*C407</f>
        <v>0.61073109</v>
      </c>
    </row>
    <row r="408" customFormat="false" ht="12.9" hidden="false" customHeight="false" outlineLevel="0" collapsed="false">
      <c r="A408" s="12" t="n">
        <v>45429.7083333333</v>
      </c>
      <c r="B408" s="13" t="n">
        <v>0.112855</v>
      </c>
      <c r="C408" s="14" t="n">
        <v>45.37</v>
      </c>
      <c r="D408" s="14" t="n">
        <f aca="false">B408*C408</f>
        <v>5.12023135</v>
      </c>
    </row>
    <row r="409" customFormat="false" ht="12.9" hidden="false" customHeight="false" outlineLevel="0" collapsed="false">
      <c r="A409" s="12" t="n">
        <v>45429.75</v>
      </c>
      <c r="B409" s="13" t="n">
        <v>0.102369</v>
      </c>
      <c r="C409" s="14" t="n">
        <v>70.03</v>
      </c>
      <c r="D409" s="14" t="n">
        <f aca="false">B409*C409</f>
        <v>7.16890107</v>
      </c>
    </row>
    <row r="410" customFormat="false" ht="12.9" hidden="false" customHeight="false" outlineLevel="0" collapsed="false">
      <c r="A410" s="12" t="n">
        <v>45429.7916666667</v>
      </c>
      <c r="B410" s="13" t="n">
        <v>0.089262</v>
      </c>
      <c r="C410" s="14" t="n">
        <v>81.61</v>
      </c>
      <c r="D410" s="14" t="n">
        <f aca="false">B410*C410</f>
        <v>7.28467182</v>
      </c>
    </row>
    <row r="411" customFormat="false" ht="12.9" hidden="false" customHeight="false" outlineLevel="0" collapsed="false">
      <c r="A411" s="12" t="n">
        <v>45429.8333333333</v>
      </c>
      <c r="B411" s="13" t="n">
        <v>0.088025</v>
      </c>
      <c r="C411" s="14" t="n">
        <v>92.84</v>
      </c>
      <c r="D411" s="14" t="n">
        <f aca="false">B411*C411</f>
        <v>8.172241</v>
      </c>
    </row>
    <row r="412" customFormat="false" ht="12.9" hidden="false" customHeight="false" outlineLevel="0" collapsed="false">
      <c r="A412" s="12" t="n">
        <v>45429.875</v>
      </c>
      <c r="B412" s="13" t="n">
        <v>0.07779</v>
      </c>
      <c r="C412" s="14" t="n">
        <v>110.86</v>
      </c>
      <c r="D412" s="14" t="n">
        <f aca="false">B412*C412</f>
        <v>8.6237994</v>
      </c>
    </row>
    <row r="413" customFormat="false" ht="12.9" hidden="false" customHeight="false" outlineLevel="0" collapsed="false">
      <c r="A413" s="12" t="n">
        <v>45429.9166666667</v>
      </c>
      <c r="B413" s="13" t="n">
        <v>0.08128</v>
      </c>
      <c r="C413" s="14" t="n">
        <v>100.6</v>
      </c>
      <c r="D413" s="14" t="n">
        <f aca="false">B413*C413</f>
        <v>8.176768</v>
      </c>
    </row>
    <row r="414" customFormat="false" ht="12.9" hidden="false" customHeight="false" outlineLevel="0" collapsed="false">
      <c r="A414" s="12" t="n">
        <v>45429.9583333333</v>
      </c>
      <c r="B414" s="13" t="n">
        <v>0.083379</v>
      </c>
      <c r="C414" s="14" t="n">
        <v>89.41</v>
      </c>
      <c r="D414" s="14" t="n">
        <f aca="false">B414*C414</f>
        <v>7.45491639</v>
      </c>
    </row>
    <row r="415" customFormat="false" ht="12.9" hidden="false" customHeight="false" outlineLevel="0" collapsed="false">
      <c r="A415" s="12" t="n">
        <v>45430</v>
      </c>
      <c r="B415" s="13" t="n">
        <v>0.073441</v>
      </c>
      <c r="C415" s="14" t="n">
        <v>83.24</v>
      </c>
      <c r="D415" s="14" t="n">
        <f aca="false">B415*C415</f>
        <v>6.11322884</v>
      </c>
    </row>
    <row r="416" customFormat="false" ht="12.9" hidden="false" customHeight="false" outlineLevel="0" collapsed="false">
      <c r="A416" s="12" t="n">
        <v>45430.0416666667</v>
      </c>
      <c r="B416" s="13" t="n">
        <v>0.068135</v>
      </c>
      <c r="C416" s="14" t="n">
        <v>75.56</v>
      </c>
      <c r="D416" s="14" t="n">
        <f aca="false">B416*C416</f>
        <v>5.1482806</v>
      </c>
    </row>
    <row r="417" customFormat="false" ht="12.9" hidden="false" customHeight="false" outlineLevel="0" collapsed="false">
      <c r="A417" s="12" t="n">
        <v>45430.0833333333</v>
      </c>
      <c r="B417" s="13" t="n">
        <v>0.064744</v>
      </c>
      <c r="C417" s="14" t="n">
        <v>64.06</v>
      </c>
      <c r="D417" s="14" t="n">
        <f aca="false">B417*C417</f>
        <v>4.14750064</v>
      </c>
    </row>
    <row r="418" customFormat="false" ht="12.9" hidden="false" customHeight="false" outlineLevel="0" collapsed="false">
      <c r="A418" s="12" t="n">
        <v>45430.125</v>
      </c>
      <c r="B418" s="13" t="n">
        <v>0.06102</v>
      </c>
      <c r="C418" s="14" t="n">
        <v>64.02</v>
      </c>
      <c r="D418" s="14" t="n">
        <f aca="false">B418*C418</f>
        <v>3.9065004</v>
      </c>
    </row>
    <row r="419" customFormat="false" ht="12.9" hidden="false" customHeight="false" outlineLevel="0" collapsed="false">
      <c r="A419" s="12" t="n">
        <v>45430.1666666667</v>
      </c>
      <c r="B419" s="13" t="n">
        <v>0.057508</v>
      </c>
      <c r="C419" s="14" t="n">
        <v>65.7</v>
      </c>
      <c r="D419" s="14" t="n">
        <f aca="false">B419*C419</f>
        <v>3.7782756</v>
      </c>
    </row>
    <row r="420" customFormat="false" ht="12.9" hidden="false" customHeight="false" outlineLevel="0" collapsed="false">
      <c r="A420" s="12" t="n">
        <v>45430.2083333333</v>
      </c>
      <c r="B420" s="13" t="n">
        <v>0.057672</v>
      </c>
      <c r="C420" s="14" t="n">
        <v>69.67</v>
      </c>
      <c r="D420" s="14" t="n">
        <f aca="false">B420*C420</f>
        <v>4.01800824</v>
      </c>
    </row>
    <row r="421" customFormat="false" ht="12.9" hidden="false" customHeight="false" outlineLevel="0" collapsed="false">
      <c r="A421" s="12" t="n">
        <v>45430.25</v>
      </c>
      <c r="B421" s="13" t="n">
        <v>0.06204</v>
      </c>
      <c r="C421" s="14" t="n">
        <v>73.22</v>
      </c>
      <c r="D421" s="14" t="n">
        <f aca="false">B421*C421</f>
        <v>4.5425688</v>
      </c>
    </row>
    <row r="422" customFormat="false" ht="12.9" hidden="false" customHeight="false" outlineLevel="0" collapsed="false">
      <c r="A422" s="12" t="n">
        <v>45430.2916666667</v>
      </c>
      <c r="B422" s="13" t="n">
        <v>0.06839</v>
      </c>
      <c r="C422" s="14" t="n">
        <v>72.64</v>
      </c>
      <c r="D422" s="14" t="n">
        <f aca="false">B422*C422</f>
        <v>4.9678496</v>
      </c>
    </row>
    <row r="423" customFormat="false" ht="12.9" hidden="false" customHeight="false" outlineLevel="0" collapsed="false">
      <c r="A423" s="12" t="n">
        <v>45430.3333333333</v>
      </c>
      <c r="B423" s="13" t="n">
        <v>0.074268</v>
      </c>
      <c r="C423" s="14" t="n">
        <v>70.99</v>
      </c>
      <c r="D423" s="14" t="n">
        <f aca="false">B423*C423</f>
        <v>5.27228532</v>
      </c>
    </row>
    <row r="424" customFormat="false" ht="12.9" hidden="false" customHeight="false" outlineLevel="0" collapsed="false">
      <c r="A424" s="12" t="n">
        <v>45430.375</v>
      </c>
      <c r="B424" s="13" t="n">
        <v>0.088345</v>
      </c>
      <c r="C424" s="14" t="n">
        <v>7.97</v>
      </c>
      <c r="D424" s="14" t="n">
        <f aca="false">B424*C424</f>
        <v>0.70410965</v>
      </c>
    </row>
    <row r="425" customFormat="false" ht="12.9" hidden="false" customHeight="false" outlineLevel="0" collapsed="false">
      <c r="A425" s="12" t="n">
        <v>45430.4166666667</v>
      </c>
      <c r="B425" s="13" t="n">
        <v>0.109669</v>
      </c>
      <c r="C425" s="14" t="n">
        <v>7.43</v>
      </c>
      <c r="D425" s="14" t="n">
        <f aca="false">B425*C425</f>
        <v>0.81484067</v>
      </c>
    </row>
    <row r="426" customFormat="false" ht="12.9" hidden="false" customHeight="false" outlineLevel="0" collapsed="false">
      <c r="A426" s="12" t="n">
        <v>45430.4583333333</v>
      </c>
      <c r="B426" s="13" t="n">
        <v>0.112349</v>
      </c>
      <c r="C426" s="14" t="n">
        <v>4.95</v>
      </c>
      <c r="D426" s="14" t="n">
        <f aca="false">B426*C426</f>
        <v>0.55612755</v>
      </c>
    </row>
    <row r="427" customFormat="false" ht="12.9" hidden="false" customHeight="false" outlineLevel="0" collapsed="false">
      <c r="A427" s="12" t="n">
        <v>45430.5</v>
      </c>
      <c r="B427" s="13" t="n">
        <v>0.108887</v>
      </c>
      <c r="C427" s="14" t="n">
        <v>0.71</v>
      </c>
      <c r="D427" s="14" t="n">
        <f aca="false">B427*C427</f>
        <v>0.07730977</v>
      </c>
    </row>
    <row r="428" customFormat="false" ht="12.9" hidden="false" customHeight="false" outlineLevel="0" collapsed="false">
      <c r="A428" s="12" t="n">
        <v>45430.5416666667</v>
      </c>
      <c r="B428" s="13" t="n">
        <v>0.107586</v>
      </c>
      <c r="C428" s="14" t="n">
        <v>-0.02</v>
      </c>
      <c r="D428" s="14" t="n">
        <f aca="false">B428*C428</f>
        <v>-0.00215172</v>
      </c>
    </row>
    <row r="429" customFormat="false" ht="12.9" hidden="false" customHeight="false" outlineLevel="0" collapsed="false">
      <c r="A429" s="12" t="n">
        <v>45430.5833333333</v>
      </c>
      <c r="B429" s="13" t="n">
        <v>0.099748</v>
      </c>
      <c r="C429" s="14" t="n">
        <v>-1.3</v>
      </c>
      <c r="D429" s="14" t="n">
        <f aca="false">B429*C429</f>
        <v>-0.1296724</v>
      </c>
    </row>
    <row r="430" customFormat="false" ht="12.9" hidden="false" customHeight="false" outlineLevel="0" collapsed="false">
      <c r="A430" s="12" t="n">
        <v>45430.625</v>
      </c>
      <c r="B430" s="13" t="n">
        <v>0.087258</v>
      </c>
      <c r="C430" s="14" t="n">
        <v>-2.79</v>
      </c>
      <c r="D430" s="14" t="n">
        <f aca="false">B430*C430</f>
        <v>-0.24344982</v>
      </c>
    </row>
    <row r="431" customFormat="false" ht="12.9" hidden="false" customHeight="false" outlineLevel="0" collapsed="false">
      <c r="A431" s="12" t="n">
        <v>45430.6666666667</v>
      </c>
      <c r="B431" s="13" t="n">
        <v>0.08307</v>
      </c>
      <c r="C431" s="14" t="n">
        <v>-1.5</v>
      </c>
      <c r="D431" s="14" t="n">
        <f aca="false">B431*C431</f>
        <v>-0.124605</v>
      </c>
    </row>
    <row r="432" customFormat="false" ht="12.9" hidden="false" customHeight="false" outlineLevel="0" collapsed="false">
      <c r="A432" s="12" t="n">
        <v>45430.7083333333</v>
      </c>
      <c r="B432" s="13" t="n">
        <v>0.080079</v>
      </c>
      <c r="C432" s="14" t="n">
        <v>2.99</v>
      </c>
      <c r="D432" s="14" t="n">
        <f aca="false">B432*C432</f>
        <v>0.23943621</v>
      </c>
    </row>
    <row r="433" customFormat="false" ht="12.9" hidden="false" customHeight="false" outlineLevel="0" collapsed="false">
      <c r="A433" s="12" t="n">
        <v>45430.75</v>
      </c>
      <c r="B433" s="13" t="n">
        <v>0.075021</v>
      </c>
      <c r="C433" s="14" t="n">
        <v>51.47</v>
      </c>
      <c r="D433" s="14" t="n">
        <f aca="false">B433*C433</f>
        <v>3.86133087</v>
      </c>
    </row>
    <row r="434" customFormat="false" ht="12.9" hidden="false" customHeight="false" outlineLevel="0" collapsed="false">
      <c r="A434" s="12" t="n">
        <v>45430.7916666667</v>
      </c>
      <c r="B434" s="13" t="n">
        <v>0.07178</v>
      </c>
      <c r="C434" s="14" t="n">
        <v>88.48</v>
      </c>
      <c r="D434" s="14" t="n">
        <f aca="false">B434*C434</f>
        <v>6.3510944</v>
      </c>
    </row>
    <row r="435" customFormat="false" ht="12.9" hidden="false" customHeight="false" outlineLevel="0" collapsed="false">
      <c r="A435" s="12" t="n">
        <v>45430.8333333333</v>
      </c>
      <c r="B435" s="13" t="n">
        <v>0.069431</v>
      </c>
      <c r="C435" s="14" t="n">
        <v>113.84</v>
      </c>
      <c r="D435" s="14" t="n">
        <f aca="false">B435*C435</f>
        <v>7.90402504</v>
      </c>
    </row>
    <row r="436" customFormat="false" ht="12.9" hidden="false" customHeight="false" outlineLevel="0" collapsed="false">
      <c r="A436" s="12" t="n">
        <v>45430.875</v>
      </c>
      <c r="B436" s="13" t="n">
        <v>0.073215</v>
      </c>
      <c r="C436" s="14" t="n">
        <v>138.01</v>
      </c>
      <c r="D436" s="14" t="n">
        <f aca="false">B436*C436</f>
        <v>10.10440215</v>
      </c>
    </row>
    <row r="437" customFormat="false" ht="12.9" hidden="false" customHeight="false" outlineLevel="0" collapsed="false">
      <c r="A437" s="12" t="n">
        <v>45430.9166666667</v>
      </c>
      <c r="B437" s="13" t="n">
        <v>0.075102</v>
      </c>
      <c r="C437" s="14" t="n">
        <v>126.25</v>
      </c>
      <c r="D437" s="14" t="n">
        <f aca="false">B437*C437</f>
        <v>9.4816275</v>
      </c>
    </row>
    <row r="438" customFormat="false" ht="12.9" hidden="false" customHeight="false" outlineLevel="0" collapsed="false">
      <c r="A438" s="12" t="n">
        <v>45430.9583333333</v>
      </c>
      <c r="B438" s="13" t="n">
        <v>0.078725</v>
      </c>
      <c r="C438" s="14" t="n">
        <v>99.3</v>
      </c>
      <c r="D438" s="14" t="n">
        <f aca="false">B438*C438</f>
        <v>7.8173925</v>
      </c>
    </row>
    <row r="439" customFormat="false" ht="12.9" hidden="false" customHeight="false" outlineLevel="0" collapsed="false">
      <c r="A439" s="12" t="n">
        <v>45431</v>
      </c>
      <c r="B439" s="13" t="n">
        <v>0.069219</v>
      </c>
      <c r="C439" s="14" t="n">
        <v>90.19</v>
      </c>
      <c r="D439" s="14" t="n">
        <f aca="false">B439*C439</f>
        <v>6.24286161</v>
      </c>
    </row>
    <row r="440" customFormat="false" ht="12.9" hidden="false" customHeight="false" outlineLevel="0" collapsed="false">
      <c r="A440" s="12" t="n">
        <v>45431.0416666667</v>
      </c>
      <c r="B440" s="13" t="n">
        <v>0.067664</v>
      </c>
      <c r="C440" s="14" t="n">
        <v>91.82</v>
      </c>
      <c r="D440" s="14" t="n">
        <f aca="false">B440*C440</f>
        <v>6.21290848</v>
      </c>
    </row>
    <row r="441" customFormat="false" ht="12.9" hidden="false" customHeight="false" outlineLevel="0" collapsed="false">
      <c r="A441" s="12" t="n">
        <v>45431.0833333333</v>
      </c>
      <c r="B441" s="13" t="n">
        <v>0.070299</v>
      </c>
      <c r="C441" s="14" t="n">
        <v>91.88</v>
      </c>
      <c r="D441" s="14" t="n">
        <f aca="false">B441*C441</f>
        <v>6.45907212</v>
      </c>
    </row>
    <row r="442" customFormat="false" ht="12.9" hidden="false" customHeight="false" outlineLevel="0" collapsed="false">
      <c r="A442" s="12" t="n">
        <v>45431.125</v>
      </c>
      <c r="B442" s="13" t="n">
        <v>0.060604</v>
      </c>
      <c r="C442" s="14" t="n">
        <v>91</v>
      </c>
      <c r="D442" s="14" t="n">
        <f aca="false">B442*C442</f>
        <v>5.514964</v>
      </c>
    </row>
    <row r="443" customFormat="false" ht="12.9" hidden="false" customHeight="false" outlineLevel="0" collapsed="false">
      <c r="A443" s="12" t="n">
        <v>45431.1666666667</v>
      </c>
      <c r="B443" s="13" t="n">
        <v>0.056167</v>
      </c>
      <c r="C443" s="14" t="n">
        <v>89.67</v>
      </c>
      <c r="D443" s="14" t="n">
        <f aca="false">B443*C443</f>
        <v>5.03649489</v>
      </c>
    </row>
    <row r="444" customFormat="false" ht="12.9" hidden="false" customHeight="false" outlineLevel="0" collapsed="false">
      <c r="A444" s="12" t="n">
        <v>45431.2083333333</v>
      </c>
      <c r="B444" s="13" t="n">
        <v>0.053128</v>
      </c>
      <c r="C444" s="14" t="n">
        <v>88.79</v>
      </c>
      <c r="D444" s="14" t="n">
        <f aca="false">B444*C444</f>
        <v>4.71723512</v>
      </c>
    </row>
    <row r="445" customFormat="false" ht="12.9" hidden="false" customHeight="false" outlineLevel="0" collapsed="false">
      <c r="A445" s="12" t="n">
        <v>45431.25</v>
      </c>
      <c r="B445" s="13" t="n">
        <v>0.05105</v>
      </c>
      <c r="C445" s="14" t="n">
        <v>82.96</v>
      </c>
      <c r="D445" s="14" t="n">
        <f aca="false">B445*C445</f>
        <v>4.235108</v>
      </c>
    </row>
    <row r="446" customFormat="false" ht="12.9" hidden="false" customHeight="false" outlineLevel="0" collapsed="false">
      <c r="A446" s="12" t="n">
        <v>45431.2916666667</v>
      </c>
      <c r="B446" s="13" t="n">
        <v>0.063456</v>
      </c>
      <c r="C446" s="14" t="n">
        <v>76.99</v>
      </c>
      <c r="D446" s="14" t="n">
        <f aca="false">B446*C446</f>
        <v>4.88547744</v>
      </c>
    </row>
    <row r="447" customFormat="false" ht="12.9" hidden="false" customHeight="false" outlineLevel="0" collapsed="false">
      <c r="A447" s="12" t="n">
        <v>45431.3333333333</v>
      </c>
      <c r="B447" s="13" t="n">
        <v>0.065828</v>
      </c>
      <c r="C447" s="14" t="n">
        <v>71.02</v>
      </c>
      <c r="D447" s="14" t="n">
        <f aca="false">B447*C447</f>
        <v>4.67510456</v>
      </c>
    </row>
    <row r="448" customFormat="false" ht="12.9" hidden="false" customHeight="false" outlineLevel="0" collapsed="false">
      <c r="A448" s="12" t="n">
        <v>45431.375</v>
      </c>
      <c r="B448" s="13" t="n">
        <v>0.079883</v>
      </c>
      <c r="C448" s="14" t="n">
        <v>45.8</v>
      </c>
      <c r="D448" s="14" t="n">
        <f aca="false">B448*C448</f>
        <v>3.6586414</v>
      </c>
    </row>
    <row r="449" customFormat="false" ht="12.9" hidden="false" customHeight="false" outlineLevel="0" collapsed="false">
      <c r="A449" s="12" t="n">
        <v>45431.4166666667</v>
      </c>
      <c r="B449" s="13" t="n">
        <v>0.090939</v>
      </c>
      <c r="C449" s="14" t="n">
        <v>2.91</v>
      </c>
      <c r="D449" s="14" t="n">
        <f aca="false">B449*C449</f>
        <v>0.26463249</v>
      </c>
    </row>
    <row r="450" customFormat="false" ht="12.9" hidden="false" customHeight="false" outlineLevel="0" collapsed="false">
      <c r="A450" s="12" t="n">
        <v>45431.4583333333</v>
      </c>
      <c r="B450" s="13" t="n">
        <v>0.101581</v>
      </c>
      <c r="C450" s="14" t="n">
        <v>-0.03</v>
      </c>
      <c r="D450" s="14" t="n">
        <f aca="false">B450*C450</f>
        <v>-0.00304743</v>
      </c>
    </row>
    <row r="451" customFormat="false" ht="12.9" hidden="false" customHeight="false" outlineLevel="0" collapsed="false">
      <c r="A451" s="12" t="n">
        <v>45431.5</v>
      </c>
      <c r="B451" s="13" t="n">
        <v>0.106739</v>
      </c>
      <c r="C451" s="14" t="n">
        <v>-0.18</v>
      </c>
      <c r="D451" s="14" t="n">
        <f aca="false">B451*C451</f>
        <v>-0.01921302</v>
      </c>
    </row>
    <row r="452" customFormat="false" ht="12.9" hidden="false" customHeight="false" outlineLevel="0" collapsed="false">
      <c r="A452" s="12" t="n">
        <v>45431.5416666667</v>
      </c>
      <c r="B452" s="13" t="n">
        <v>0.10595</v>
      </c>
      <c r="C452" s="14" t="n">
        <v>-2.06</v>
      </c>
      <c r="D452" s="14" t="n">
        <f aca="false">B452*C452</f>
        <v>-0.218257</v>
      </c>
    </row>
    <row r="453" customFormat="false" ht="12.9" hidden="false" customHeight="false" outlineLevel="0" collapsed="false">
      <c r="A453" s="12" t="n">
        <v>45431.5833333333</v>
      </c>
      <c r="B453" s="13" t="n">
        <v>0.091726</v>
      </c>
      <c r="C453" s="14" t="n">
        <v>-7.41</v>
      </c>
      <c r="D453" s="14" t="n">
        <f aca="false">B453*C453</f>
        <v>-0.67968966</v>
      </c>
    </row>
    <row r="454" customFormat="false" ht="12.9" hidden="false" customHeight="false" outlineLevel="0" collapsed="false">
      <c r="A454" s="12" t="n">
        <v>45431.625</v>
      </c>
      <c r="B454" s="13" t="n">
        <v>0.089263</v>
      </c>
      <c r="C454" s="14" t="n">
        <v>-6.78</v>
      </c>
      <c r="D454" s="14" t="n">
        <f aca="false">B454*C454</f>
        <v>-0.60520314</v>
      </c>
    </row>
    <row r="455" customFormat="false" ht="12.9" hidden="false" customHeight="false" outlineLevel="0" collapsed="false">
      <c r="A455" s="12" t="n">
        <v>45431.6666666667</v>
      </c>
      <c r="B455" s="13" t="n">
        <v>0.086181</v>
      </c>
      <c r="C455" s="14" t="n">
        <v>2.99</v>
      </c>
      <c r="D455" s="14" t="n">
        <f aca="false">B455*C455</f>
        <v>0.25768119</v>
      </c>
    </row>
    <row r="456" customFormat="false" ht="12.9" hidden="false" customHeight="false" outlineLevel="0" collapsed="false">
      <c r="A456" s="12" t="n">
        <v>45431.7083333333</v>
      </c>
      <c r="B456" s="13" t="n">
        <v>0.086067</v>
      </c>
      <c r="C456" s="14" t="n">
        <v>-2.53</v>
      </c>
      <c r="D456" s="14" t="n">
        <f aca="false">B456*C456</f>
        <v>-0.21774951</v>
      </c>
    </row>
    <row r="457" customFormat="false" ht="12.9" hidden="false" customHeight="false" outlineLevel="0" collapsed="false">
      <c r="A457" s="12" t="n">
        <v>45431.75</v>
      </c>
      <c r="B457" s="13" t="n">
        <v>0.084174</v>
      </c>
      <c r="C457" s="14" t="n">
        <v>2.83</v>
      </c>
      <c r="D457" s="14" t="n">
        <f aca="false">B457*C457</f>
        <v>0.23821242</v>
      </c>
    </row>
    <row r="458" customFormat="false" ht="12.9" hidden="false" customHeight="false" outlineLevel="0" collapsed="false">
      <c r="A458" s="12" t="n">
        <v>45431.7916666667</v>
      </c>
      <c r="B458" s="13" t="n">
        <v>0.081541</v>
      </c>
      <c r="C458" s="14" t="n">
        <v>88.58</v>
      </c>
      <c r="D458" s="14" t="n">
        <f aca="false">B458*C458</f>
        <v>7.22290178</v>
      </c>
    </row>
    <row r="459" customFormat="false" ht="12.9" hidden="false" customHeight="false" outlineLevel="0" collapsed="false">
      <c r="A459" s="12" t="n">
        <v>45431.8333333333</v>
      </c>
      <c r="B459" s="13" t="n">
        <v>0.07656</v>
      </c>
      <c r="C459" s="14" t="n">
        <v>93.32</v>
      </c>
      <c r="D459" s="14" t="n">
        <f aca="false">B459*C459</f>
        <v>7.1445792</v>
      </c>
    </row>
    <row r="460" customFormat="false" ht="12.9" hidden="false" customHeight="false" outlineLevel="0" collapsed="false">
      <c r="A460" s="12" t="n">
        <v>45431.875</v>
      </c>
      <c r="B460" s="13" t="n">
        <v>0.072551</v>
      </c>
      <c r="C460" s="14" t="n">
        <v>119.09</v>
      </c>
      <c r="D460" s="14" t="n">
        <f aca="false">B460*C460</f>
        <v>8.64009859</v>
      </c>
    </row>
    <row r="461" customFormat="false" ht="12.9" hidden="false" customHeight="false" outlineLevel="0" collapsed="false">
      <c r="A461" s="12" t="n">
        <v>45431.9166666667</v>
      </c>
      <c r="B461" s="13" t="n">
        <v>0.071756</v>
      </c>
      <c r="C461" s="14" t="n">
        <v>126.68</v>
      </c>
      <c r="D461" s="14" t="n">
        <f aca="false">B461*C461</f>
        <v>9.09005008</v>
      </c>
    </row>
    <row r="462" customFormat="false" ht="12.9" hidden="false" customHeight="false" outlineLevel="0" collapsed="false">
      <c r="A462" s="12" t="n">
        <v>45431.9583333333</v>
      </c>
      <c r="B462" s="13" t="n">
        <v>0.073026</v>
      </c>
      <c r="C462" s="14" t="n">
        <v>105.02</v>
      </c>
      <c r="D462" s="14" t="n">
        <f aca="false">B462*C462</f>
        <v>7.66919052</v>
      </c>
    </row>
    <row r="463" customFormat="false" ht="12.9" hidden="false" customHeight="false" outlineLevel="0" collapsed="false">
      <c r="A463" s="12" t="n">
        <v>45432</v>
      </c>
      <c r="B463" s="13" t="n">
        <v>0.070521</v>
      </c>
      <c r="C463" s="14" t="n">
        <v>88.15</v>
      </c>
      <c r="D463" s="14" t="n">
        <f aca="false">B463*C463</f>
        <v>6.21642615</v>
      </c>
    </row>
    <row r="464" customFormat="false" ht="12.9" hidden="false" customHeight="false" outlineLevel="0" collapsed="false">
      <c r="A464" s="12" t="n">
        <v>45432.0416666667</v>
      </c>
      <c r="B464" s="13" t="n">
        <v>0.068266</v>
      </c>
      <c r="C464" s="14" t="n">
        <v>92.04</v>
      </c>
      <c r="D464" s="14" t="n">
        <f aca="false">B464*C464</f>
        <v>6.28320264</v>
      </c>
    </row>
    <row r="465" customFormat="false" ht="12.9" hidden="false" customHeight="false" outlineLevel="0" collapsed="false">
      <c r="A465" s="12" t="n">
        <v>45432.0833333333</v>
      </c>
      <c r="B465" s="13" t="n">
        <v>0.061644</v>
      </c>
      <c r="C465" s="14" t="n">
        <v>82.47</v>
      </c>
      <c r="D465" s="14" t="n">
        <f aca="false">B465*C465</f>
        <v>5.08378068</v>
      </c>
    </row>
    <row r="466" customFormat="false" ht="12.9" hidden="false" customHeight="false" outlineLevel="0" collapsed="false">
      <c r="A466" s="12" t="n">
        <v>45432.125</v>
      </c>
      <c r="B466" s="13" t="n">
        <v>0.06154</v>
      </c>
      <c r="C466" s="14" t="n">
        <v>89.35</v>
      </c>
      <c r="D466" s="14" t="n">
        <f aca="false">B466*C466</f>
        <v>5.498599</v>
      </c>
    </row>
    <row r="467" customFormat="false" ht="12.9" hidden="false" customHeight="false" outlineLevel="0" collapsed="false">
      <c r="A467" s="12" t="n">
        <v>45432.1666666667</v>
      </c>
      <c r="B467" s="13" t="n">
        <v>0.050101</v>
      </c>
      <c r="C467" s="14" t="n">
        <v>88.88</v>
      </c>
      <c r="D467" s="14" t="n">
        <f aca="false">B467*C467</f>
        <v>4.45297688</v>
      </c>
    </row>
    <row r="468" customFormat="false" ht="12.9" hidden="false" customHeight="false" outlineLevel="0" collapsed="false">
      <c r="A468" s="12" t="n">
        <v>45432.2083333333</v>
      </c>
      <c r="B468" s="13" t="n">
        <v>0.055888</v>
      </c>
      <c r="C468" s="14" t="n">
        <v>91.1</v>
      </c>
      <c r="D468" s="14" t="n">
        <f aca="false">B468*C468</f>
        <v>5.0913968</v>
      </c>
    </row>
    <row r="469" customFormat="false" ht="12.9" hidden="false" customHeight="false" outlineLevel="0" collapsed="false">
      <c r="A469" s="12" t="n">
        <v>45432.25</v>
      </c>
      <c r="B469" s="13" t="n">
        <v>0.061812</v>
      </c>
      <c r="C469" s="14" t="n">
        <v>94.99</v>
      </c>
      <c r="D469" s="14" t="n">
        <f aca="false">B469*C469</f>
        <v>5.87152188</v>
      </c>
    </row>
    <row r="470" customFormat="false" ht="12.9" hidden="false" customHeight="false" outlineLevel="0" collapsed="false">
      <c r="A470" s="12" t="n">
        <v>45432.2916666667</v>
      </c>
      <c r="B470" s="13" t="n">
        <v>0.080355</v>
      </c>
      <c r="C470" s="14" t="n">
        <v>108.32</v>
      </c>
      <c r="D470" s="14" t="n">
        <f aca="false">B470*C470</f>
        <v>8.7040536</v>
      </c>
    </row>
    <row r="471" customFormat="false" ht="12.9" hidden="false" customHeight="false" outlineLevel="0" collapsed="false">
      <c r="A471" s="12" t="n">
        <v>45432.3333333333</v>
      </c>
      <c r="B471" s="13" t="n">
        <v>0.119743</v>
      </c>
      <c r="C471" s="14" t="n">
        <v>108.63</v>
      </c>
      <c r="D471" s="14" t="n">
        <f aca="false">B471*C471</f>
        <v>13.00768209</v>
      </c>
    </row>
    <row r="472" customFormat="false" ht="12.9" hidden="false" customHeight="false" outlineLevel="0" collapsed="false">
      <c r="A472" s="12" t="n">
        <v>45432.375</v>
      </c>
      <c r="B472" s="13" t="n">
        <v>0.123762</v>
      </c>
      <c r="C472" s="14" t="n">
        <v>92.01</v>
      </c>
      <c r="D472" s="14" t="n">
        <f aca="false">B472*C472</f>
        <v>11.38734162</v>
      </c>
    </row>
    <row r="473" customFormat="false" ht="12.9" hidden="false" customHeight="false" outlineLevel="0" collapsed="false">
      <c r="A473" s="12" t="n">
        <v>45432.4166666667</v>
      </c>
      <c r="B473" s="13" t="n">
        <v>0.148527</v>
      </c>
      <c r="C473" s="14" t="n">
        <v>29.38</v>
      </c>
      <c r="D473" s="14" t="n">
        <f aca="false">B473*C473</f>
        <v>4.36372326</v>
      </c>
    </row>
    <row r="474" customFormat="false" ht="12.9" hidden="false" customHeight="false" outlineLevel="0" collapsed="false">
      <c r="A474" s="12" t="n">
        <v>45432.4583333333</v>
      </c>
      <c r="B474" s="13" t="n">
        <v>0.159606</v>
      </c>
      <c r="C474" s="14" t="n">
        <v>12.41</v>
      </c>
      <c r="D474" s="14" t="n">
        <f aca="false">B474*C474</f>
        <v>1.98071046</v>
      </c>
    </row>
    <row r="475" customFormat="false" ht="12.9" hidden="false" customHeight="false" outlineLevel="0" collapsed="false">
      <c r="A475" s="12" t="n">
        <v>45432.5</v>
      </c>
      <c r="B475" s="13" t="n">
        <v>0.148731</v>
      </c>
      <c r="C475" s="14" t="n">
        <v>6.06</v>
      </c>
      <c r="D475" s="14" t="n">
        <f aca="false">B475*C475</f>
        <v>0.90130986</v>
      </c>
    </row>
    <row r="476" customFormat="false" ht="12.9" hidden="false" customHeight="false" outlineLevel="0" collapsed="false">
      <c r="A476" s="12" t="n">
        <v>45432.5416666667</v>
      </c>
      <c r="B476" s="13" t="n">
        <v>0.155504</v>
      </c>
      <c r="C476" s="14" t="n">
        <v>5</v>
      </c>
      <c r="D476" s="14" t="n">
        <f aca="false">B476*C476</f>
        <v>0.77752</v>
      </c>
    </row>
    <row r="477" customFormat="false" ht="12.9" hidden="false" customHeight="false" outlineLevel="0" collapsed="false">
      <c r="A477" s="12" t="n">
        <v>45432.5833333333</v>
      </c>
      <c r="B477" s="13" t="n">
        <v>0.149305</v>
      </c>
      <c r="C477" s="14" t="n">
        <v>20.01</v>
      </c>
      <c r="D477" s="14" t="n">
        <f aca="false">B477*C477</f>
        <v>2.98759305</v>
      </c>
    </row>
    <row r="478" customFormat="false" ht="12.9" hidden="false" customHeight="false" outlineLevel="0" collapsed="false">
      <c r="A478" s="12" t="n">
        <v>45432.625</v>
      </c>
      <c r="B478" s="13" t="n">
        <v>0.143935</v>
      </c>
      <c r="C478" s="14" t="n">
        <v>4.99</v>
      </c>
      <c r="D478" s="14" t="n">
        <f aca="false">B478*C478</f>
        <v>0.71823565</v>
      </c>
    </row>
    <row r="479" customFormat="false" ht="12.9" hidden="false" customHeight="false" outlineLevel="0" collapsed="false">
      <c r="A479" s="12" t="n">
        <v>45432.6666666667</v>
      </c>
      <c r="B479" s="13" t="n">
        <v>0.12386</v>
      </c>
      <c r="C479" s="14" t="n">
        <v>15.01</v>
      </c>
      <c r="D479" s="14" t="n">
        <f aca="false">B479*C479</f>
        <v>1.8591386</v>
      </c>
    </row>
    <row r="480" customFormat="false" ht="12.9" hidden="false" customHeight="false" outlineLevel="0" collapsed="false">
      <c r="A480" s="12" t="n">
        <v>45432.7083333333</v>
      </c>
      <c r="B480" s="13" t="n">
        <v>0.106167</v>
      </c>
      <c r="C480" s="14" t="n">
        <v>82.79</v>
      </c>
      <c r="D480" s="14" t="n">
        <f aca="false">B480*C480</f>
        <v>8.78956593</v>
      </c>
    </row>
    <row r="481" customFormat="false" ht="12.9" hidden="false" customHeight="false" outlineLevel="0" collapsed="false">
      <c r="A481" s="12" t="n">
        <v>45432.75</v>
      </c>
      <c r="B481" s="13" t="n">
        <v>0.093811</v>
      </c>
      <c r="C481" s="14" t="n">
        <v>107.97</v>
      </c>
      <c r="D481" s="14" t="n">
        <f aca="false">B481*C481</f>
        <v>10.12877367</v>
      </c>
    </row>
    <row r="482" customFormat="false" ht="12.9" hidden="false" customHeight="false" outlineLevel="0" collapsed="false">
      <c r="A482" s="12" t="n">
        <v>45432.7916666667</v>
      </c>
      <c r="B482" s="13" t="n">
        <v>0.077658</v>
      </c>
      <c r="C482" s="14" t="n">
        <v>131.8</v>
      </c>
      <c r="D482" s="14" t="n">
        <f aca="false">B482*C482</f>
        <v>10.2353244</v>
      </c>
    </row>
    <row r="483" customFormat="false" ht="12.9" hidden="false" customHeight="false" outlineLevel="0" collapsed="false">
      <c r="A483" s="12" t="n">
        <v>45432.8333333333</v>
      </c>
      <c r="B483" s="13" t="n">
        <v>0.074863</v>
      </c>
      <c r="C483" s="14" t="n">
        <v>140.78</v>
      </c>
      <c r="D483" s="14" t="n">
        <f aca="false">B483*C483</f>
        <v>10.53921314</v>
      </c>
    </row>
    <row r="484" customFormat="false" ht="12.9" hidden="false" customHeight="false" outlineLevel="0" collapsed="false">
      <c r="A484" s="12" t="n">
        <v>45432.875</v>
      </c>
      <c r="B484" s="13" t="n">
        <v>0.080019</v>
      </c>
      <c r="C484" s="14" t="n">
        <v>146.47</v>
      </c>
      <c r="D484" s="14" t="n">
        <f aca="false">B484*C484</f>
        <v>11.72038293</v>
      </c>
    </row>
    <row r="485" customFormat="false" ht="12.9" hidden="false" customHeight="false" outlineLevel="0" collapsed="false">
      <c r="A485" s="12" t="n">
        <v>45432.9166666667</v>
      </c>
      <c r="B485" s="13" t="n">
        <v>0.075002</v>
      </c>
      <c r="C485" s="14" t="n">
        <v>134.8</v>
      </c>
      <c r="D485" s="14" t="n">
        <f aca="false">B485*C485</f>
        <v>10.1102696</v>
      </c>
    </row>
    <row r="486" customFormat="false" ht="12.9" hidden="false" customHeight="false" outlineLevel="0" collapsed="false">
      <c r="A486" s="12" t="n">
        <v>45432.9583333333</v>
      </c>
      <c r="B486" s="13" t="n">
        <v>0.07308</v>
      </c>
      <c r="C486" s="14" t="n">
        <v>120.63</v>
      </c>
      <c r="D486" s="14" t="n">
        <f aca="false">B486*C486</f>
        <v>8.8156404</v>
      </c>
    </row>
    <row r="487" customFormat="false" ht="12.9" hidden="false" customHeight="false" outlineLevel="0" collapsed="false">
      <c r="A487" s="12" t="n">
        <v>45433</v>
      </c>
      <c r="B487" s="13" t="n">
        <v>0.069344</v>
      </c>
      <c r="C487" s="14" t="n">
        <v>107.06</v>
      </c>
      <c r="D487" s="14" t="n">
        <f aca="false">B487*C487</f>
        <v>7.42396864</v>
      </c>
    </row>
    <row r="488" customFormat="false" ht="12.9" hidden="false" customHeight="false" outlineLevel="0" collapsed="false">
      <c r="A488" s="12" t="n">
        <v>45433.0416666667</v>
      </c>
      <c r="B488" s="13" t="n">
        <v>0.066523</v>
      </c>
      <c r="C488" s="14" t="n">
        <v>99.79</v>
      </c>
      <c r="D488" s="14" t="n">
        <f aca="false">B488*C488</f>
        <v>6.63833017</v>
      </c>
    </row>
    <row r="489" customFormat="false" ht="12.9" hidden="false" customHeight="false" outlineLevel="0" collapsed="false">
      <c r="A489" s="12" t="n">
        <v>45433.0833333333</v>
      </c>
      <c r="B489" s="13" t="n">
        <v>0.063179</v>
      </c>
      <c r="C489" s="14" t="n">
        <v>86.13</v>
      </c>
      <c r="D489" s="14" t="n">
        <f aca="false">B489*C489</f>
        <v>5.44160727</v>
      </c>
    </row>
    <row r="490" customFormat="false" ht="12.9" hidden="false" customHeight="false" outlineLevel="0" collapsed="false">
      <c r="A490" s="12" t="n">
        <v>45433.125</v>
      </c>
      <c r="B490" s="13" t="n">
        <v>0.062295</v>
      </c>
      <c r="C490" s="14" t="n">
        <v>76.1</v>
      </c>
      <c r="D490" s="14" t="n">
        <f aca="false">B490*C490</f>
        <v>4.7406495</v>
      </c>
    </row>
    <row r="491" customFormat="false" ht="12.9" hidden="false" customHeight="false" outlineLevel="0" collapsed="false">
      <c r="A491" s="12" t="n">
        <v>45433.1666666667</v>
      </c>
      <c r="B491" s="13" t="n">
        <v>0.056459</v>
      </c>
      <c r="C491" s="14" t="n">
        <v>78.01</v>
      </c>
      <c r="D491" s="14" t="n">
        <f aca="false">B491*C491</f>
        <v>4.40436659</v>
      </c>
    </row>
    <row r="492" customFormat="false" ht="12.9" hidden="false" customHeight="false" outlineLevel="0" collapsed="false">
      <c r="A492" s="12" t="n">
        <v>45433.2083333333</v>
      </c>
      <c r="B492" s="13" t="n">
        <v>0.060969</v>
      </c>
      <c r="C492" s="14" t="n">
        <v>74.33</v>
      </c>
      <c r="D492" s="14" t="n">
        <f aca="false">B492*C492</f>
        <v>4.53182577</v>
      </c>
    </row>
    <row r="493" customFormat="false" ht="12.9" hidden="false" customHeight="false" outlineLevel="0" collapsed="false">
      <c r="A493" s="12" t="n">
        <v>45433.25</v>
      </c>
      <c r="B493" s="13" t="n">
        <v>0.069503</v>
      </c>
      <c r="C493" s="14" t="n">
        <v>85.94</v>
      </c>
      <c r="D493" s="14" t="n">
        <f aca="false">B493*C493</f>
        <v>5.97308782</v>
      </c>
    </row>
    <row r="494" customFormat="false" ht="12.9" hidden="false" customHeight="false" outlineLevel="0" collapsed="false">
      <c r="A494" s="12" t="n">
        <v>45433.2916666667</v>
      </c>
      <c r="B494" s="13" t="n">
        <v>0.086526</v>
      </c>
      <c r="C494" s="14" t="n">
        <v>113.29</v>
      </c>
      <c r="D494" s="14" t="n">
        <f aca="false">B494*C494</f>
        <v>9.80253054</v>
      </c>
    </row>
    <row r="495" customFormat="false" ht="12.9" hidden="false" customHeight="false" outlineLevel="0" collapsed="false">
      <c r="A495" s="12" t="n">
        <v>45433.3333333333</v>
      </c>
      <c r="B495" s="13" t="n">
        <v>0.122333</v>
      </c>
      <c r="C495" s="14" t="n">
        <v>124.15</v>
      </c>
      <c r="D495" s="14" t="n">
        <f aca="false">B495*C495</f>
        <v>15.18764195</v>
      </c>
    </row>
    <row r="496" customFormat="false" ht="12.9" hidden="false" customHeight="false" outlineLevel="0" collapsed="false">
      <c r="A496" s="12" t="n">
        <v>45433.375</v>
      </c>
      <c r="B496" s="13" t="n">
        <v>0.144858</v>
      </c>
      <c r="C496" s="14" t="n">
        <v>97.59</v>
      </c>
      <c r="D496" s="14" t="n">
        <f aca="false">B496*C496</f>
        <v>14.13669222</v>
      </c>
    </row>
    <row r="497" customFormat="false" ht="12.9" hidden="false" customHeight="false" outlineLevel="0" collapsed="false">
      <c r="A497" s="12" t="n">
        <v>45433.4166666667</v>
      </c>
      <c r="B497" s="13" t="n">
        <v>0.150457</v>
      </c>
      <c r="C497" s="14" t="n">
        <v>82.45</v>
      </c>
      <c r="D497" s="14" t="n">
        <f aca="false">B497*C497</f>
        <v>12.40517965</v>
      </c>
    </row>
    <row r="498" customFormat="false" ht="12.9" hidden="false" customHeight="false" outlineLevel="0" collapsed="false">
      <c r="A498" s="12" t="n">
        <v>45433.4583333333</v>
      </c>
      <c r="B498" s="13" t="n">
        <v>0.154504</v>
      </c>
      <c r="C498" s="14" t="n">
        <v>67.52</v>
      </c>
      <c r="D498" s="14" t="n">
        <f aca="false">B498*C498</f>
        <v>10.43211008</v>
      </c>
    </row>
    <row r="499" customFormat="false" ht="12.9" hidden="false" customHeight="false" outlineLevel="0" collapsed="false">
      <c r="A499" s="12" t="n">
        <v>45433.5</v>
      </c>
      <c r="B499" s="13" t="n">
        <v>0.149959</v>
      </c>
      <c r="C499" s="14" t="n">
        <v>55.14</v>
      </c>
      <c r="D499" s="14" t="n">
        <f aca="false">B499*C499</f>
        <v>8.26873926</v>
      </c>
    </row>
    <row r="500" customFormat="false" ht="12.9" hidden="false" customHeight="false" outlineLevel="0" collapsed="false">
      <c r="A500" s="12" t="n">
        <v>45433.5416666667</v>
      </c>
      <c r="B500" s="13" t="n">
        <v>0.147239</v>
      </c>
      <c r="C500" s="14" t="n">
        <v>31.56</v>
      </c>
      <c r="D500" s="14" t="n">
        <f aca="false">B500*C500</f>
        <v>4.64686284</v>
      </c>
    </row>
    <row r="501" customFormat="false" ht="12.9" hidden="false" customHeight="false" outlineLevel="0" collapsed="false">
      <c r="A501" s="12" t="n">
        <v>45433.5833333333</v>
      </c>
      <c r="B501" s="13" t="n">
        <v>0.149647</v>
      </c>
      <c r="C501" s="14" t="n">
        <v>38.76</v>
      </c>
      <c r="D501" s="14" t="n">
        <f aca="false">B501*C501</f>
        <v>5.80031772</v>
      </c>
    </row>
    <row r="502" customFormat="false" ht="12.9" hidden="false" customHeight="false" outlineLevel="0" collapsed="false">
      <c r="A502" s="12" t="n">
        <v>45433.625</v>
      </c>
      <c r="B502" s="13" t="n">
        <v>0.134654</v>
      </c>
      <c r="C502" s="14" t="n">
        <v>55.37</v>
      </c>
      <c r="D502" s="14" t="n">
        <f aca="false">B502*C502</f>
        <v>7.45579198</v>
      </c>
    </row>
    <row r="503" customFormat="false" ht="12.9" hidden="false" customHeight="false" outlineLevel="0" collapsed="false">
      <c r="A503" s="12" t="n">
        <v>45433.6666666667</v>
      </c>
      <c r="B503" s="13" t="n">
        <v>0.113091</v>
      </c>
      <c r="C503" s="14" t="n">
        <v>70.55</v>
      </c>
      <c r="D503" s="14" t="n">
        <f aca="false">B503*C503</f>
        <v>7.97857005</v>
      </c>
    </row>
    <row r="504" customFormat="false" ht="12.9" hidden="false" customHeight="false" outlineLevel="0" collapsed="false">
      <c r="A504" s="12" t="n">
        <v>45433.7083333333</v>
      </c>
      <c r="B504" s="13" t="n">
        <v>0.103172</v>
      </c>
      <c r="C504" s="14" t="n">
        <v>80.67</v>
      </c>
      <c r="D504" s="14" t="n">
        <f aca="false">B504*C504</f>
        <v>8.32288524</v>
      </c>
    </row>
    <row r="505" customFormat="false" ht="12.9" hidden="false" customHeight="false" outlineLevel="0" collapsed="false">
      <c r="A505" s="12" t="n">
        <v>45433.75</v>
      </c>
      <c r="B505" s="13" t="n">
        <v>0.101322</v>
      </c>
      <c r="C505" s="14" t="n">
        <v>89.06</v>
      </c>
      <c r="D505" s="14" t="n">
        <f aca="false">B505*C505</f>
        <v>9.02373732</v>
      </c>
    </row>
    <row r="506" customFormat="false" ht="12.9" hidden="false" customHeight="false" outlineLevel="0" collapsed="false">
      <c r="A506" s="12" t="n">
        <v>45433.7916666667</v>
      </c>
      <c r="B506" s="13" t="n">
        <v>0.085386</v>
      </c>
      <c r="C506" s="14" t="n">
        <v>105.14</v>
      </c>
      <c r="D506" s="14" t="n">
        <f aca="false">B506*C506</f>
        <v>8.97748404</v>
      </c>
    </row>
    <row r="507" customFormat="false" ht="12.9" hidden="false" customHeight="false" outlineLevel="0" collapsed="false">
      <c r="A507" s="12" t="n">
        <v>45433.8333333333</v>
      </c>
      <c r="B507" s="13" t="n">
        <v>0.078991</v>
      </c>
      <c r="C507" s="14" t="n">
        <v>130.24</v>
      </c>
      <c r="D507" s="14" t="n">
        <f aca="false">B507*C507</f>
        <v>10.28778784</v>
      </c>
    </row>
    <row r="508" customFormat="false" ht="12.9" hidden="false" customHeight="false" outlineLevel="0" collapsed="false">
      <c r="A508" s="12" t="n">
        <v>45433.875</v>
      </c>
      <c r="B508" s="13" t="n">
        <v>0.077171</v>
      </c>
      <c r="C508" s="14" t="n">
        <v>129.3</v>
      </c>
      <c r="D508" s="14" t="n">
        <f aca="false">B508*C508</f>
        <v>9.9782103</v>
      </c>
    </row>
    <row r="509" customFormat="false" ht="12.9" hidden="false" customHeight="false" outlineLevel="0" collapsed="false">
      <c r="A509" s="12" t="n">
        <v>45433.9166666667</v>
      </c>
      <c r="B509" s="13" t="n">
        <v>0.072862</v>
      </c>
      <c r="C509" s="14" t="n">
        <v>118.32</v>
      </c>
      <c r="D509" s="14" t="n">
        <f aca="false">B509*C509</f>
        <v>8.62103184</v>
      </c>
    </row>
    <row r="510" customFormat="false" ht="12.9" hidden="false" customHeight="false" outlineLevel="0" collapsed="false">
      <c r="A510" s="12" t="n">
        <v>45433.9583333333</v>
      </c>
      <c r="B510" s="13" t="n">
        <v>0.07748</v>
      </c>
      <c r="C510" s="14" t="n">
        <v>89.08</v>
      </c>
      <c r="D510" s="14" t="n">
        <f aca="false">B510*C510</f>
        <v>6.9019184</v>
      </c>
    </row>
    <row r="511" customFormat="false" ht="12.9" hidden="false" customHeight="false" outlineLevel="0" collapsed="false">
      <c r="A511" s="12" t="n">
        <v>45434</v>
      </c>
      <c r="B511" s="13" t="n">
        <v>0.074024</v>
      </c>
      <c r="C511" s="14" t="n">
        <v>34.87</v>
      </c>
      <c r="D511" s="14" t="n">
        <f aca="false">B511*C511</f>
        <v>2.58121688</v>
      </c>
    </row>
    <row r="512" customFormat="false" ht="12.9" hidden="false" customHeight="false" outlineLevel="0" collapsed="false">
      <c r="A512" s="12" t="n">
        <v>45434.0416666667</v>
      </c>
      <c r="B512" s="13" t="n">
        <v>0.067316</v>
      </c>
      <c r="C512" s="14" t="n">
        <v>67.37</v>
      </c>
      <c r="D512" s="14" t="n">
        <f aca="false">B512*C512</f>
        <v>4.53507892</v>
      </c>
    </row>
    <row r="513" customFormat="false" ht="12.9" hidden="false" customHeight="false" outlineLevel="0" collapsed="false">
      <c r="A513" s="12" t="n">
        <v>45434.0833333333</v>
      </c>
      <c r="B513" s="13" t="n">
        <v>0.06144</v>
      </c>
      <c r="C513" s="14" t="n">
        <v>56.32</v>
      </c>
      <c r="D513" s="14" t="n">
        <f aca="false">B513*C513</f>
        <v>3.4603008</v>
      </c>
    </row>
    <row r="514" customFormat="false" ht="12.9" hidden="false" customHeight="false" outlineLevel="0" collapsed="false">
      <c r="A514" s="12" t="n">
        <v>45434.125</v>
      </c>
      <c r="B514" s="13" t="n">
        <v>0.056521</v>
      </c>
      <c r="C514" s="14" t="n">
        <v>58.08</v>
      </c>
      <c r="D514" s="14" t="n">
        <f aca="false">B514*C514</f>
        <v>3.28273968</v>
      </c>
    </row>
    <row r="515" customFormat="false" ht="12.9" hidden="false" customHeight="false" outlineLevel="0" collapsed="false">
      <c r="A515" s="12" t="n">
        <v>45434.1666666667</v>
      </c>
      <c r="B515" s="13" t="n">
        <v>0.053472</v>
      </c>
      <c r="C515" s="14" t="n">
        <v>38.24</v>
      </c>
      <c r="D515" s="14" t="n">
        <f aca="false">B515*C515</f>
        <v>2.04476928</v>
      </c>
    </row>
    <row r="516" customFormat="false" ht="12.9" hidden="false" customHeight="false" outlineLevel="0" collapsed="false">
      <c r="A516" s="12" t="n">
        <v>45434.2083333333</v>
      </c>
      <c r="B516" s="13" t="n">
        <v>0.053829</v>
      </c>
      <c r="C516" s="14" t="n">
        <v>58.06</v>
      </c>
      <c r="D516" s="14" t="n">
        <f aca="false">B516*C516</f>
        <v>3.12531174</v>
      </c>
    </row>
    <row r="517" customFormat="false" ht="12.9" hidden="false" customHeight="false" outlineLevel="0" collapsed="false">
      <c r="A517" s="12" t="n">
        <v>45434.25</v>
      </c>
      <c r="B517" s="13" t="n">
        <v>0.069985</v>
      </c>
      <c r="C517" s="14" t="n">
        <v>69.14</v>
      </c>
      <c r="D517" s="14" t="n">
        <f aca="false">B517*C517</f>
        <v>4.8387629</v>
      </c>
    </row>
    <row r="518" customFormat="false" ht="12.9" hidden="false" customHeight="false" outlineLevel="0" collapsed="false">
      <c r="A518" s="12" t="n">
        <v>45434.2916666667</v>
      </c>
      <c r="B518" s="13" t="n">
        <v>0.087288</v>
      </c>
      <c r="C518" s="14" t="n">
        <v>99.8</v>
      </c>
      <c r="D518" s="14" t="n">
        <f aca="false">B518*C518</f>
        <v>8.7113424</v>
      </c>
    </row>
    <row r="519" customFormat="false" ht="12.9" hidden="false" customHeight="false" outlineLevel="0" collapsed="false">
      <c r="A519" s="12" t="n">
        <v>45434.3333333333</v>
      </c>
      <c r="B519" s="13" t="n">
        <v>0.112998</v>
      </c>
      <c r="C519" s="14" t="n">
        <v>104.92</v>
      </c>
      <c r="D519" s="14" t="n">
        <f aca="false">B519*C519</f>
        <v>11.85575016</v>
      </c>
    </row>
    <row r="520" customFormat="false" ht="12.9" hidden="false" customHeight="false" outlineLevel="0" collapsed="false">
      <c r="A520" s="12" t="n">
        <v>45434.375</v>
      </c>
      <c r="B520" s="13" t="n">
        <v>0.131914</v>
      </c>
      <c r="C520" s="14" t="n">
        <v>89.06</v>
      </c>
      <c r="D520" s="14" t="n">
        <f aca="false">B520*C520</f>
        <v>11.74826084</v>
      </c>
    </row>
    <row r="521" customFormat="false" ht="12.9" hidden="false" customHeight="false" outlineLevel="0" collapsed="false">
      <c r="A521" s="12" t="n">
        <v>45434.4166666667</v>
      </c>
      <c r="B521" s="13" t="n">
        <v>0.148245</v>
      </c>
      <c r="C521" s="14" t="n">
        <v>39.04</v>
      </c>
      <c r="D521" s="14" t="n">
        <f aca="false">B521*C521</f>
        <v>5.7874848</v>
      </c>
    </row>
    <row r="522" customFormat="false" ht="12.9" hidden="false" customHeight="false" outlineLevel="0" collapsed="false">
      <c r="A522" s="12" t="n">
        <v>45434.4583333333</v>
      </c>
      <c r="B522" s="13" t="n">
        <v>0.156089</v>
      </c>
      <c r="C522" s="14" t="n">
        <v>23.13</v>
      </c>
      <c r="D522" s="14" t="n">
        <f aca="false">B522*C522</f>
        <v>3.61033857</v>
      </c>
    </row>
    <row r="523" customFormat="false" ht="12.9" hidden="false" customHeight="false" outlineLevel="0" collapsed="false">
      <c r="A523" s="12" t="n">
        <v>45434.5</v>
      </c>
      <c r="B523" s="13" t="n">
        <v>0.147009</v>
      </c>
      <c r="C523" s="14" t="n">
        <v>24.63</v>
      </c>
      <c r="D523" s="14" t="n">
        <f aca="false">B523*C523</f>
        <v>3.62083167</v>
      </c>
    </row>
    <row r="524" customFormat="false" ht="12.9" hidden="false" customHeight="false" outlineLevel="0" collapsed="false">
      <c r="A524" s="12" t="n">
        <v>45434.5416666667</v>
      </c>
      <c r="B524" s="13" t="n">
        <v>0.14414</v>
      </c>
      <c r="C524" s="14" t="n">
        <v>24.93</v>
      </c>
      <c r="D524" s="14" t="n">
        <f aca="false">B524*C524</f>
        <v>3.5934102</v>
      </c>
    </row>
    <row r="525" customFormat="false" ht="12.9" hidden="false" customHeight="false" outlineLevel="0" collapsed="false">
      <c r="A525" s="12" t="n">
        <v>45434.5833333333</v>
      </c>
      <c r="B525" s="13" t="n">
        <v>0.141539</v>
      </c>
      <c r="C525" s="14" t="n">
        <v>5</v>
      </c>
      <c r="D525" s="14" t="n">
        <f aca="false">B525*C525</f>
        <v>0.707695</v>
      </c>
    </row>
    <row r="526" customFormat="false" ht="12.9" hidden="false" customHeight="false" outlineLevel="0" collapsed="false">
      <c r="A526" s="12" t="n">
        <v>45434.625</v>
      </c>
      <c r="B526" s="13" t="n">
        <v>0.133211</v>
      </c>
      <c r="C526" s="14" t="n">
        <v>58.02</v>
      </c>
      <c r="D526" s="14" t="n">
        <f aca="false">B526*C526</f>
        <v>7.72890222</v>
      </c>
    </row>
    <row r="527" customFormat="false" ht="12.9" hidden="false" customHeight="false" outlineLevel="0" collapsed="false">
      <c r="A527" s="12" t="n">
        <v>45434.6666666667</v>
      </c>
      <c r="B527" s="13" t="n">
        <v>0.12304</v>
      </c>
      <c r="C527" s="14" t="n">
        <v>24.97</v>
      </c>
      <c r="D527" s="14" t="n">
        <f aca="false">B527*C527</f>
        <v>3.0723088</v>
      </c>
    </row>
    <row r="528" customFormat="false" ht="12.9" hidden="false" customHeight="false" outlineLevel="0" collapsed="false">
      <c r="A528" s="12" t="n">
        <v>45434.7083333333</v>
      </c>
      <c r="B528" s="13" t="n">
        <v>0.111668</v>
      </c>
      <c r="C528" s="14" t="n">
        <v>39</v>
      </c>
      <c r="D528" s="14" t="n">
        <f aca="false">B528*C528</f>
        <v>4.355052</v>
      </c>
    </row>
    <row r="529" customFormat="false" ht="12.9" hidden="false" customHeight="false" outlineLevel="0" collapsed="false">
      <c r="A529" s="12" t="n">
        <v>45434.75</v>
      </c>
      <c r="B529" s="13" t="n">
        <v>0.101882</v>
      </c>
      <c r="C529" s="14" t="n">
        <v>7.84</v>
      </c>
      <c r="D529" s="14" t="n">
        <f aca="false">B529*C529</f>
        <v>0.79875488</v>
      </c>
    </row>
    <row r="530" customFormat="false" ht="12.9" hidden="false" customHeight="false" outlineLevel="0" collapsed="false">
      <c r="A530" s="12" t="n">
        <v>45434.7916666667</v>
      </c>
      <c r="B530" s="13" t="n">
        <v>0.091474</v>
      </c>
      <c r="C530" s="14" t="n">
        <v>89.06</v>
      </c>
      <c r="D530" s="14" t="n">
        <f aca="false">B530*C530</f>
        <v>8.14667444</v>
      </c>
    </row>
    <row r="531" customFormat="false" ht="12.9" hidden="false" customHeight="false" outlineLevel="0" collapsed="false">
      <c r="A531" s="12" t="n">
        <v>45434.8333333333</v>
      </c>
      <c r="B531" s="13" t="n">
        <v>0.089325</v>
      </c>
      <c r="C531" s="14" t="n">
        <v>149.13</v>
      </c>
      <c r="D531" s="14" t="n">
        <f aca="false">B531*C531</f>
        <v>13.32103725</v>
      </c>
    </row>
    <row r="532" customFormat="false" ht="12.9" hidden="false" customHeight="false" outlineLevel="0" collapsed="false">
      <c r="A532" s="12" t="n">
        <v>45434.875</v>
      </c>
      <c r="B532" s="13" t="n">
        <v>0.077069</v>
      </c>
      <c r="C532" s="14" t="n">
        <v>157.37</v>
      </c>
      <c r="D532" s="14" t="n">
        <f aca="false">B532*C532</f>
        <v>12.12834853</v>
      </c>
    </row>
    <row r="533" customFormat="false" ht="12.9" hidden="false" customHeight="false" outlineLevel="0" collapsed="false">
      <c r="A533" s="12" t="n">
        <v>45434.9166666667</v>
      </c>
      <c r="B533" s="13" t="n">
        <v>0.075779</v>
      </c>
      <c r="C533" s="14" t="n">
        <v>89.09</v>
      </c>
      <c r="D533" s="14" t="n">
        <f aca="false">B533*C533</f>
        <v>6.75115111</v>
      </c>
    </row>
    <row r="534" customFormat="false" ht="12.9" hidden="false" customHeight="false" outlineLevel="0" collapsed="false">
      <c r="A534" s="12" t="n">
        <v>45434.9583333333</v>
      </c>
      <c r="B534" s="13" t="n">
        <v>0.079236</v>
      </c>
      <c r="C534" s="14" t="n">
        <v>20.03</v>
      </c>
      <c r="D534" s="14" t="n">
        <f aca="false">B534*C534</f>
        <v>1.58709708</v>
      </c>
    </row>
    <row r="535" customFormat="false" ht="12.9" hidden="false" customHeight="false" outlineLevel="0" collapsed="false">
      <c r="A535" s="12" t="n">
        <v>45435</v>
      </c>
      <c r="B535" s="13" t="n">
        <v>0.064879</v>
      </c>
      <c r="C535" s="14" t="n">
        <v>0.87</v>
      </c>
      <c r="D535" s="14" t="n">
        <f aca="false">B535*C535</f>
        <v>0.05644473</v>
      </c>
    </row>
    <row r="536" customFormat="false" ht="12.9" hidden="false" customHeight="false" outlineLevel="0" collapsed="false">
      <c r="A536" s="12" t="n">
        <v>45435.0416666667</v>
      </c>
      <c r="B536" s="13" t="n">
        <v>0.064229</v>
      </c>
      <c r="C536" s="14" t="n">
        <v>1.5</v>
      </c>
      <c r="D536" s="14" t="n">
        <f aca="false">B536*C536</f>
        <v>0.0963435</v>
      </c>
    </row>
    <row r="537" customFormat="false" ht="12.9" hidden="false" customHeight="false" outlineLevel="0" collapsed="false">
      <c r="A537" s="12" t="n">
        <v>45435.0833333333</v>
      </c>
      <c r="B537" s="13" t="n">
        <v>0.061805</v>
      </c>
      <c r="C537" s="14" t="n">
        <v>4.1</v>
      </c>
      <c r="D537" s="14" t="n">
        <f aca="false">B537*C537</f>
        <v>0.2534005</v>
      </c>
    </row>
    <row r="538" customFormat="false" ht="12.9" hidden="false" customHeight="false" outlineLevel="0" collapsed="false">
      <c r="A538" s="12" t="n">
        <v>45435.125</v>
      </c>
      <c r="B538" s="13" t="n">
        <v>0.056866</v>
      </c>
      <c r="C538" s="14" t="n">
        <v>15.01</v>
      </c>
      <c r="D538" s="14" t="n">
        <f aca="false">B538*C538</f>
        <v>0.85355866</v>
      </c>
    </row>
    <row r="539" customFormat="false" ht="12.9" hidden="false" customHeight="false" outlineLevel="0" collapsed="false">
      <c r="A539" s="12" t="n">
        <v>45435.1666666667</v>
      </c>
      <c r="B539" s="13" t="n">
        <v>0.055888</v>
      </c>
      <c r="C539" s="14" t="n">
        <v>0.3</v>
      </c>
      <c r="D539" s="14" t="n">
        <f aca="false">B539*C539</f>
        <v>0.0167664</v>
      </c>
    </row>
    <row r="540" customFormat="false" ht="12.9" hidden="false" customHeight="false" outlineLevel="0" collapsed="false">
      <c r="A540" s="12" t="n">
        <v>45435.2083333333</v>
      </c>
      <c r="B540" s="13" t="n">
        <v>0.055552</v>
      </c>
      <c r="C540" s="14" t="n">
        <v>4.1</v>
      </c>
      <c r="D540" s="14" t="n">
        <f aca="false">B540*C540</f>
        <v>0.2277632</v>
      </c>
    </row>
    <row r="541" customFormat="false" ht="12.9" hidden="false" customHeight="false" outlineLevel="0" collapsed="false">
      <c r="A541" s="12" t="n">
        <v>45435.25</v>
      </c>
      <c r="B541" s="13" t="n">
        <v>0.061205</v>
      </c>
      <c r="C541" s="14" t="n">
        <v>57.76</v>
      </c>
      <c r="D541" s="14" t="n">
        <f aca="false">B541*C541</f>
        <v>3.5352008</v>
      </c>
    </row>
    <row r="542" customFormat="false" ht="12.9" hidden="false" customHeight="false" outlineLevel="0" collapsed="false">
      <c r="A542" s="12" t="n">
        <v>45435.2916666667</v>
      </c>
      <c r="B542" s="13" t="n">
        <v>0.086244</v>
      </c>
      <c r="C542" s="14" t="n">
        <v>106.96</v>
      </c>
      <c r="D542" s="14" t="n">
        <f aca="false">B542*C542</f>
        <v>9.22465824</v>
      </c>
    </row>
    <row r="543" customFormat="false" ht="12.9" hidden="false" customHeight="false" outlineLevel="0" collapsed="false">
      <c r="A543" s="12" t="n">
        <v>45435.3333333333</v>
      </c>
      <c r="B543" s="13" t="n">
        <v>0.112153</v>
      </c>
      <c r="C543" s="14" t="n">
        <v>117.71</v>
      </c>
      <c r="D543" s="14" t="n">
        <f aca="false">B543*C543</f>
        <v>13.20152963</v>
      </c>
    </row>
    <row r="544" customFormat="false" ht="12.9" hidden="false" customHeight="false" outlineLevel="0" collapsed="false">
      <c r="A544" s="12" t="n">
        <v>45435.375</v>
      </c>
      <c r="B544" s="13" t="n">
        <v>0.138213</v>
      </c>
      <c r="C544" s="14" t="n">
        <v>79.03</v>
      </c>
      <c r="D544" s="14" t="n">
        <f aca="false">B544*C544</f>
        <v>10.92297339</v>
      </c>
    </row>
    <row r="545" customFormat="false" ht="12.9" hidden="false" customHeight="false" outlineLevel="0" collapsed="false">
      <c r="A545" s="12" t="n">
        <v>45435.4166666667</v>
      </c>
      <c r="B545" s="13" t="n">
        <v>0.151525</v>
      </c>
      <c r="C545" s="14" t="n">
        <v>75.6</v>
      </c>
      <c r="D545" s="14" t="n">
        <f aca="false">B545*C545</f>
        <v>11.45529</v>
      </c>
    </row>
    <row r="546" customFormat="false" ht="12.9" hidden="false" customHeight="false" outlineLevel="0" collapsed="false">
      <c r="A546" s="12" t="n">
        <v>45435.4583333333</v>
      </c>
      <c r="B546" s="13" t="n">
        <v>0.163961</v>
      </c>
      <c r="C546" s="14" t="n">
        <v>6.98</v>
      </c>
      <c r="D546" s="14" t="n">
        <f aca="false">B546*C546</f>
        <v>1.14444778</v>
      </c>
    </row>
    <row r="547" customFormat="false" ht="12.9" hidden="false" customHeight="false" outlineLevel="0" collapsed="false">
      <c r="A547" s="12" t="n">
        <v>45435.5</v>
      </c>
      <c r="B547" s="13" t="n">
        <v>0.162873</v>
      </c>
      <c r="C547" s="14" t="n">
        <v>4.32</v>
      </c>
      <c r="D547" s="14" t="n">
        <f aca="false">B547*C547</f>
        <v>0.70361136</v>
      </c>
    </row>
    <row r="548" customFormat="false" ht="12.9" hidden="false" customHeight="false" outlineLevel="0" collapsed="false">
      <c r="A548" s="12" t="n">
        <v>45435.5416666667</v>
      </c>
      <c r="B548" s="13" t="n">
        <v>0.170208</v>
      </c>
      <c r="C548" s="14" t="n">
        <v>5</v>
      </c>
      <c r="D548" s="14" t="n">
        <f aca="false">B548*C548</f>
        <v>0.85104</v>
      </c>
    </row>
    <row r="549" customFormat="false" ht="12.9" hidden="false" customHeight="false" outlineLevel="0" collapsed="false">
      <c r="A549" s="12" t="n">
        <v>45435.5833333333</v>
      </c>
      <c r="B549" s="13" t="n">
        <v>0.171644</v>
      </c>
      <c r="C549" s="14" t="n">
        <v>44.65</v>
      </c>
      <c r="D549" s="14" t="n">
        <f aca="false">B549*C549</f>
        <v>7.6639046</v>
      </c>
    </row>
    <row r="550" customFormat="false" ht="12.9" hidden="false" customHeight="false" outlineLevel="0" collapsed="false">
      <c r="A550" s="12" t="n">
        <v>45435.625</v>
      </c>
      <c r="B550" s="13" t="n">
        <v>0.157769</v>
      </c>
      <c r="C550" s="14" t="n">
        <v>57.46</v>
      </c>
      <c r="D550" s="14" t="n">
        <f aca="false">B550*C550</f>
        <v>9.06540674</v>
      </c>
    </row>
    <row r="551" customFormat="false" ht="12.9" hidden="false" customHeight="false" outlineLevel="0" collapsed="false">
      <c r="A551" s="12" t="n">
        <v>45435.6666666667</v>
      </c>
      <c r="B551" s="13" t="n">
        <v>0.138351</v>
      </c>
      <c r="C551" s="14" t="n">
        <v>72.7</v>
      </c>
      <c r="D551" s="14" t="n">
        <f aca="false">B551*C551</f>
        <v>10.0581177</v>
      </c>
    </row>
    <row r="552" customFormat="false" ht="12.9" hidden="false" customHeight="false" outlineLevel="0" collapsed="false">
      <c r="A552" s="12" t="n">
        <v>45435.7083333333</v>
      </c>
      <c r="B552" s="13" t="n">
        <v>0.123425</v>
      </c>
      <c r="C552" s="14" t="n">
        <v>84.45</v>
      </c>
      <c r="D552" s="14" t="n">
        <f aca="false">B552*C552</f>
        <v>10.42324125</v>
      </c>
    </row>
    <row r="553" customFormat="false" ht="12.9" hidden="false" customHeight="false" outlineLevel="0" collapsed="false">
      <c r="A553" s="12" t="n">
        <v>45435.75</v>
      </c>
      <c r="B553" s="13" t="n">
        <v>0.105903</v>
      </c>
      <c r="C553" s="14" t="n">
        <v>89</v>
      </c>
      <c r="D553" s="14" t="n">
        <f aca="false">B553*C553</f>
        <v>9.425367</v>
      </c>
    </row>
    <row r="554" customFormat="false" ht="12.9" hidden="false" customHeight="false" outlineLevel="0" collapsed="false">
      <c r="A554" s="12" t="n">
        <v>45435.7916666667</v>
      </c>
      <c r="B554" s="13" t="n">
        <v>0.094509</v>
      </c>
      <c r="C554" s="14" t="n">
        <v>121.11</v>
      </c>
      <c r="D554" s="14" t="n">
        <f aca="false">B554*C554</f>
        <v>11.44598499</v>
      </c>
    </row>
    <row r="555" customFormat="false" ht="12.9" hidden="false" customHeight="false" outlineLevel="0" collapsed="false">
      <c r="A555" s="12" t="n">
        <v>45435.8333333333</v>
      </c>
      <c r="B555" s="13" t="n">
        <v>0.0891</v>
      </c>
      <c r="C555" s="14" t="n">
        <v>155.67</v>
      </c>
      <c r="D555" s="14" t="n">
        <f aca="false">B555*C555</f>
        <v>13.870197</v>
      </c>
    </row>
    <row r="556" customFormat="false" ht="12.9" hidden="false" customHeight="false" outlineLevel="0" collapsed="false">
      <c r="A556" s="12" t="n">
        <v>45435.875</v>
      </c>
      <c r="B556" s="13" t="n">
        <v>0.083472</v>
      </c>
      <c r="C556" s="14" t="n">
        <v>180.37</v>
      </c>
      <c r="D556" s="14" t="n">
        <f aca="false">B556*C556</f>
        <v>15.05584464</v>
      </c>
    </row>
    <row r="557" customFormat="false" ht="12.9" hidden="false" customHeight="false" outlineLevel="0" collapsed="false">
      <c r="A557" s="12" t="n">
        <v>45435.9166666667</v>
      </c>
      <c r="B557" s="13" t="n">
        <v>0.078602</v>
      </c>
      <c r="C557" s="14" t="n">
        <v>155.79</v>
      </c>
      <c r="D557" s="14" t="n">
        <f aca="false">B557*C557</f>
        <v>12.24540558</v>
      </c>
    </row>
    <row r="558" customFormat="false" ht="12.9" hidden="false" customHeight="false" outlineLevel="0" collapsed="false">
      <c r="A558" s="12" t="n">
        <v>45435.9583333333</v>
      </c>
      <c r="B558" s="13" t="n">
        <v>0.075182</v>
      </c>
      <c r="C558" s="14" t="n">
        <v>123.13</v>
      </c>
      <c r="D558" s="14" t="n">
        <f aca="false">B558*C558</f>
        <v>9.25715966</v>
      </c>
    </row>
    <row r="559" customFormat="false" ht="12.9" hidden="false" customHeight="false" outlineLevel="0" collapsed="false">
      <c r="A559" s="12" t="n">
        <v>45436</v>
      </c>
      <c r="B559" s="13" t="n">
        <v>0.06853</v>
      </c>
      <c r="C559" s="14" t="n">
        <v>102.51</v>
      </c>
      <c r="D559" s="14" t="n">
        <f aca="false">B559*C559</f>
        <v>7.0250103</v>
      </c>
    </row>
    <row r="560" customFormat="false" ht="12.9" hidden="false" customHeight="false" outlineLevel="0" collapsed="false">
      <c r="A560" s="12" t="n">
        <v>45436.0416666667</v>
      </c>
      <c r="B560" s="13" t="n">
        <v>0.066296</v>
      </c>
      <c r="C560" s="14" t="n">
        <v>80.06</v>
      </c>
      <c r="D560" s="14" t="n">
        <f aca="false">B560*C560</f>
        <v>5.30765776</v>
      </c>
    </row>
    <row r="561" customFormat="false" ht="12.9" hidden="false" customHeight="false" outlineLevel="0" collapsed="false">
      <c r="A561" s="12" t="n">
        <v>45436.0833333333</v>
      </c>
      <c r="B561" s="13" t="n">
        <v>0.059917</v>
      </c>
      <c r="C561" s="14" t="n">
        <v>80.01</v>
      </c>
      <c r="D561" s="14" t="n">
        <f aca="false">B561*C561</f>
        <v>4.79395917</v>
      </c>
    </row>
    <row r="562" customFormat="false" ht="12.9" hidden="false" customHeight="false" outlineLevel="0" collapsed="false">
      <c r="A562" s="12" t="n">
        <v>45436.125</v>
      </c>
      <c r="B562" s="13" t="n">
        <v>0.054409</v>
      </c>
      <c r="C562" s="14" t="n">
        <v>83.78</v>
      </c>
      <c r="D562" s="14" t="n">
        <f aca="false">B562*C562</f>
        <v>4.55838602</v>
      </c>
    </row>
    <row r="563" customFormat="false" ht="12.9" hidden="false" customHeight="false" outlineLevel="0" collapsed="false">
      <c r="A563" s="12" t="n">
        <v>45436.1666666667</v>
      </c>
      <c r="B563" s="13" t="n">
        <v>0.055228</v>
      </c>
      <c r="C563" s="14" t="n">
        <v>24.16</v>
      </c>
      <c r="D563" s="14" t="n">
        <f aca="false">B563*C563</f>
        <v>1.33430848</v>
      </c>
    </row>
    <row r="564" customFormat="false" ht="12.9" hidden="false" customHeight="false" outlineLevel="0" collapsed="false">
      <c r="A564" s="12" t="n">
        <v>45436.2083333333</v>
      </c>
      <c r="B564" s="13" t="n">
        <v>0.055077</v>
      </c>
      <c r="C564" s="14" t="n">
        <v>79.99</v>
      </c>
      <c r="D564" s="14" t="n">
        <f aca="false">B564*C564</f>
        <v>4.40560923</v>
      </c>
    </row>
    <row r="565" customFormat="false" ht="12.9" hidden="false" customHeight="false" outlineLevel="0" collapsed="false">
      <c r="A565" s="12" t="n">
        <v>45436.25</v>
      </c>
      <c r="B565" s="13" t="n">
        <v>0.070476</v>
      </c>
      <c r="C565" s="14" t="n">
        <v>100.76</v>
      </c>
      <c r="D565" s="14" t="n">
        <f aca="false">B565*C565</f>
        <v>7.10116176</v>
      </c>
    </row>
    <row r="566" customFormat="false" ht="12.9" hidden="false" customHeight="false" outlineLevel="0" collapsed="false">
      <c r="A566" s="12" t="n">
        <v>45436.2916666667</v>
      </c>
      <c r="B566" s="13" t="n">
        <v>0.083707</v>
      </c>
      <c r="C566" s="14" t="n">
        <v>120.87</v>
      </c>
      <c r="D566" s="14" t="n">
        <f aca="false">B566*C566</f>
        <v>10.11766509</v>
      </c>
    </row>
    <row r="567" customFormat="false" ht="12.9" hidden="false" customHeight="false" outlineLevel="0" collapsed="false">
      <c r="A567" s="12" t="n">
        <v>45436.3333333333</v>
      </c>
      <c r="B567" s="13" t="n">
        <v>0.11853</v>
      </c>
      <c r="C567" s="14" t="n">
        <v>119.14</v>
      </c>
      <c r="D567" s="14" t="n">
        <f aca="false">B567*C567</f>
        <v>14.1216642</v>
      </c>
    </row>
    <row r="568" customFormat="false" ht="12.9" hidden="false" customHeight="false" outlineLevel="0" collapsed="false">
      <c r="A568" s="12" t="n">
        <v>45436.375</v>
      </c>
      <c r="B568" s="13" t="n">
        <v>0.136834</v>
      </c>
      <c r="C568" s="14" t="n">
        <v>107.56</v>
      </c>
      <c r="D568" s="14" t="n">
        <f aca="false">B568*C568</f>
        <v>14.71786504</v>
      </c>
    </row>
    <row r="569" customFormat="false" ht="12.9" hidden="false" customHeight="false" outlineLevel="0" collapsed="false">
      <c r="A569" s="12" t="n">
        <v>45436.4166666667</v>
      </c>
      <c r="B569" s="13" t="n">
        <v>0.160778</v>
      </c>
      <c r="C569" s="14" t="n">
        <v>100.61</v>
      </c>
      <c r="D569" s="14" t="n">
        <f aca="false">B569*C569</f>
        <v>16.17587458</v>
      </c>
    </row>
    <row r="570" customFormat="false" ht="12.9" hidden="false" customHeight="false" outlineLevel="0" collapsed="false">
      <c r="A570" s="12" t="n">
        <v>45436.4583333333</v>
      </c>
      <c r="B570" s="13" t="n">
        <v>0.165248</v>
      </c>
      <c r="C570" s="14" t="n">
        <v>88.8</v>
      </c>
      <c r="D570" s="14" t="n">
        <f aca="false">B570*C570</f>
        <v>14.6740224</v>
      </c>
    </row>
    <row r="571" customFormat="false" ht="12.9" hidden="false" customHeight="false" outlineLevel="0" collapsed="false">
      <c r="A571" s="12" t="n">
        <v>45436.5</v>
      </c>
      <c r="B571" s="13" t="n">
        <v>0.158578</v>
      </c>
      <c r="C571" s="14" t="n">
        <v>50.79</v>
      </c>
      <c r="D571" s="14" t="n">
        <f aca="false">B571*C571</f>
        <v>8.05417662</v>
      </c>
    </row>
    <row r="572" customFormat="false" ht="12.9" hidden="false" customHeight="false" outlineLevel="0" collapsed="false">
      <c r="A572" s="12" t="n">
        <v>45436.5416666667</v>
      </c>
      <c r="B572" s="13" t="n">
        <v>0.160813</v>
      </c>
      <c r="C572" s="14" t="n">
        <v>34.45</v>
      </c>
      <c r="D572" s="14" t="n">
        <f aca="false">B572*C572</f>
        <v>5.54000785</v>
      </c>
    </row>
    <row r="573" customFormat="false" ht="12.9" hidden="false" customHeight="false" outlineLevel="0" collapsed="false">
      <c r="A573" s="12" t="n">
        <v>45436.5833333333</v>
      </c>
      <c r="B573" s="13" t="n">
        <v>0.158042</v>
      </c>
      <c r="C573" s="14" t="n">
        <v>20.97</v>
      </c>
      <c r="D573" s="14" t="n">
        <f aca="false">B573*C573</f>
        <v>3.31414074</v>
      </c>
    </row>
    <row r="574" customFormat="false" ht="12.9" hidden="false" customHeight="false" outlineLevel="0" collapsed="false">
      <c r="A574" s="12" t="n">
        <v>45436.625</v>
      </c>
      <c r="B574" s="13" t="n">
        <v>0.141796</v>
      </c>
      <c r="C574" s="14" t="n">
        <v>25.46</v>
      </c>
      <c r="D574" s="14" t="n">
        <f aca="false">B574*C574</f>
        <v>3.61012616</v>
      </c>
    </row>
    <row r="575" customFormat="false" ht="12.9" hidden="false" customHeight="false" outlineLevel="0" collapsed="false">
      <c r="A575" s="12" t="n">
        <v>45436.6666666667</v>
      </c>
      <c r="B575" s="13" t="n">
        <v>0.120693</v>
      </c>
      <c r="C575" s="14" t="n">
        <v>83.78</v>
      </c>
      <c r="D575" s="14" t="n">
        <f aca="false">B575*C575</f>
        <v>10.11165954</v>
      </c>
    </row>
    <row r="576" customFormat="false" ht="12.9" hidden="false" customHeight="false" outlineLevel="0" collapsed="false">
      <c r="A576" s="12" t="n">
        <v>45436.7083333333</v>
      </c>
      <c r="B576" s="13" t="n">
        <v>0.115195</v>
      </c>
      <c r="C576" s="14" t="n">
        <v>84.21</v>
      </c>
      <c r="D576" s="14" t="n">
        <f aca="false">B576*C576</f>
        <v>9.70057095</v>
      </c>
    </row>
    <row r="577" customFormat="false" ht="12.9" hidden="false" customHeight="false" outlineLevel="0" collapsed="false">
      <c r="A577" s="12" t="n">
        <v>45436.75</v>
      </c>
      <c r="B577" s="13" t="n">
        <v>0.109028</v>
      </c>
      <c r="C577" s="14" t="n">
        <v>96.42</v>
      </c>
      <c r="D577" s="14" t="n">
        <f aca="false">B577*C577</f>
        <v>10.51247976</v>
      </c>
    </row>
    <row r="578" customFormat="false" ht="12.9" hidden="false" customHeight="false" outlineLevel="0" collapsed="false">
      <c r="A578" s="12" t="n">
        <v>45436.7916666667</v>
      </c>
      <c r="B578" s="13" t="n">
        <v>0.090896</v>
      </c>
      <c r="C578" s="14" t="n">
        <v>111.73</v>
      </c>
      <c r="D578" s="14" t="n">
        <f aca="false">B578*C578</f>
        <v>10.15581008</v>
      </c>
    </row>
    <row r="579" customFormat="false" ht="12.9" hidden="false" customHeight="false" outlineLevel="0" collapsed="false">
      <c r="A579" s="12" t="n">
        <v>45436.8333333333</v>
      </c>
      <c r="B579" s="13" t="n">
        <v>0.085912</v>
      </c>
      <c r="C579" s="14" t="n">
        <v>130.58</v>
      </c>
      <c r="D579" s="14" t="n">
        <f aca="false">B579*C579</f>
        <v>11.21838896</v>
      </c>
    </row>
    <row r="580" customFormat="false" ht="12.9" hidden="false" customHeight="false" outlineLevel="0" collapsed="false">
      <c r="A580" s="12" t="n">
        <v>45436.875</v>
      </c>
      <c r="B580" s="13" t="n">
        <v>0.079337</v>
      </c>
      <c r="C580" s="14" t="n">
        <v>132.43</v>
      </c>
      <c r="D580" s="14" t="n">
        <f aca="false">B580*C580</f>
        <v>10.50659891</v>
      </c>
    </row>
    <row r="581" customFormat="false" ht="12.9" hidden="false" customHeight="false" outlineLevel="0" collapsed="false">
      <c r="A581" s="12" t="n">
        <v>45436.9166666667</v>
      </c>
      <c r="B581" s="13" t="n">
        <v>0.086299</v>
      </c>
      <c r="C581" s="14" t="n">
        <v>117.44</v>
      </c>
      <c r="D581" s="14" t="n">
        <f aca="false">B581*C581</f>
        <v>10.13495456</v>
      </c>
    </row>
    <row r="582" customFormat="false" ht="12.9" hidden="false" customHeight="false" outlineLevel="0" collapsed="false">
      <c r="A582" s="12" t="n">
        <v>45436.9583333333</v>
      </c>
      <c r="B582" s="13" t="n">
        <v>0.081294</v>
      </c>
      <c r="C582" s="14" t="n">
        <v>107.04</v>
      </c>
      <c r="D582" s="14" t="n">
        <f aca="false">B582*C582</f>
        <v>8.70170976</v>
      </c>
    </row>
    <row r="583" customFormat="false" ht="12.9" hidden="false" customHeight="false" outlineLevel="0" collapsed="false">
      <c r="A583" s="12" t="n">
        <v>45437</v>
      </c>
      <c r="B583" s="13" t="n">
        <v>0.073747</v>
      </c>
      <c r="C583" s="14" t="n">
        <v>97.44</v>
      </c>
      <c r="D583" s="14" t="n">
        <f aca="false">B583*C583</f>
        <v>7.18590768</v>
      </c>
    </row>
    <row r="584" customFormat="false" ht="12.9" hidden="false" customHeight="false" outlineLevel="0" collapsed="false">
      <c r="A584" s="12" t="n">
        <v>45437.0416666667</v>
      </c>
      <c r="B584" s="13" t="n">
        <v>0.063071</v>
      </c>
      <c r="C584" s="14" t="n">
        <v>92.6</v>
      </c>
      <c r="D584" s="14" t="n">
        <f aca="false">B584*C584</f>
        <v>5.8403746</v>
      </c>
    </row>
    <row r="585" customFormat="false" ht="12.9" hidden="false" customHeight="false" outlineLevel="0" collapsed="false">
      <c r="A585" s="12" t="n">
        <v>45437.0833333333</v>
      </c>
      <c r="B585" s="13" t="n">
        <v>0.060767</v>
      </c>
      <c r="C585" s="14" t="n">
        <v>89.63</v>
      </c>
      <c r="D585" s="14" t="n">
        <f aca="false">B585*C585</f>
        <v>5.44654621</v>
      </c>
    </row>
    <row r="586" customFormat="false" ht="12.9" hidden="false" customHeight="false" outlineLevel="0" collapsed="false">
      <c r="A586" s="12" t="n">
        <v>45437.125</v>
      </c>
      <c r="B586" s="13" t="n">
        <v>0.05675</v>
      </c>
      <c r="C586" s="14" t="n">
        <v>88.26</v>
      </c>
      <c r="D586" s="14" t="n">
        <f aca="false">B586*C586</f>
        <v>5.008755</v>
      </c>
    </row>
    <row r="587" customFormat="false" ht="12.9" hidden="false" customHeight="false" outlineLevel="0" collapsed="false">
      <c r="A587" s="12" t="n">
        <v>45437.1666666667</v>
      </c>
      <c r="B587" s="13" t="n">
        <v>0.054671</v>
      </c>
      <c r="C587" s="14" t="n">
        <v>86.89</v>
      </c>
      <c r="D587" s="14" t="n">
        <f aca="false">B587*C587</f>
        <v>4.75036319</v>
      </c>
    </row>
    <row r="588" customFormat="false" ht="12.9" hidden="false" customHeight="false" outlineLevel="0" collapsed="false">
      <c r="A588" s="12" t="n">
        <v>45437.2083333333</v>
      </c>
      <c r="B588" s="13" t="n">
        <v>0.048992</v>
      </c>
      <c r="C588" s="14" t="n">
        <v>86.89</v>
      </c>
      <c r="D588" s="14" t="n">
        <f aca="false">B588*C588</f>
        <v>4.25691488</v>
      </c>
    </row>
    <row r="589" customFormat="false" ht="12.9" hidden="false" customHeight="false" outlineLevel="0" collapsed="false">
      <c r="A589" s="12" t="n">
        <v>45437.25</v>
      </c>
      <c r="B589" s="13" t="n">
        <v>0.052805</v>
      </c>
      <c r="C589" s="14" t="n">
        <v>85.04</v>
      </c>
      <c r="D589" s="14" t="n">
        <f aca="false">B589*C589</f>
        <v>4.4905372</v>
      </c>
    </row>
    <row r="590" customFormat="false" ht="12.9" hidden="false" customHeight="false" outlineLevel="0" collapsed="false">
      <c r="A590" s="12" t="n">
        <v>45437.2916666667</v>
      </c>
      <c r="B590" s="13" t="n">
        <v>0.060566</v>
      </c>
      <c r="C590" s="14" t="n">
        <v>88.33</v>
      </c>
      <c r="D590" s="14" t="n">
        <f aca="false">B590*C590</f>
        <v>5.34979478</v>
      </c>
    </row>
    <row r="591" customFormat="false" ht="12.9" hidden="false" customHeight="false" outlineLevel="0" collapsed="false">
      <c r="A591" s="12" t="n">
        <v>45437.3333333333</v>
      </c>
      <c r="B591" s="13" t="n">
        <v>0.079334</v>
      </c>
      <c r="C591" s="14" t="n">
        <v>84.16</v>
      </c>
      <c r="D591" s="14" t="n">
        <f aca="false">B591*C591</f>
        <v>6.67674944</v>
      </c>
    </row>
    <row r="592" customFormat="false" ht="12.9" hidden="false" customHeight="false" outlineLevel="0" collapsed="false">
      <c r="A592" s="12" t="n">
        <v>45437.375</v>
      </c>
      <c r="B592" s="13" t="n">
        <v>0.09359</v>
      </c>
      <c r="C592" s="14" t="n">
        <v>76</v>
      </c>
      <c r="D592" s="14" t="n">
        <f aca="false">B592*C592</f>
        <v>7.11284</v>
      </c>
    </row>
    <row r="593" customFormat="false" ht="12.9" hidden="false" customHeight="false" outlineLevel="0" collapsed="false">
      <c r="A593" s="12" t="n">
        <v>45437.4166666667</v>
      </c>
      <c r="B593" s="13" t="n">
        <v>0.112914</v>
      </c>
      <c r="C593" s="14" t="n">
        <v>66.39</v>
      </c>
      <c r="D593" s="14" t="n">
        <f aca="false">B593*C593</f>
        <v>7.49636046</v>
      </c>
    </row>
    <row r="594" customFormat="false" ht="12.9" hidden="false" customHeight="false" outlineLevel="0" collapsed="false">
      <c r="A594" s="12" t="n">
        <v>45437.4583333333</v>
      </c>
      <c r="B594" s="13" t="n">
        <v>0.112055</v>
      </c>
      <c r="C594" s="14" t="n">
        <v>15.16</v>
      </c>
      <c r="D594" s="14" t="n">
        <f aca="false">B594*C594</f>
        <v>1.6987538</v>
      </c>
    </row>
    <row r="595" customFormat="false" ht="12.9" hidden="false" customHeight="false" outlineLevel="0" collapsed="false">
      <c r="A595" s="12" t="n">
        <v>45437.5</v>
      </c>
      <c r="B595" s="13" t="n">
        <v>0.117008</v>
      </c>
      <c r="C595" s="14" t="n">
        <v>9.27</v>
      </c>
      <c r="D595" s="14" t="n">
        <f aca="false">B595*C595</f>
        <v>1.08466416</v>
      </c>
    </row>
    <row r="596" customFormat="false" ht="12.9" hidden="false" customHeight="false" outlineLevel="0" collapsed="false">
      <c r="A596" s="12" t="n">
        <v>45437.5416666667</v>
      </c>
      <c r="B596" s="13" t="n">
        <v>0.122053</v>
      </c>
      <c r="C596" s="14" t="n">
        <v>3.24</v>
      </c>
      <c r="D596" s="14" t="n">
        <f aca="false">B596*C596</f>
        <v>0.39545172</v>
      </c>
    </row>
    <row r="597" customFormat="false" ht="12.9" hidden="false" customHeight="false" outlineLevel="0" collapsed="false">
      <c r="A597" s="12" t="n">
        <v>45437.5833333333</v>
      </c>
      <c r="B597" s="13" t="n">
        <v>0.108184</v>
      </c>
      <c r="C597" s="14" t="n">
        <v>0.04</v>
      </c>
      <c r="D597" s="14" t="n">
        <f aca="false">B597*C597</f>
        <v>0.00432736</v>
      </c>
    </row>
    <row r="598" customFormat="false" ht="12.9" hidden="false" customHeight="false" outlineLevel="0" collapsed="false">
      <c r="A598" s="12" t="n">
        <v>45437.625</v>
      </c>
      <c r="B598" s="13" t="n">
        <v>0.09234</v>
      </c>
      <c r="C598" s="14" t="n">
        <v>0.01</v>
      </c>
      <c r="D598" s="14" t="n">
        <f aca="false">B598*C598</f>
        <v>0.0009234</v>
      </c>
    </row>
    <row r="599" customFormat="false" ht="12.9" hidden="false" customHeight="false" outlineLevel="0" collapsed="false">
      <c r="A599" s="12" t="n">
        <v>45437.6666666667</v>
      </c>
      <c r="B599" s="13" t="n">
        <v>0.085904</v>
      </c>
      <c r="C599" s="14" t="n">
        <v>4.1</v>
      </c>
      <c r="D599" s="14" t="n">
        <f aca="false">B599*C599</f>
        <v>0.3522064</v>
      </c>
    </row>
    <row r="600" customFormat="false" ht="12.9" hidden="false" customHeight="false" outlineLevel="0" collapsed="false">
      <c r="A600" s="12" t="n">
        <v>45437.7083333333</v>
      </c>
      <c r="B600" s="13" t="n">
        <v>0.083408</v>
      </c>
      <c r="C600" s="14" t="n">
        <v>14.13</v>
      </c>
      <c r="D600" s="14" t="n">
        <f aca="false">B600*C600</f>
        <v>1.17855504</v>
      </c>
    </row>
    <row r="601" customFormat="false" ht="12.9" hidden="false" customHeight="false" outlineLevel="0" collapsed="false">
      <c r="A601" s="12" t="n">
        <v>45437.75</v>
      </c>
      <c r="B601" s="13" t="n">
        <v>0.085282</v>
      </c>
      <c r="C601" s="14" t="n">
        <v>75.17</v>
      </c>
      <c r="D601" s="14" t="n">
        <f aca="false">B601*C601</f>
        <v>6.41064794</v>
      </c>
    </row>
    <row r="602" customFormat="false" ht="12.9" hidden="false" customHeight="false" outlineLevel="0" collapsed="false">
      <c r="A602" s="12" t="n">
        <v>45437.7916666667</v>
      </c>
      <c r="B602" s="13" t="n">
        <v>0.081395</v>
      </c>
      <c r="C602" s="14" t="n">
        <v>95.42</v>
      </c>
      <c r="D602" s="14" t="n">
        <f aca="false">B602*C602</f>
        <v>7.7667109</v>
      </c>
    </row>
    <row r="603" customFormat="false" ht="12.9" hidden="false" customHeight="false" outlineLevel="0" collapsed="false">
      <c r="A603" s="12" t="n">
        <v>45437.8333333333</v>
      </c>
      <c r="B603" s="13" t="n">
        <v>0.080299</v>
      </c>
      <c r="C603" s="14" t="n">
        <v>115.3</v>
      </c>
      <c r="D603" s="14" t="n">
        <f aca="false">B603*C603</f>
        <v>9.2584747</v>
      </c>
    </row>
    <row r="604" customFormat="false" ht="12.9" hidden="false" customHeight="false" outlineLevel="0" collapsed="false">
      <c r="A604" s="12" t="n">
        <v>45437.875</v>
      </c>
      <c r="B604" s="13" t="n">
        <v>0.080408</v>
      </c>
      <c r="C604" s="14" t="n">
        <v>134.84</v>
      </c>
      <c r="D604" s="14" t="n">
        <f aca="false">B604*C604</f>
        <v>10.84221472</v>
      </c>
    </row>
    <row r="605" customFormat="false" ht="12.9" hidden="false" customHeight="false" outlineLevel="0" collapsed="false">
      <c r="A605" s="12" t="n">
        <v>45437.9166666667</v>
      </c>
      <c r="B605" s="13" t="n">
        <v>0.080391</v>
      </c>
      <c r="C605" s="14" t="n">
        <v>139.37</v>
      </c>
      <c r="D605" s="14" t="n">
        <f aca="false">B605*C605</f>
        <v>11.20409367</v>
      </c>
    </row>
    <row r="606" customFormat="false" ht="12.9" hidden="false" customHeight="false" outlineLevel="0" collapsed="false">
      <c r="A606" s="12" t="n">
        <v>45437.9583333333</v>
      </c>
      <c r="B606" s="13" t="n">
        <v>0.075427</v>
      </c>
      <c r="C606" s="14" t="n">
        <v>117.38</v>
      </c>
      <c r="D606" s="14" t="n">
        <f aca="false">B606*C606</f>
        <v>8.85362126</v>
      </c>
    </row>
    <row r="607" customFormat="false" ht="12.9" hidden="false" customHeight="false" outlineLevel="0" collapsed="false">
      <c r="A607" s="12" t="n">
        <v>45438</v>
      </c>
      <c r="B607" s="13" t="n">
        <v>0.073028</v>
      </c>
      <c r="C607" s="14" t="n">
        <v>105.67</v>
      </c>
      <c r="D607" s="14" t="n">
        <f aca="false">B607*C607</f>
        <v>7.71686876</v>
      </c>
    </row>
    <row r="608" customFormat="false" ht="12.9" hidden="false" customHeight="false" outlineLevel="0" collapsed="false">
      <c r="A608" s="12" t="n">
        <v>45438.0416666667</v>
      </c>
      <c r="B608" s="13" t="n">
        <v>0.066617</v>
      </c>
      <c r="C608" s="14" t="n">
        <v>111.03</v>
      </c>
      <c r="D608" s="14" t="n">
        <f aca="false">B608*C608</f>
        <v>7.39648551</v>
      </c>
    </row>
    <row r="609" customFormat="false" ht="12.9" hidden="false" customHeight="false" outlineLevel="0" collapsed="false">
      <c r="A609" s="12" t="n">
        <v>45438.0833333333</v>
      </c>
      <c r="B609" s="13" t="n">
        <v>0.064779</v>
      </c>
      <c r="C609" s="14" t="n">
        <v>103.19</v>
      </c>
      <c r="D609" s="14" t="n">
        <f aca="false">B609*C609</f>
        <v>6.68454501</v>
      </c>
    </row>
    <row r="610" customFormat="false" ht="12.9" hidden="false" customHeight="false" outlineLevel="0" collapsed="false">
      <c r="A610" s="12" t="n">
        <v>45438.125</v>
      </c>
      <c r="B610" s="13" t="n">
        <v>0.060637</v>
      </c>
      <c r="C610" s="14" t="n">
        <v>95.09</v>
      </c>
      <c r="D610" s="14" t="n">
        <f aca="false">B610*C610</f>
        <v>5.76597233</v>
      </c>
    </row>
    <row r="611" customFormat="false" ht="12.9" hidden="false" customHeight="false" outlineLevel="0" collapsed="false">
      <c r="A611" s="12" t="n">
        <v>45438.1666666667</v>
      </c>
      <c r="B611" s="13" t="n">
        <v>0.052305</v>
      </c>
      <c r="C611" s="14" t="n">
        <v>95.24</v>
      </c>
      <c r="D611" s="14" t="n">
        <f aca="false">B611*C611</f>
        <v>4.9815282</v>
      </c>
    </row>
    <row r="612" customFormat="false" ht="12.9" hidden="false" customHeight="false" outlineLevel="0" collapsed="false">
      <c r="A612" s="12" t="n">
        <v>45438.2083333333</v>
      </c>
      <c r="B612" s="13" t="n">
        <v>0.055021</v>
      </c>
      <c r="C612" s="14" t="n">
        <v>96.59</v>
      </c>
      <c r="D612" s="14" t="n">
        <f aca="false">B612*C612</f>
        <v>5.31447839</v>
      </c>
    </row>
    <row r="613" customFormat="false" ht="12.9" hidden="false" customHeight="false" outlineLevel="0" collapsed="false">
      <c r="A613" s="12" t="n">
        <v>45438.25</v>
      </c>
      <c r="B613" s="13" t="n">
        <v>0.057673</v>
      </c>
      <c r="C613" s="14" t="n">
        <v>90.05</v>
      </c>
      <c r="D613" s="14" t="n">
        <f aca="false">B613*C613</f>
        <v>5.19345365</v>
      </c>
    </row>
    <row r="614" customFormat="false" ht="12.9" hidden="false" customHeight="false" outlineLevel="0" collapsed="false">
      <c r="A614" s="12" t="n">
        <v>45438.2916666667</v>
      </c>
      <c r="B614" s="13" t="n">
        <v>0.060313</v>
      </c>
      <c r="C614" s="14" t="n">
        <v>88.34</v>
      </c>
      <c r="D614" s="14" t="n">
        <f aca="false">B614*C614</f>
        <v>5.32805042</v>
      </c>
    </row>
    <row r="615" customFormat="false" ht="12.9" hidden="false" customHeight="false" outlineLevel="0" collapsed="false">
      <c r="A615" s="12" t="n">
        <v>45438.3333333333</v>
      </c>
      <c r="B615" s="13" t="n">
        <v>0.08646</v>
      </c>
      <c r="C615" s="14" t="n">
        <v>75.99</v>
      </c>
      <c r="D615" s="14" t="n">
        <f aca="false">B615*C615</f>
        <v>6.5700954</v>
      </c>
    </row>
    <row r="616" customFormat="false" ht="12.9" hidden="false" customHeight="false" outlineLevel="0" collapsed="false">
      <c r="A616" s="12" t="n">
        <v>45438.375</v>
      </c>
      <c r="B616" s="13" t="n">
        <v>0.092219</v>
      </c>
      <c r="C616" s="14" t="n">
        <v>12.02</v>
      </c>
      <c r="D616" s="14" t="n">
        <f aca="false">B616*C616</f>
        <v>1.10847238</v>
      </c>
    </row>
    <row r="617" customFormat="false" ht="12.9" hidden="false" customHeight="false" outlineLevel="0" collapsed="false">
      <c r="A617" s="12" t="n">
        <v>45438.4166666667</v>
      </c>
      <c r="B617" s="13" t="n">
        <v>0.101892</v>
      </c>
      <c r="C617" s="14" t="n">
        <v>1.25</v>
      </c>
      <c r="D617" s="14" t="n">
        <f aca="false">B617*C617</f>
        <v>0.127365</v>
      </c>
    </row>
    <row r="618" customFormat="false" ht="12.9" hidden="false" customHeight="false" outlineLevel="0" collapsed="false">
      <c r="A618" s="12" t="n">
        <v>45438.4583333333</v>
      </c>
      <c r="B618" s="13" t="n">
        <v>0.114428</v>
      </c>
      <c r="C618" s="14" t="n">
        <v>0</v>
      </c>
      <c r="D618" s="14" t="n">
        <f aca="false">B618*C618</f>
        <v>0</v>
      </c>
    </row>
    <row r="619" customFormat="false" ht="12.9" hidden="false" customHeight="false" outlineLevel="0" collapsed="false">
      <c r="A619" s="12" t="n">
        <v>45438.5</v>
      </c>
      <c r="B619" s="13" t="n">
        <v>0.122312</v>
      </c>
      <c r="C619" s="14" t="n">
        <v>-0.09</v>
      </c>
      <c r="D619" s="14" t="n">
        <f aca="false">B619*C619</f>
        <v>-0.01100808</v>
      </c>
    </row>
    <row r="620" customFormat="false" ht="12.9" hidden="false" customHeight="false" outlineLevel="0" collapsed="false">
      <c r="A620" s="12" t="n">
        <v>45438.5416666667</v>
      </c>
      <c r="B620" s="13" t="n">
        <v>0.11616</v>
      </c>
      <c r="C620" s="14" t="n">
        <v>-2.12</v>
      </c>
      <c r="D620" s="14" t="n">
        <f aca="false">B620*C620</f>
        <v>-0.2462592</v>
      </c>
    </row>
    <row r="621" customFormat="false" ht="12.9" hidden="false" customHeight="false" outlineLevel="0" collapsed="false">
      <c r="A621" s="12" t="n">
        <v>45438.5833333333</v>
      </c>
      <c r="B621" s="13" t="n">
        <v>0.107246</v>
      </c>
      <c r="C621" s="14" t="n">
        <v>-6.05</v>
      </c>
      <c r="D621" s="14" t="n">
        <f aca="false">B621*C621</f>
        <v>-0.6488383</v>
      </c>
    </row>
    <row r="622" customFormat="false" ht="12.9" hidden="false" customHeight="false" outlineLevel="0" collapsed="false">
      <c r="A622" s="12" t="n">
        <v>45438.625</v>
      </c>
      <c r="B622" s="13" t="n">
        <v>0.105372</v>
      </c>
      <c r="C622" s="14" t="n">
        <v>-5.1</v>
      </c>
      <c r="D622" s="14" t="n">
        <f aca="false">B622*C622</f>
        <v>-0.5373972</v>
      </c>
    </row>
    <row r="623" customFormat="false" ht="12.9" hidden="false" customHeight="false" outlineLevel="0" collapsed="false">
      <c r="A623" s="12" t="n">
        <v>45438.6666666667</v>
      </c>
      <c r="B623" s="13" t="n">
        <v>0.09166</v>
      </c>
      <c r="C623" s="14" t="n">
        <v>0.04</v>
      </c>
      <c r="D623" s="14" t="n">
        <f aca="false">B623*C623</f>
        <v>0.0036664</v>
      </c>
    </row>
    <row r="624" customFormat="false" ht="12.9" hidden="false" customHeight="false" outlineLevel="0" collapsed="false">
      <c r="A624" s="12" t="n">
        <v>45438.7083333333</v>
      </c>
      <c r="B624" s="13" t="n">
        <v>0.095453</v>
      </c>
      <c r="C624" s="14" t="n">
        <v>1.18</v>
      </c>
      <c r="D624" s="14" t="n">
        <f aca="false">B624*C624</f>
        <v>0.11263454</v>
      </c>
    </row>
    <row r="625" customFormat="false" ht="12.9" hidden="false" customHeight="false" outlineLevel="0" collapsed="false">
      <c r="A625" s="12" t="n">
        <v>45438.75</v>
      </c>
      <c r="B625" s="13" t="n">
        <v>0.095465</v>
      </c>
      <c r="C625" s="14" t="n">
        <v>58.67</v>
      </c>
      <c r="D625" s="14" t="n">
        <f aca="false">B625*C625</f>
        <v>5.60093155</v>
      </c>
    </row>
    <row r="626" customFormat="false" ht="12.9" hidden="false" customHeight="false" outlineLevel="0" collapsed="false">
      <c r="A626" s="12" t="n">
        <v>45438.7916666667</v>
      </c>
      <c r="B626" s="13" t="n">
        <v>0.089654</v>
      </c>
      <c r="C626" s="14" t="n">
        <v>96.39</v>
      </c>
      <c r="D626" s="14" t="n">
        <f aca="false">B626*C626</f>
        <v>8.64174906</v>
      </c>
    </row>
    <row r="627" customFormat="false" ht="12.9" hidden="false" customHeight="false" outlineLevel="0" collapsed="false">
      <c r="A627" s="12" t="n">
        <v>45438.8333333333</v>
      </c>
      <c r="B627" s="13" t="n">
        <v>0.089134</v>
      </c>
      <c r="C627" s="14" t="n">
        <v>112.54</v>
      </c>
      <c r="D627" s="14" t="n">
        <f aca="false">B627*C627</f>
        <v>10.03114036</v>
      </c>
    </row>
    <row r="628" customFormat="false" ht="12.9" hidden="false" customHeight="false" outlineLevel="0" collapsed="false">
      <c r="A628" s="12" t="n">
        <v>45438.875</v>
      </c>
      <c r="B628" s="13" t="n">
        <v>0.078755</v>
      </c>
      <c r="C628" s="14" t="n">
        <v>121.43</v>
      </c>
      <c r="D628" s="14" t="n">
        <f aca="false">B628*C628</f>
        <v>9.56321965</v>
      </c>
    </row>
    <row r="629" customFormat="false" ht="12.9" hidden="false" customHeight="false" outlineLevel="0" collapsed="false">
      <c r="A629" s="12" t="n">
        <v>45438.9166666667</v>
      </c>
      <c r="B629" s="13" t="n">
        <v>0.072595</v>
      </c>
      <c r="C629" s="14" t="n">
        <v>117.07</v>
      </c>
      <c r="D629" s="14" t="n">
        <f aca="false">B629*C629</f>
        <v>8.49869665</v>
      </c>
    </row>
    <row r="630" customFormat="false" ht="12.9" hidden="false" customHeight="false" outlineLevel="0" collapsed="false">
      <c r="A630" s="12" t="n">
        <v>45438.9583333333</v>
      </c>
      <c r="B630" s="13" t="n">
        <v>0.073174</v>
      </c>
      <c r="C630" s="14" t="n">
        <v>103.95</v>
      </c>
      <c r="D630" s="14" t="n">
        <f aca="false">B630*C630</f>
        <v>7.6064373</v>
      </c>
    </row>
    <row r="631" customFormat="false" ht="12.9" hidden="false" customHeight="false" outlineLevel="0" collapsed="false">
      <c r="A631" s="12" t="n">
        <v>45439</v>
      </c>
      <c r="B631" s="13" t="n">
        <v>0.069106</v>
      </c>
      <c r="C631" s="14" t="n">
        <v>94.16</v>
      </c>
      <c r="D631" s="14" t="n">
        <f aca="false">B631*C631</f>
        <v>6.50702096</v>
      </c>
    </row>
    <row r="632" customFormat="false" ht="12.9" hidden="false" customHeight="false" outlineLevel="0" collapsed="false">
      <c r="A632" s="12" t="n">
        <v>45439.0416666667</v>
      </c>
      <c r="B632" s="13" t="n">
        <v>0.067898</v>
      </c>
      <c r="C632" s="14" t="n">
        <v>77.2</v>
      </c>
      <c r="D632" s="14" t="n">
        <f aca="false">B632*C632</f>
        <v>5.2417256</v>
      </c>
    </row>
    <row r="633" customFormat="false" ht="12.9" hidden="false" customHeight="false" outlineLevel="0" collapsed="false">
      <c r="A633" s="12" t="n">
        <v>45439.0833333333</v>
      </c>
      <c r="B633" s="13" t="n">
        <v>0.065994</v>
      </c>
      <c r="C633" s="14" t="n">
        <v>75.4</v>
      </c>
      <c r="D633" s="14" t="n">
        <f aca="false">B633*C633</f>
        <v>4.9759476</v>
      </c>
    </row>
    <row r="634" customFormat="false" ht="12.9" hidden="false" customHeight="false" outlineLevel="0" collapsed="false">
      <c r="A634" s="12" t="n">
        <v>45439.125</v>
      </c>
      <c r="B634" s="13" t="n">
        <v>0.053951</v>
      </c>
      <c r="C634" s="14" t="n">
        <v>74.79</v>
      </c>
      <c r="D634" s="14" t="n">
        <f aca="false">B634*C634</f>
        <v>4.03499529</v>
      </c>
    </row>
    <row r="635" customFormat="false" ht="12.9" hidden="false" customHeight="false" outlineLevel="0" collapsed="false">
      <c r="A635" s="12" t="n">
        <v>45439.1666666667</v>
      </c>
      <c r="B635" s="13" t="n">
        <v>0.053615</v>
      </c>
      <c r="C635" s="14" t="n">
        <v>74.78</v>
      </c>
      <c r="D635" s="14" t="n">
        <f aca="false">B635*C635</f>
        <v>4.0093297</v>
      </c>
    </row>
    <row r="636" customFormat="false" ht="12.9" hidden="false" customHeight="false" outlineLevel="0" collapsed="false">
      <c r="A636" s="12" t="n">
        <v>45439.2083333333</v>
      </c>
      <c r="B636" s="13" t="n">
        <v>0.056019</v>
      </c>
      <c r="C636" s="14" t="n">
        <v>78.28</v>
      </c>
      <c r="D636" s="14" t="n">
        <f aca="false">B636*C636</f>
        <v>4.38516732</v>
      </c>
    </row>
    <row r="637" customFormat="false" ht="12.9" hidden="false" customHeight="false" outlineLevel="0" collapsed="false">
      <c r="A637" s="12" t="n">
        <v>45439.25</v>
      </c>
      <c r="B637" s="13" t="n">
        <v>0.064397</v>
      </c>
      <c r="C637" s="14" t="n">
        <v>84.46</v>
      </c>
      <c r="D637" s="14" t="n">
        <f aca="false">B637*C637</f>
        <v>5.43897062</v>
      </c>
    </row>
    <row r="638" customFormat="false" ht="12.9" hidden="false" customHeight="false" outlineLevel="0" collapsed="false">
      <c r="A638" s="12" t="n">
        <v>45439.2916666667</v>
      </c>
      <c r="B638" s="13" t="n">
        <v>0.07947</v>
      </c>
      <c r="C638" s="14" t="n">
        <v>108.7</v>
      </c>
      <c r="D638" s="14" t="n">
        <f aca="false">B638*C638</f>
        <v>8.638389</v>
      </c>
    </row>
    <row r="639" customFormat="false" ht="12.9" hidden="false" customHeight="false" outlineLevel="0" collapsed="false">
      <c r="A639" s="12" t="n">
        <v>45439.3333333333</v>
      </c>
      <c r="B639" s="13" t="n">
        <v>0.109856</v>
      </c>
      <c r="C639" s="14" t="n">
        <v>115.2</v>
      </c>
      <c r="D639" s="14" t="n">
        <f aca="false">B639*C639</f>
        <v>12.6554112</v>
      </c>
    </row>
    <row r="640" customFormat="false" ht="12.9" hidden="false" customHeight="false" outlineLevel="0" collapsed="false">
      <c r="A640" s="12" t="n">
        <v>45439.375</v>
      </c>
      <c r="B640" s="13" t="n">
        <v>0.137273</v>
      </c>
      <c r="C640" s="14" t="n">
        <v>107.27</v>
      </c>
      <c r="D640" s="14" t="n">
        <f aca="false">B640*C640</f>
        <v>14.72527471</v>
      </c>
    </row>
    <row r="641" customFormat="false" ht="12.9" hidden="false" customHeight="false" outlineLevel="0" collapsed="false">
      <c r="A641" s="12" t="n">
        <v>45439.4166666667</v>
      </c>
      <c r="B641" s="13" t="n">
        <v>0.144389</v>
      </c>
      <c r="C641" s="14" t="n">
        <v>92.5</v>
      </c>
      <c r="D641" s="14" t="n">
        <f aca="false">B641*C641</f>
        <v>13.3559825</v>
      </c>
    </row>
    <row r="642" customFormat="false" ht="12.9" hidden="false" customHeight="false" outlineLevel="0" collapsed="false">
      <c r="A642" s="12" t="n">
        <v>45439.4583333333</v>
      </c>
      <c r="B642" s="13" t="n">
        <v>0.150899</v>
      </c>
      <c r="C642" s="14" t="n">
        <v>79.4</v>
      </c>
      <c r="D642" s="14" t="n">
        <f aca="false">B642*C642</f>
        <v>11.9813806</v>
      </c>
    </row>
    <row r="643" customFormat="false" ht="12.9" hidden="false" customHeight="false" outlineLevel="0" collapsed="false">
      <c r="A643" s="12" t="n">
        <v>45439.5</v>
      </c>
      <c r="B643" s="13" t="n">
        <v>0.14859</v>
      </c>
      <c r="C643" s="14" t="n">
        <v>77</v>
      </c>
      <c r="D643" s="14" t="n">
        <f aca="false">B643*C643</f>
        <v>11.44143</v>
      </c>
    </row>
    <row r="644" customFormat="false" ht="12.9" hidden="false" customHeight="false" outlineLevel="0" collapsed="false">
      <c r="A644" s="12" t="n">
        <v>45439.5416666667</v>
      </c>
      <c r="B644" s="13" t="n">
        <v>0.15792</v>
      </c>
      <c r="C644" s="14" t="n">
        <v>70.6</v>
      </c>
      <c r="D644" s="14" t="n">
        <f aca="false">B644*C644</f>
        <v>11.149152</v>
      </c>
    </row>
    <row r="645" customFormat="false" ht="12.9" hidden="false" customHeight="false" outlineLevel="0" collapsed="false">
      <c r="A645" s="12" t="n">
        <v>45439.5833333333</v>
      </c>
      <c r="B645" s="13" t="n">
        <v>0.150355</v>
      </c>
      <c r="C645" s="14" t="n">
        <v>69.21</v>
      </c>
      <c r="D645" s="14" t="n">
        <f aca="false">B645*C645</f>
        <v>10.40606955</v>
      </c>
    </row>
    <row r="646" customFormat="false" ht="12.9" hidden="false" customHeight="false" outlineLevel="0" collapsed="false">
      <c r="A646" s="12" t="n">
        <v>45439.625</v>
      </c>
      <c r="B646" s="13" t="n">
        <v>0.146384</v>
      </c>
      <c r="C646" s="14" t="n">
        <v>68.14</v>
      </c>
      <c r="D646" s="14" t="n">
        <f aca="false">B646*C646</f>
        <v>9.97460576</v>
      </c>
    </row>
    <row r="647" customFormat="false" ht="12.9" hidden="false" customHeight="false" outlineLevel="0" collapsed="false">
      <c r="A647" s="12" t="n">
        <v>45439.6666666667</v>
      </c>
      <c r="B647" s="13" t="n">
        <v>0.128519</v>
      </c>
      <c r="C647" s="14" t="n">
        <v>77.23</v>
      </c>
      <c r="D647" s="14" t="n">
        <f aca="false">B647*C647</f>
        <v>9.92552237</v>
      </c>
    </row>
    <row r="648" customFormat="false" ht="12.9" hidden="false" customHeight="false" outlineLevel="0" collapsed="false">
      <c r="A648" s="12" t="n">
        <v>45439.7083333333</v>
      </c>
      <c r="B648" s="13" t="n">
        <v>0.122241</v>
      </c>
      <c r="C648" s="14" t="n">
        <v>85.29</v>
      </c>
      <c r="D648" s="14" t="n">
        <f aca="false">B648*C648</f>
        <v>10.42593489</v>
      </c>
    </row>
    <row r="649" customFormat="false" ht="12.9" hidden="false" customHeight="false" outlineLevel="0" collapsed="false">
      <c r="A649" s="12" t="n">
        <v>45439.75</v>
      </c>
      <c r="B649" s="13" t="n">
        <v>0.110068</v>
      </c>
      <c r="C649" s="14" t="n">
        <v>104.81</v>
      </c>
      <c r="D649" s="14" t="n">
        <f aca="false">B649*C649</f>
        <v>11.53622708</v>
      </c>
    </row>
    <row r="650" customFormat="false" ht="12.9" hidden="false" customHeight="false" outlineLevel="0" collapsed="false">
      <c r="A650" s="12" t="n">
        <v>45439.7916666667</v>
      </c>
      <c r="B650" s="13" t="n">
        <v>0.101355</v>
      </c>
      <c r="C650" s="14" t="n">
        <v>132.11</v>
      </c>
      <c r="D650" s="14" t="n">
        <f aca="false">B650*C650</f>
        <v>13.39000905</v>
      </c>
    </row>
    <row r="651" customFormat="false" ht="12.9" hidden="false" customHeight="false" outlineLevel="0" collapsed="false">
      <c r="A651" s="12" t="n">
        <v>45439.8333333333</v>
      </c>
      <c r="B651" s="13" t="n">
        <v>0.084886</v>
      </c>
      <c r="C651" s="14" t="n">
        <v>176.68</v>
      </c>
      <c r="D651" s="14" t="n">
        <f aca="false">B651*C651</f>
        <v>14.99765848</v>
      </c>
    </row>
    <row r="652" customFormat="false" ht="12.9" hidden="false" customHeight="false" outlineLevel="0" collapsed="false">
      <c r="A652" s="12" t="n">
        <v>45439.875</v>
      </c>
      <c r="B652" s="13" t="n">
        <v>0.085706</v>
      </c>
      <c r="C652" s="14" t="n">
        <v>209.46</v>
      </c>
      <c r="D652" s="14" t="n">
        <f aca="false">B652*C652</f>
        <v>17.95197876</v>
      </c>
    </row>
    <row r="653" customFormat="false" ht="12.9" hidden="false" customHeight="false" outlineLevel="0" collapsed="false">
      <c r="A653" s="12" t="n">
        <v>45439.9166666667</v>
      </c>
      <c r="B653" s="13" t="n">
        <v>0.079717</v>
      </c>
      <c r="C653" s="14" t="n">
        <v>161.85</v>
      </c>
      <c r="D653" s="14" t="n">
        <f aca="false">B653*C653</f>
        <v>12.90219645</v>
      </c>
    </row>
    <row r="654" customFormat="false" ht="12.9" hidden="false" customHeight="false" outlineLevel="0" collapsed="false">
      <c r="A654" s="12" t="n">
        <v>45439.9583333333</v>
      </c>
      <c r="B654" s="13" t="n">
        <v>0.075935</v>
      </c>
      <c r="C654" s="14" t="n">
        <v>129.17</v>
      </c>
      <c r="D654" s="14" t="n">
        <f aca="false">B654*C654</f>
        <v>9.80852395</v>
      </c>
    </row>
    <row r="655" customFormat="false" ht="12.9" hidden="false" customHeight="false" outlineLevel="0" collapsed="false">
      <c r="A655" s="12" t="n">
        <v>45440</v>
      </c>
      <c r="B655" s="13" t="n">
        <v>0.066549</v>
      </c>
      <c r="C655" s="14" t="n">
        <v>108.55</v>
      </c>
      <c r="D655" s="14" t="n">
        <f aca="false">B655*C655</f>
        <v>7.22389395</v>
      </c>
    </row>
    <row r="656" customFormat="false" ht="12.9" hidden="false" customHeight="false" outlineLevel="0" collapsed="false">
      <c r="A656" s="12" t="n">
        <v>45440.0416666667</v>
      </c>
      <c r="B656" s="13" t="n">
        <v>0.063825</v>
      </c>
      <c r="C656" s="14" t="n">
        <v>98.2</v>
      </c>
      <c r="D656" s="14" t="n">
        <f aca="false">B656*C656</f>
        <v>6.267615</v>
      </c>
    </row>
    <row r="657" customFormat="false" ht="12.9" hidden="false" customHeight="false" outlineLevel="0" collapsed="false">
      <c r="A657" s="12" t="n">
        <v>45440.0833333333</v>
      </c>
      <c r="B657" s="13" t="n">
        <v>0.057643</v>
      </c>
      <c r="C657" s="14" t="n">
        <v>90.41</v>
      </c>
      <c r="D657" s="14" t="n">
        <f aca="false">B657*C657</f>
        <v>5.21150363</v>
      </c>
    </row>
    <row r="658" customFormat="false" ht="12.9" hidden="false" customHeight="false" outlineLevel="0" collapsed="false">
      <c r="A658" s="12" t="n">
        <v>45440.125</v>
      </c>
      <c r="B658" s="13" t="n">
        <v>0.057072</v>
      </c>
      <c r="C658" s="14" t="n">
        <v>87.91</v>
      </c>
      <c r="D658" s="14" t="n">
        <f aca="false">B658*C658</f>
        <v>5.01719952</v>
      </c>
    </row>
    <row r="659" customFormat="false" ht="12.9" hidden="false" customHeight="false" outlineLevel="0" collapsed="false">
      <c r="A659" s="12" t="n">
        <v>45440.1666666667</v>
      </c>
      <c r="B659" s="13" t="n">
        <v>0.051884</v>
      </c>
      <c r="C659" s="14" t="n">
        <v>85.38</v>
      </c>
      <c r="D659" s="14" t="n">
        <f aca="false">B659*C659</f>
        <v>4.42985592</v>
      </c>
    </row>
    <row r="660" customFormat="false" ht="12.9" hidden="false" customHeight="false" outlineLevel="0" collapsed="false">
      <c r="A660" s="12" t="n">
        <v>45440.2083333333</v>
      </c>
      <c r="B660" s="13" t="n">
        <v>0.056947</v>
      </c>
      <c r="C660" s="14" t="n">
        <v>83.95</v>
      </c>
      <c r="D660" s="14" t="n">
        <f aca="false">B660*C660</f>
        <v>4.78070065</v>
      </c>
    </row>
    <row r="661" customFormat="false" ht="12.9" hidden="false" customHeight="false" outlineLevel="0" collapsed="false">
      <c r="A661" s="12" t="n">
        <v>45440.25</v>
      </c>
      <c r="B661" s="13" t="n">
        <v>0.067246</v>
      </c>
      <c r="C661" s="14" t="n">
        <v>88.35</v>
      </c>
      <c r="D661" s="14" t="n">
        <f aca="false">B661*C661</f>
        <v>5.9411841</v>
      </c>
    </row>
    <row r="662" customFormat="false" ht="12.9" hidden="false" customHeight="false" outlineLevel="0" collapsed="false">
      <c r="A662" s="12" t="n">
        <v>45440.2916666667</v>
      </c>
      <c r="B662" s="13" t="n">
        <v>0.085344</v>
      </c>
      <c r="C662" s="14" t="n">
        <v>111.14</v>
      </c>
      <c r="D662" s="14" t="n">
        <f aca="false">B662*C662</f>
        <v>9.48513216</v>
      </c>
    </row>
    <row r="663" customFormat="false" ht="12.9" hidden="false" customHeight="false" outlineLevel="0" collapsed="false">
      <c r="A663" s="12" t="n">
        <v>45440.3333333333</v>
      </c>
      <c r="B663" s="13" t="n">
        <v>0.128303</v>
      </c>
      <c r="C663" s="14" t="n">
        <v>120.99</v>
      </c>
      <c r="D663" s="14" t="n">
        <f aca="false">B663*C663</f>
        <v>15.52337997</v>
      </c>
    </row>
    <row r="664" customFormat="false" ht="12.9" hidden="false" customHeight="false" outlineLevel="0" collapsed="false">
      <c r="A664" s="12" t="n">
        <v>45440.375</v>
      </c>
      <c r="B664" s="13" t="n">
        <v>0.144719</v>
      </c>
      <c r="C664" s="14" t="n">
        <v>102.78</v>
      </c>
      <c r="D664" s="14" t="n">
        <f aca="false">B664*C664</f>
        <v>14.87421882</v>
      </c>
    </row>
    <row r="665" customFormat="false" ht="12.9" hidden="false" customHeight="false" outlineLevel="0" collapsed="false">
      <c r="A665" s="12" t="n">
        <v>45440.4166666667</v>
      </c>
      <c r="B665" s="13" t="n">
        <v>0.150673</v>
      </c>
      <c r="C665" s="14" t="n">
        <v>85.86</v>
      </c>
      <c r="D665" s="14" t="n">
        <f aca="false">B665*C665</f>
        <v>12.93678378</v>
      </c>
    </row>
    <row r="666" customFormat="false" ht="12.9" hidden="false" customHeight="false" outlineLevel="0" collapsed="false">
      <c r="A666" s="12" t="n">
        <v>45440.4583333333</v>
      </c>
      <c r="B666" s="13" t="n">
        <v>0.158092</v>
      </c>
      <c r="C666" s="14" t="n">
        <v>72.91</v>
      </c>
      <c r="D666" s="14" t="n">
        <f aca="false">B666*C666</f>
        <v>11.52648772</v>
      </c>
    </row>
    <row r="667" customFormat="false" ht="12.9" hidden="false" customHeight="false" outlineLevel="0" collapsed="false">
      <c r="A667" s="12" t="n">
        <v>45440.5</v>
      </c>
      <c r="B667" s="13" t="n">
        <v>0.157109</v>
      </c>
      <c r="C667" s="14" t="n">
        <v>69.77</v>
      </c>
      <c r="D667" s="14" t="n">
        <f aca="false">B667*C667</f>
        <v>10.96149493</v>
      </c>
    </row>
    <row r="668" customFormat="false" ht="12.9" hidden="false" customHeight="false" outlineLevel="0" collapsed="false">
      <c r="A668" s="12" t="n">
        <v>45440.5416666667</v>
      </c>
      <c r="B668" s="13" t="n">
        <v>0.157177</v>
      </c>
      <c r="C668" s="14" t="n">
        <v>61.68</v>
      </c>
      <c r="D668" s="14" t="n">
        <f aca="false">B668*C668</f>
        <v>9.69467736</v>
      </c>
    </row>
    <row r="669" customFormat="false" ht="12.9" hidden="false" customHeight="false" outlineLevel="0" collapsed="false">
      <c r="A669" s="12" t="n">
        <v>45440.5833333333</v>
      </c>
      <c r="B669" s="13" t="n">
        <v>0.150243</v>
      </c>
      <c r="C669" s="14" t="n">
        <v>55.78</v>
      </c>
      <c r="D669" s="14" t="n">
        <f aca="false">B669*C669</f>
        <v>8.38055454</v>
      </c>
    </row>
    <row r="670" customFormat="false" ht="12.9" hidden="false" customHeight="false" outlineLevel="0" collapsed="false">
      <c r="A670" s="12" t="n">
        <v>45440.625</v>
      </c>
      <c r="B670" s="13" t="n">
        <v>0.143885</v>
      </c>
      <c r="C670" s="14" t="n">
        <v>55.8</v>
      </c>
      <c r="D670" s="14" t="n">
        <f aca="false">B670*C670</f>
        <v>8.028783</v>
      </c>
    </row>
    <row r="671" customFormat="false" ht="12.9" hidden="false" customHeight="false" outlineLevel="0" collapsed="false">
      <c r="A671" s="12" t="n">
        <v>45440.6666666667</v>
      </c>
      <c r="B671" s="13" t="n">
        <v>0.131156</v>
      </c>
      <c r="C671" s="14" t="n">
        <v>66.26</v>
      </c>
      <c r="D671" s="14" t="n">
        <f aca="false">B671*C671</f>
        <v>8.69039656</v>
      </c>
    </row>
    <row r="672" customFormat="false" ht="12.9" hidden="false" customHeight="false" outlineLevel="0" collapsed="false">
      <c r="A672" s="12" t="n">
        <v>45440.7083333333</v>
      </c>
      <c r="B672" s="13" t="n">
        <v>0.120771</v>
      </c>
      <c r="C672" s="14" t="n">
        <v>73.66</v>
      </c>
      <c r="D672" s="14" t="n">
        <f aca="false">B672*C672</f>
        <v>8.89599186</v>
      </c>
    </row>
    <row r="673" customFormat="false" ht="12.9" hidden="false" customHeight="false" outlineLevel="0" collapsed="false">
      <c r="A673" s="12" t="n">
        <v>45440.75</v>
      </c>
      <c r="B673" s="13" t="n">
        <v>0.125188</v>
      </c>
      <c r="C673" s="14" t="n">
        <v>88.17</v>
      </c>
      <c r="D673" s="14" t="n">
        <f aca="false">B673*C673</f>
        <v>11.03782596</v>
      </c>
    </row>
    <row r="674" customFormat="false" ht="12.9" hidden="false" customHeight="false" outlineLevel="0" collapsed="false">
      <c r="A674" s="12" t="n">
        <v>45440.7916666667</v>
      </c>
      <c r="B674" s="13" t="n">
        <v>0.111213</v>
      </c>
      <c r="C674" s="14" t="n">
        <v>105.91</v>
      </c>
      <c r="D674" s="14" t="n">
        <f aca="false">B674*C674</f>
        <v>11.77856883</v>
      </c>
    </row>
    <row r="675" customFormat="false" ht="12.9" hidden="false" customHeight="false" outlineLevel="0" collapsed="false">
      <c r="A675" s="12" t="n">
        <v>45440.8333333333</v>
      </c>
      <c r="B675" s="13" t="n">
        <v>0.101121</v>
      </c>
      <c r="C675" s="14" t="n">
        <v>136.22</v>
      </c>
      <c r="D675" s="14" t="n">
        <f aca="false">B675*C675</f>
        <v>13.77470262</v>
      </c>
    </row>
    <row r="676" customFormat="false" ht="12.9" hidden="false" customHeight="false" outlineLevel="0" collapsed="false">
      <c r="A676" s="12" t="n">
        <v>45440.875</v>
      </c>
      <c r="B676" s="13" t="n">
        <v>0.089566</v>
      </c>
      <c r="C676" s="14" t="n">
        <v>151.26</v>
      </c>
      <c r="D676" s="14" t="n">
        <f aca="false">B676*C676</f>
        <v>13.54775316</v>
      </c>
    </row>
    <row r="677" customFormat="false" ht="12.9" hidden="false" customHeight="false" outlineLevel="0" collapsed="false">
      <c r="A677" s="12" t="n">
        <v>45440.9166666667</v>
      </c>
      <c r="B677" s="13" t="n">
        <v>0.076547</v>
      </c>
      <c r="C677" s="14" t="n">
        <v>123.52</v>
      </c>
      <c r="D677" s="14" t="n">
        <f aca="false">B677*C677</f>
        <v>9.45508544</v>
      </c>
    </row>
    <row r="678" customFormat="false" ht="12.9" hidden="false" customHeight="false" outlineLevel="0" collapsed="false">
      <c r="A678" s="12" t="n">
        <v>45440.9583333333</v>
      </c>
      <c r="B678" s="13" t="n">
        <v>0.076442</v>
      </c>
      <c r="C678" s="14" t="n">
        <v>100.58</v>
      </c>
      <c r="D678" s="14" t="n">
        <f aca="false">B678*C678</f>
        <v>7.68853636</v>
      </c>
    </row>
    <row r="679" customFormat="false" ht="12.9" hidden="false" customHeight="false" outlineLevel="0" collapsed="false">
      <c r="A679" s="12" t="n">
        <v>45441</v>
      </c>
      <c r="B679" s="13" t="n">
        <v>0.068909</v>
      </c>
      <c r="C679" s="14" t="n">
        <v>101.57</v>
      </c>
      <c r="D679" s="14" t="n">
        <f aca="false">B679*C679</f>
        <v>6.99908713</v>
      </c>
    </row>
    <row r="680" customFormat="false" ht="12.9" hidden="false" customHeight="false" outlineLevel="0" collapsed="false">
      <c r="A680" s="12" t="n">
        <v>45441.0416666667</v>
      </c>
      <c r="B680" s="13" t="n">
        <v>0.064444</v>
      </c>
      <c r="C680" s="14" t="n">
        <v>73.02</v>
      </c>
      <c r="D680" s="14" t="n">
        <f aca="false">B680*C680</f>
        <v>4.70570088</v>
      </c>
    </row>
    <row r="681" customFormat="false" ht="12.9" hidden="false" customHeight="false" outlineLevel="0" collapsed="false">
      <c r="A681" s="12" t="n">
        <v>45441.0833333333</v>
      </c>
      <c r="B681" s="13" t="n">
        <v>0.059909</v>
      </c>
      <c r="C681" s="14" t="n">
        <v>79.65</v>
      </c>
      <c r="D681" s="14" t="n">
        <f aca="false">B681*C681</f>
        <v>4.77175185</v>
      </c>
    </row>
    <row r="682" customFormat="false" ht="12.9" hidden="false" customHeight="false" outlineLevel="0" collapsed="false">
      <c r="A682" s="12" t="n">
        <v>45441.125</v>
      </c>
      <c r="B682" s="13" t="n">
        <v>0.055113</v>
      </c>
      <c r="C682" s="14" t="n">
        <v>55.58</v>
      </c>
      <c r="D682" s="14" t="n">
        <f aca="false">B682*C682</f>
        <v>3.06318054</v>
      </c>
    </row>
    <row r="683" customFormat="false" ht="12.9" hidden="false" customHeight="false" outlineLevel="0" collapsed="false">
      <c r="A683" s="12" t="n">
        <v>45441.1666666667</v>
      </c>
      <c r="B683" s="13" t="n">
        <v>0.051791</v>
      </c>
      <c r="C683" s="14" t="n">
        <v>94.85</v>
      </c>
      <c r="D683" s="14" t="n">
        <f aca="false">B683*C683</f>
        <v>4.91237635</v>
      </c>
    </row>
    <row r="684" customFormat="false" ht="12.9" hidden="false" customHeight="false" outlineLevel="0" collapsed="false">
      <c r="A684" s="12" t="n">
        <v>45441.2083333333</v>
      </c>
      <c r="B684" s="13" t="n">
        <v>0.057761</v>
      </c>
      <c r="C684" s="14" t="n">
        <v>94.85</v>
      </c>
      <c r="D684" s="14" t="n">
        <f aca="false">B684*C684</f>
        <v>5.47863085</v>
      </c>
    </row>
    <row r="685" customFormat="false" ht="12.9" hidden="false" customHeight="false" outlineLevel="0" collapsed="false">
      <c r="A685" s="12" t="n">
        <v>45441.25</v>
      </c>
      <c r="B685" s="13" t="n">
        <v>0.0706</v>
      </c>
      <c r="C685" s="14" t="n">
        <v>99.46</v>
      </c>
      <c r="D685" s="14" t="n">
        <f aca="false">B685*C685</f>
        <v>7.021876</v>
      </c>
    </row>
    <row r="686" customFormat="false" ht="12.9" hidden="false" customHeight="false" outlineLevel="0" collapsed="false">
      <c r="A686" s="12" t="n">
        <v>45441.2916666667</v>
      </c>
      <c r="B686" s="13" t="n">
        <v>0.085971</v>
      </c>
      <c r="C686" s="14" t="n">
        <v>118.06</v>
      </c>
      <c r="D686" s="14" t="n">
        <f aca="false">B686*C686</f>
        <v>10.14973626</v>
      </c>
    </row>
    <row r="687" customFormat="false" ht="12.9" hidden="false" customHeight="false" outlineLevel="0" collapsed="false">
      <c r="A687" s="12" t="n">
        <v>45441.3333333333</v>
      </c>
      <c r="B687" s="13" t="n">
        <v>0.115732</v>
      </c>
      <c r="C687" s="14" t="n">
        <v>119.54</v>
      </c>
      <c r="D687" s="14" t="n">
        <f aca="false">B687*C687</f>
        <v>13.83460328</v>
      </c>
    </row>
    <row r="688" customFormat="false" ht="12.9" hidden="false" customHeight="false" outlineLevel="0" collapsed="false">
      <c r="A688" s="12" t="n">
        <v>45441.375</v>
      </c>
      <c r="B688" s="13" t="n">
        <v>0.13464</v>
      </c>
      <c r="C688" s="14" t="n">
        <v>91.81</v>
      </c>
      <c r="D688" s="14" t="n">
        <f aca="false">B688*C688</f>
        <v>12.3612984</v>
      </c>
    </row>
    <row r="689" customFormat="false" ht="12.9" hidden="false" customHeight="false" outlineLevel="0" collapsed="false">
      <c r="A689" s="12" t="n">
        <v>45441.4166666667</v>
      </c>
      <c r="B689" s="13" t="n">
        <v>0.150866</v>
      </c>
      <c r="C689" s="14" t="n">
        <v>88.29</v>
      </c>
      <c r="D689" s="14" t="n">
        <f aca="false">B689*C689</f>
        <v>13.31995914</v>
      </c>
    </row>
    <row r="690" customFormat="false" ht="12.9" hidden="false" customHeight="false" outlineLevel="0" collapsed="false">
      <c r="A690" s="12" t="n">
        <v>45441.4583333333</v>
      </c>
      <c r="B690" s="13" t="n">
        <v>0.15326</v>
      </c>
      <c r="C690" s="14" t="n">
        <v>67.96</v>
      </c>
      <c r="D690" s="14" t="n">
        <f aca="false">B690*C690</f>
        <v>10.4155496</v>
      </c>
    </row>
    <row r="691" customFormat="false" ht="12.9" hidden="false" customHeight="false" outlineLevel="0" collapsed="false">
      <c r="A691" s="12" t="n">
        <v>45441.5</v>
      </c>
      <c r="B691" s="13" t="n">
        <v>0.163342</v>
      </c>
      <c r="C691" s="14" t="n">
        <v>62.21</v>
      </c>
      <c r="D691" s="14" t="n">
        <f aca="false">B691*C691</f>
        <v>10.16150582</v>
      </c>
    </row>
    <row r="692" customFormat="false" ht="12.9" hidden="false" customHeight="false" outlineLevel="0" collapsed="false">
      <c r="A692" s="12" t="n">
        <v>45441.5416666667</v>
      </c>
      <c r="B692" s="13" t="n">
        <v>0.164597</v>
      </c>
      <c r="C692" s="14" t="n">
        <v>59.05</v>
      </c>
      <c r="D692" s="14" t="n">
        <f aca="false">B692*C692</f>
        <v>9.71945285</v>
      </c>
    </row>
    <row r="693" customFormat="false" ht="12.9" hidden="false" customHeight="false" outlineLevel="0" collapsed="false">
      <c r="A693" s="12" t="n">
        <v>45441.5833333333</v>
      </c>
      <c r="B693" s="13" t="n">
        <v>0.159923</v>
      </c>
      <c r="C693" s="14" t="n">
        <v>62.19</v>
      </c>
      <c r="D693" s="14" t="n">
        <f aca="false">B693*C693</f>
        <v>9.94561137</v>
      </c>
    </row>
    <row r="694" customFormat="false" ht="12.9" hidden="false" customHeight="false" outlineLevel="0" collapsed="false">
      <c r="A694" s="12" t="n">
        <v>45441.625</v>
      </c>
      <c r="B694" s="13" t="n">
        <v>0.151086</v>
      </c>
      <c r="C694" s="14" t="n">
        <v>62.14</v>
      </c>
      <c r="D694" s="14" t="n">
        <f aca="false">B694*C694</f>
        <v>9.38848404</v>
      </c>
    </row>
    <row r="695" customFormat="false" ht="12.9" hidden="false" customHeight="false" outlineLevel="0" collapsed="false">
      <c r="A695" s="12" t="n">
        <v>45441.6666666667</v>
      </c>
      <c r="B695" s="13" t="n">
        <v>0.124776</v>
      </c>
      <c r="C695" s="14" t="n">
        <v>200</v>
      </c>
      <c r="D695" s="14" t="n">
        <f aca="false">B695*C695</f>
        <v>24.9552</v>
      </c>
    </row>
    <row r="696" customFormat="false" ht="12.9" hidden="false" customHeight="false" outlineLevel="0" collapsed="false">
      <c r="A696" s="12" t="n">
        <v>45441.7083333333</v>
      </c>
      <c r="B696" s="13" t="n">
        <v>0.112096</v>
      </c>
      <c r="C696" s="14" t="n">
        <v>249.92</v>
      </c>
      <c r="D696" s="14" t="n">
        <f aca="false">B696*C696</f>
        <v>28.01503232</v>
      </c>
    </row>
    <row r="697" customFormat="false" ht="12.9" hidden="false" customHeight="false" outlineLevel="0" collapsed="false">
      <c r="A697" s="12" t="n">
        <v>45441.75</v>
      </c>
      <c r="B697" s="13" t="n">
        <v>0.100397</v>
      </c>
      <c r="C697" s="14" t="n">
        <v>130.03</v>
      </c>
      <c r="D697" s="14" t="n">
        <f aca="false">B697*C697</f>
        <v>13.05462191</v>
      </c>
    </row>
    <row r="698" customFormat="false" ht="12.9" hidden="false" customHeight="false" outlineLevel="0" collapsed="false">
      <c r="A698" s="12" t="n">
        <v>45441.7916666667</v>
      </c>
      <c r="B698" s="13" t="n">
        <v>0.095223</v>
      </c>
      <c r="C698" s="14" t="n">
        <v>147.61</v>
      </c>
      <c r="D698" s="14" t="n">
        <f aca="false">B698*C698</f>
        <v>14.05586703</v>
      </c>
    </row>
    <row r="699" customFormat="false" ht="12.9" hidden="false" customHeight="false" outlineLevel="0" collapsed="false">
      <c r="A699" s="12" t="n">
        <v>45441.8333333333</v>
      </c>
      <c r="B699" s="13" t="n">
        <v>0.09443</v>
      </c>
      <c r="C699" s="14" t="n">
        <v>190.06</v>
      </c>
      <c r="D699" s="14" t="n">
        <f aca="false">B699*C699</f>
        <v>17.9473658</v>
      </c>
    </row>
    <row r="700" customFormat="false" ht="12.9" hidden="false" customHeight="false" outlineLevel="0" collapsed="false">
      <c r="A700" s="12" t="n">
        <v>45441.875</v>
      </c>
      <c r="B700" s="13" t="n">
        <v>0.086745</v>
      </c>
      <c r="C700" s="14" t="n">
        <v>200.05</v>
      </c>
      <c r="D700" s="14" t="n">
        <f aca="false">B700*C700</f>
        <v>17.35333725</v>
      </c>
    </row>
    <row r="701" customFormat="false" ht="12.9" hidden="false" customHeight="false" outlineLevel="0" collapsed="false">
      <c r="A701" s="12" t="n">
        <v>45441.9166666667</v>
      </c>
      <c r="B701" s="13" t="n">
        <v>0.084048</v>
      </c>
      <c r="C701" s="14" t="n">
        <v>147.48</v>
      </c>
      <c r="D701" s="14" t="n">
        <f aca="false">B701*C701</f>
        <v>12.39539904</v>
      </c>
    </row>
    <row r="702" customFormat="false" ht="12.9" hidden="false" customHeight="false" outlineLevel="0" collapsed="false">
      <c r="A702" s="12" t="n">
        <v>45441.9583333333</v>
      </c>
      <c r="B702" s="13" t="n">
        <v>0.082286</v>
      </c>
      <c r="C702" s="14" t="n">
        <v>122.18</v>
      </c>
      <c r="D702" s="14" t="n">
        <f aca="false">B702*C702</f>
        <v>10.05370348</v>
      </c>
    </row>
    <row r="703" customFormat="false" ht="12.9" hidden="false" customHeight="false" outlineLevel="0" collapsed="false">
      <c r="A703" s="12" t="n">
        <v>45442</v>
      </c>
      <c r="B703" s="13" t="n">
        <v>0.072381</v>
      </c>
      <c r="C703" s="14" t="n">
        <v>112.98</v>
      </c>
      <c r="D703" s="14" t="n">
        <f aca="false">B703*C703</f>
        <v>8.17760538</v>
      </c>
    </row>
    <row r="704" customFormat="false" ht="12.9" hidden="false" customHeight="false" outlineLevel="0" collapsed="false">
      <c r="A704" s="12" t="n">
        <v>45442.0416666667</v>
      </c>
      <c r="B704" s="13" t="n">
        <v>0.069126</v>
      </c>
      <c r="C704" s="14" t="n">
        <v>138.11</v>
      </c>
      <c r="D704" s="14" t="n">
        <f aca="false">B704*C704</f>
        <v>9.54699186</v>
      </c>
    </row>
    <row r="705" customFormat="false" ht="12.9" hidden="false" customHeight="false" outlineLevel="0" collapsed="false">
      <c r="A705" s="12" t="n">
        <v>45442.0833333333</v>
      </c>
      <c r="B705" s="13" t="n">
        <v>0.062746</v>
      </c>
      <c r="C705" s="14" t="n">
        <v>105.37</v>
      </c>
      <c r="D705" s="14" t="n">
        <f aca="false">B705*C705</f>
        <v>6.61154602</v>
      </c>
    </row>
    <row r="706" customFormat="false" ht="12.9" hidden="false" customHeight="false" outlineLevel="0" collapsed="false">
      <c r="A706" s="12" t="n">
        <v>45442.125</v>
      </c>
      <c r="B706" s="13" t="n">
        <v>0.058741</v>
      </c>
      <c r="C706" s="14" t="n">
        <v>94.85</v>
      </c>
      <c r="D706" s="14" t="n">
        <f aca="false">B706*C706</f>
        <v>5.57158385</v>
      </c>
    </row>
    <row r="707" customFormat="false" ht="12.9" hidden="false" customHeight="false" outlineLevel="0" collapsed="false">
      <c r="A707" s="12" t="n">
        <v>45442.1666666667</v>
      </c>
      <c r="B707" s="13" t="n">
        <v>0.052616</v>
      </c>
      <c r="C707" s="14" t="n">
        <v>97.55</v>
      </c>
      <c r="D707" s="14" t="n">
        <f aca="false">B707*C707</f>
        <v>5.1326908</v>
      </c>
    </row>
    <row r="708" customFormat="false" ht="12.9" hidden="false" customHeight="false" outlineLevel="0" collapsed="false">
      <c r="A708" s="12" t="n">
        <v>45442.2083333333</v>
      </c>
      <c r="B708" s="13" t="n">
        <v>0.057622</v>
      </c>
      <c r="C708" s="14" t="n">
        <v>99.12</v>
      </c>
      <c r="D708" s="14" t="n">
        <f aca="false">B708*C708</f>
        <v>5.71149264</v>
      </c>
    </row>
    <row r="709" customFormat="false" ht="12.9" hidden="false" customHeight="false" outlineLevel="0" collapsed="false">
      <c r="A709" s="12" t="n">
        <v>45442.25</v>
      </c>
      <c r="B709" s="13" t="n">
        <v>0.068003</v>
      </c>
      <c r="C709" s="14" t="n">
        <v>105.49</v>
      </c>
      <c r="D709" s="14" t="n">
        <f aca="false">B709*C709</f>
        <v>7.17363647</v>
      </c>
    </row>
    <row r="710" customFormat="false" ht="12.9" hidden="false" customHeight="false" outlineLevel="0" collapsed="false">
      <c r="A710" s="12" t="n">
        <v>45442.2916666667</v>
      </c>
      <c r="B710" s="13" t="n">
        <v>0.089164</v>
      </c>
      <c r="C710" s="14" t="n">
        <v>106.58</v>
      </c>
      <c r="D710" s="14" t="n">
        <f aca="false">B710*C710</f>
        <v>9.50309912</v>
      </c>
    </row>
    <row r="711" customFormat="false" ht="12.9" hidden="false" customHeight="false" outlineLevel="0" collapsed="false">
      <c r="A711" s="12" t="n">
        <v>45442.3333333333</v>
      </c>
      <c r="B711" s="13" t="n">
        <v>0.119433</v>
      </c>
      <c r="C711" s="14" t="n">
        <v>142</v>
      </c>
      <c r="D711" s="14" t="n">
        <f aca="false">B711*C711</f>
        <v>16.959486</v>
      </c>
    </row>
    <row r="712" customFormat="false" ht="12.9" hidden="false" customHeight="false" outlineLevel="0" collapsed="false">
      <c r="A712" s="12" t="n">
        <v>45442.375</v>
      </c>
      <c r="B712" s="13" t="n">
        <v>0.143906</v>
      </c>
      <c r="C712" s="14" t="n">
        <v>106.54</v>
      </c>
      <c r="D712" s="14" t="n">
        <f aca="false">B712*C712</f>
        <v>15.33174524</v>
      </c>
    </row>
    <row r="713" customFormat="false" ht="12.9" hidden="false" customHeight="false" outlineLevel="0" collapsed="false">
      <c r="A713" s="12" t="n">
        <v>45442.4166666667</v>
      </c>
      <c r="B713" s="13" t="n">
        <v>0.142574</v>
      </c>
      <c r="C713" s="14" t="n">
        <v>141.99</v>
      </c>
      <c r="D713" s="14" t="n">
        <f aca="false">B713*C713</f>
        <v>20.24408226</v>
      </c>
    </row>
    <row r="714" customFormat="false" ht="12.9" hidden="false" customHeight="false" outlineLevel="0" collapsed="false">
      <c r="A714" s="12" t="n">
        <v>45442.4583333333</v>
      </c>
      <c r="B714" s="13" t="n">
        <v>0.152836</v>
      </c>
      <c r="C714" s="14" t="n">
        <v>141.99</v>
      </c>
      <c r="D714" s="14" t="n">
        <f aca="false">B714*C714</f>
        <v>21.70118364</v>
      </c>
    </row>
    <row r="715" customFormat="false" ht="12.9" hidden="false" customHeight="false" outlineLevel="0" collapsed="false">
      <c r="A715" s="12" t="n">
        <v>45442.5</v>
      </c>
      <c r="B715" s="13" t="n">
        <v>0.157286</v>
      </c>
      <c r="C715" s="14" t="n">
        <v>100</v>
      </c>
      <c r="D715" s="14" t="n">
        <f aca="false">B715*C715</f>
        <v>15.7286</v>
      </c>
    </row>
    <row r="716" customFormat="false" ht="12.9" hidden="false" customHeight="false" outlineLevel="0" collapsed="false">
      <c r="A716" s="12" t="n">
        <v>45442.5416666667</v>
      </c>
      <c r="B716" s="13" t="n">
        <v>0.157276</v>
      </c>
      <c r="C716" s="14" t="n">
        <v>109.91</v>
      </c>
      <c r="D716" s="14" t="n">
        <f aca="false">B716*C716</f>
        <v>17.28620516</v>
      </c>
    </row>
    <row r="717" customFormat="false" ht="12.9" hidden="false" customHeight="false" outlineLevel="0" collapsed="false">
      <c r="A717" s="12" t="n">
        <v>45442.5833333333</v>
      </c>
      <c r="B717" s="13" t="n">
        <v>0.166182</v>
      </c>
      <c r="C717" s="14" t="n">
        <v>141.14</v>
      </c>
      <c r="D717" s="14" t="n">
        <f aca="false">B717*C717</f>
        <v>23.45492748</v>
      </c>
    </row>
    <row r="718" customFormat="false" ht="12.9" hidden="false" customHeight="false" outlineLevel="0" collapsed="false">
      <c r="A718" s="12" t="n">
        <v>45442.625</v>
      </c>
      <c r="B718" s="13" t="n">
        <v>0.159173</v>
      </c>
      <c r="C718" s="14" t="n">
        <v>200.04</v>
      </c>
      <c r="D718" s="14" t="n">
        <f aca="false">B718*C718</f>
        <v>31.84096692</v>
      </c>
    </row>
    <row r="719" customFormat="false" ht="12.9" hidden="false" customHeight="false" outlineLevel="0" collapsed="false">
      <c r="A719" s="12" t="n">
        <v>45442.6666666667</v>
      </c>
      <c r="B719" s="13" t="n">
        <v>0.142184</v>
      </c>
      <c r="C719" s="14" t="n">
        <v>144.63</v>
      </c>
      <c r="D719" s="14" t="n">
        <f aca="false">B719*C719</f>
        <v>20.56407192</v>
      </c>
    </row>
    <row r="720" customFormat="false" ht="12.9" hidden="false" customHeight="false" outlineLevel="0" collapsed="false">
      <c r="A720" s="12" t="n">
        <v>45442.7083333333</v>
      </c>
      <c r="B720" s="13" t="n">
        <v>0.133051</v>
      </c>
      <c r="C720" s="14" t="n">
        <v>179.42</v>
      </c>
      <c r="D720" s="14" t="n">
        <f aca="false">B720*C720</f>
        <v>23.87201042</v>
      </c>
    </row>
    <row r="721" customFormat="false" ht="12.9" hidden="false" customHeight="false" outlineLevel="0" collapsed="false">
      <c r="A721" s="12" t="n">
        <v>45442.75</v>
      </c>
      <c r="B721" s="13" t="n">
        <v>0.116444</v>
      </c>
      <c r="C721" s="14" t="n">
        <v>195.37</v>
      </c>
      <c r="D721" s="14" t="n">
        <f aca="false">B721*C721</f>
        <v>22.74966428</v>
      </c>
    </row>
    <row r="722" customFormat="false" ht="12.9" hidden="false" customHeight="false" outlineLevel="0" collapsed="false">
      <c r="A722" s="12" t="n">
        <v>45442.7916666667</v>
      </c>
      <c r="B722" s="13" t="n">
        <v>0.097985</v>
      </c>
      <c r="C722" s="14" t="n">
        <v>249.92</v>
      </c>
      <c r="D722" s="14" t="n">
        <f aca="false">B722*C722</f>
        <v>24.4884112</v>
      </c>
    </row>
    <row r="723" customFormat="false" ht="12.9" hidden="false" customHeight="false" outlineLevel="0" collapsed="false">
      <c r="A723" s="12" t="n">
        <v>45442.8333333333</v>
      </c>
      <c r="B723" s="13" t="n">
        <v>0.095691</v>
      </c>
      <c r="C723" s="14" t="n">
        <v>500.05</v>
      </c>
      <c r="D723" s="14" t="n">
        <f aca="false">B723*C723</f>
        <v>47.85028455</v>
      </c>
    </row>
    <row r="724" customFormat="false" ht="12.9" hidden="false" customHeight="false" outlineLevel="0" collapsed="false">
      <c r="A724" s="12" t="n">
        <v>45442.875</v>
      </c>
      <c r="B724" s="13" t="n">
        <v>0.092918</v>
      </c>
      <c r="C724" s="14" t="n">
        <v>399.93</v>
      </c>
      <c r="D724" s="14" t="n">
        <f aca="false">B724*C724</f>
        <v>37.16069574</v>
      </c>
    </row>
    <row r="725" customFormat="false" ht="12.9" hidden="false" customHeight="false" outlineLevel="0" collapsed="false">
      <c r="A725" s="12" t="n">
        <v>45442.9166666667</v>
      </c>
      <c r="B725" s="13" t="n">
        <v>0.082313</v>
      </c>
      <c r="C725" s="14" t="n">
        <v>159.43</v>
      </c>
      <c r="D725" s="14" t="n">
        <f aca="false">B725*C725</f>
        <v>13.12316159</v>
      </c>
    </row>
    <row r="726" customFormat="false" ht="12.9" hidden="false" customHeight="false" outlineLevel="0" collapsed="false">
      <c r="A726" s="12" t="n">
        <v>45442.9583333333</v>
      </c>
      <c r="B726" s="13" t="n">
        <v>0.075309</v>
      </c>
      <c r="C726" s="14" t="n">
        <v>109.42</v>
      </c>
      <c r="D726" s="14" t="n">
        <f aca="false">B726*C726</f>
        <v>8.24031078</v>
      </c>
    </row>
    <row r="727" customFormat="false" ht="12.9" hidden="false" customHeight="false" outlineLevel="0" collapsed="false">
      <c r="A727" s="12" t="n">
        <v>45443</v>
      </c>
      <c r="B727" s="13" t="n">
        <v>0.071451</v>
      </c>
      <c r="C727" s="14" t="n">
        <v>100.31</v>
      </c>
      <c r="D727" s="14" t="n">
        <f aca="false">B727*C727</f>
        <v>7.16724981</v>
      </c>
    </row>
    <row r="728" customFormat="false" ht="12.9" hidden="false" customHeight="false" outlineLevel="0" collapsed="false">
      <c r="A728" s="12" t="n">
        <v>45443.0416666667</v>
      </c>
      <c r="B728" s="13" t="n">
        <v>0.065251</v>
      </c>
      <c r="C728" s="14" t="n">
        <v>98</v>
      </c>
      <c r="D728" s="14" t="n">
        <f aca="false">B728*C728</f>
        <v>6.394598</v>
      </c>
    </row>
    <row r="729" customFormat="false" ht="12.9" hidden="false" customHeight="false" outlineLevel="0" collapsed="false">
      <c r="A729" s="12" t="n">
        <v>45443.0833333333</v>
      </c>
      <c r="B729" s="13" t="n">
        <v>0.063756</v>
      </c>
      <c r="C729" s="14" t="n">
        <v>81.24</v>
      </c>
      <c r="D729" s="14" t="n">
        <f aca="false">B729*C729</f>
        <v>5.17953744</v>
      </c>
    </row>
    <row r="730" customFormat="false" ht="12.9" hidden="false" customHeight="false" outlineLevel="0" collapsed="false">
      <c r="A730" s="12" t="n">
        <v>45443.125</v>
      </c>
      <c r="B730" s="13" t="n">
        <v>0.057168</v>
      </c>
      <c r="C730" s="14" t="n">
        <v>81.13</v>
      </c>
      <c r="D730" s="14" t="n">
        <f aca="false">B730*C730</f>
        <v>4.63803984</v>
      </c>
    </row>
    <row r="731" customFormat="false" ht="12.9" hidden="false" customHeight="false" outlineLevel="0" collapsed="false">
      <c r="A731" s="12" t="n">
        <v>45443.1666666667</v>
      </c>
      <c r="B731" s="13" t="n">
        <v>0.056955</v>
      </c>
      <c r="C731" s="14" t="n">
        <v>73.71</v>
      </c>
      <c r="D731" s="14" t="n">
        <f aca="false">B731*C731</f>
        <v>4.19815305</v>
      </c>
    </row>
    <row r="732" customFormat="false" ht="12.9" hidden="false" customHeight="false" outlineLevel="0" collapsed="false">
      <c r="A732" s="12" t="n">
        <v>45443.2083333333</v>
      </c>
      <c r="B732" s="13" t="n">
        <v>0.051959</v>
      </c>
      <c r="C732" s="14" t="n">
        <v>74.38</v>
      </c>
      <c r="D732" s="14" t="n">
        <f aca="false">B732*C732</f>
        <v>3.86471042</v>
      </c>
    </row>
    <row r="733" customFormat="false" ht="12.9" hidden="false" customHeight="false" outlineLevel="0" collapsed="false">
      <c r="A733" s="12" t="n">
        <v>45443.25</v>
      </c>
      <c r="B733" s="13" t="n">
        <v>0.065009</v>
      </c>
      <c r="C733" s="14" t="n">
        <v>91.33</v>
      </c>
      <c r="D733" s="14" t="n">
        <f aca="false">B733*C733</f>
        <v>5.93727197</v>
      </c>
    </row>
    <row r="734" customFormat="false" ht="12.9" hidden="false" customHeight="false" outlineLevel="0" collapsed="false">
      <c r="A734" s="12" t="n">
        <v>45443.2916666667</v>
      </c>
      <c r="B734" s="13" t="n">
        <v>0.085375</v>
      </c>
      <c r="C734" s="14" t="n">
        <v>108.98</v>
      </c>
      <c r="D734" s="14" t="n">
        <f aca="false">B734*C734</f>
        <v>9.3041675</v>
      </c>
    </row>
    <row r="735" customFormat="false" ht="12.9" hidden="false" customHeight="false" outlineLevel="0" collapsed="false">
      <c r="A735" s="12" t="n">
        <v>45443.3333333333</v>
      </c>
      <c r="B735" s="13" t="n">
        <v>0.138718</v>
      </c>
      <c r="C735" s="14" t="n">
        <v>122.94</v>
      </c>
      <c r="D735" s="14" t="n">
        <f aca="false">B735*C735</f>
        <v>17.05399092</v>
      </c>
    </row>
    <row r="736" customFormat="false" ht="12.9" hidden="false" customHeight="false" outlineLevel="0" collapsed="false">
      <c r="A736" s="12" t="n">
        <v>45443.375</v>
      </c>
      <c r="B736" s="13" t="n">
        <v>0.152662</v>
      </c>
      <c r="C736" s="14" t="n">
        <v>109.67</v>
      </c>
      <c r="D736" s="14" t="n">
        <f aca="false">B736*C736</f>
        <v>16.74244154</v>
      </c>
    </row>
    <row r="737" customFormat="false" ht="12.9" hidden="false" customHeight="false" outlineLevel="0" collapsed="false">
      <c r="A737" s="12" t="n">
        <v>45443.4166666667</v>
      </c>
      <c r="B737" s="13" t="n">
        <v>0.155308</v>
      </c>
      <c r="C737" s="14" t="n">
        <v>101.18</v>
      </c>
      <c r="D737" s="14" t="n">
        <f aca="false">B737*C737</f>
        <v>15.71406344</v>
      </c>
    </row>
    <row r="738" customFormat="false" ht="12.9" hidden="false" customHeight="false" outlineLevel="0" collapsed="false">
      <c r="A738" s="12" t="n">
        <v>45443.4583333333</v>
      </c>
      <c r="B738" s="13" t="n">
        <v>0.164237</v>
      </c>
      <c r="C738" s="14" t="n">
        <v>90.29</v>
      </c>
      <c r="D738" s="14" t="n">
        <f aca="false">B738*C738</f>
        <v>14.82895873</v>
      </c>
    </row>
    <row r="739" customFormat="false" ht="12.9" hidden="false" customHeight="false" outlineLevel="0" collapsed="false">
      <c r="A739" s="12" t="n">
        <v>45443.5</v>
      </c>
      <c r="B739" s="13" t="n">
        <v>0.1542</v>
      </c>
      <c r="C739" s="14" t="n">
        <v>82.5</v>
      </c>
      <c r="D739" s="14" t="n">
        <f aca="false">B739*C739</f>
        <v>12.7215</v>
      </c>
    </row>
    <row r="740" customFormat="false" ht="12.9" hidden="false" customHeight="false" outlineLevel="0" collapsed="false">
      <c r="A740" s="12" t="n">
        <v>45443.5416666667</v>
      </c>
      <c r="B740" s="13" t="n">
        <v>0.159572</v>
      </c>
      <c r="C740" s="14" t="n">
        <v>75.44</v>
      </c>
      <c r="D740" s="14" t="n">
        <f aca="false">B740*C740</f>
        <v>12.03811168</v>
      </c>
    </row>
    <row r="741" customFormat="false" ht="12.9" hidden="false" customHeight="false" outlineLevel="0" collapsed="false">
      <c r="A741" s="12" t="n">
        <v>45443.5833333333</v>
      </c>
      <c r="B741" s="13" t="n">
        <v>0.161556</v>
      </c>
      <c r="C741" s="14" t="n">
        <v>69.11</v>
      </c>
      <c r="D741" s="14" t="n">
        <f aca="false">B741*C741</f>
        <v>11.16513516</v>
      </c>
    </row>
    <row r="742" customFormat="false" ht="12.9" hidden="false" customHeight="false" outlineLevel="0" collapsed="false">
      <c r="A742" s="12" t="n">
        <v>45443.625</v>
      </c>
      <c r="B742" s="13" t="n">
        <v>0.158668</v>
      </c>
      <c r="C742" s="14" t="n">
        <v>65.82</v>
      </c>
      <c r="D742" s="14" t="n">
        <f aca="false">B742*C742</f>
        <v>10.44352776</v>
      </c>
    </row>
    <row r="743" customFormat="false" ht="12.9" hidden="false" customHeight="false" outlineLevel="0" collapsed="false">
      <c r="A743" s="12" t="n">
        <v>45443.6666666667</v>
      </c>
      <c r="B743" s="13" t="n">
        <v>0.139681</v>
      </c>
      <c r="C743" s="14" t="n">
        <v>67.37</v>
      </c>
      <c r="D743" s="14" t="n">
        <f aca="false">B743*C743</f>
        <v>9.41030897</v>
      </c>
    </row>
    <row r="744" customFormat="false" ht="12.9" hidden="false" customHeight="false" outlineLevel="0" collapsed="false">
      <c r="A744" s="12" t="n">
        <v>45443.7083333333</v>
      </c>
      <c r="B744" s="13" t="n">
        <v>0.119822</v>
      </c>
      <c r="C744" s="14" t="n">
        <v>80.01</v>
      </c>
      <c r="D744" s="14" t="n">
        <f aca="false">B744*C744</f>
        <v>9.58695822</v>
      </c>
    </row>
    <row r="745" customFormat="false" ht="12.9" hidden="false" customHeight="false" outlineLevel="0" collapsed="false">
      <c r="A745" s="12" t="n">
        <v>45443.75</v>
      </c>
      <c r="B745" s="13" t="n">
        <v>0.114484</v>
      </c>
      <c r="C745" s="14" t="n">
        <v>87.3</v>
      </c>
      <c r="D745" s="14" t="n">
        <f aca="false">B745*C745</f>
        <v>9.9944532</v>
      </c>
    </row>
    <row r="746" customFormat="false" ht="12.9" hidden="false" customHeight="false" outlineLevel="0" collapsed="false">
      <c r="A746" s="12" t="n">
        <v>45443.7916666667</v>
      </c>
      <c r="B746" s="13" t="n">
        <v>0.101529</v>
      </c>
      <c r="C746" s="14" t="n">
        <v>120.04</v>
      </c>
      <c r="D746" s="14" t="n">
        <f aca="false">B746*C746</f>
        <v>12.18754116</v>
      </c>
    </row>
    <row r="747" customFormat="false" ht="12.9" hidden="false" customHeight="false" outlineLevel="0" collapsed="false">
      <c r="A747" s="12" t="n">
        <v>45443.8333333333</v>
      </c>
      <c r="B747" s="13" t="n">
        <v>0.096997</v>
      </c>
      <c r="C747" s="14" t="n">
        <v>190.4</v>
      </c>
      <c r="D747" s="14" t="n">
        <f aca="false">B747*C747</f>
        <v>18.4682288</v>
      </c>
    </row>
    <row r="748" customFormat="false" ht="12.9" hidden="false" customHeight="false" outlineLevel="0" collapsed="false">
      <c r="A748" s="12" t="n">
        <v>45443.875</v>
      </c>
      <c r="B748" s="13" t="n">
        <v>0.09179</v>
      </c>
      <c r="C748" s="14" t="n">
        <v>196.79</v>
      </c>
      <c r="D748" s="14" t="n">
        <f aca="false">B748*C748</f>
        <v>18.0633541</v>
      </c>
    </row>
    <row r="749" customFormat="false" ht="12.9" hidden="false" customHeight="false" outlineLevel="0" collapsed="false">
      <c r="A749" s="12" t="n">
        <v>45443.9166666667</v>
      </c>
      <c r="B749" s="13" t="n">
        <v>0.081995</v>
      </c>
      <c r="C749" s="14" t="n">
        <v>125.28</v>
      </c>
      <c r="D749" s="14" t="n">
        <f aca="false">B749*C749</f>
        <v>10.2723336</v>
      </c>
    </row>
    <row r="750" customFormat="false" ht="12.9" hidden="false" customHeight="false" outlineLevel="0" collapsed="false">
      <c r="A750" s="12" t="n">
        <v>45443.9583333333</v>
      </c>
      <c r="B750" s="13" t="n">
        <v>0.077793</v>
      </c>
      <c r="C750" s="14" t="n">
        <v>115.96</v>
      </c>
      <c r="D750" s="14" t="n">
        <f aca="false">B750*C750</f>
        <v>9.02087628</v>
      </c>
    </row>
    <row r="751" customFormat="false" ht="23.95" hidden="false" customHeight="true" outlineLevel="0" collapsed="false">
      <c r="B751" s="15" t="n">
        <f aca="false">SUM(B7:B750)</f>
        <v>76.571157</v>
      </c>
      <c r="C751" s="16" t="n">
        <f aca="false">D751/B751</f>
        <v>74.0739421245783</v>
      </c>
      <c r="D751" s="16" t="n">
        <f aca="false">SUM(D7:D750)</f>
        <v>5671.9274520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882828796699301</v>
      </c>
      <c r="C3" s="9" t="n">
        <v>0.014</v>
      </c>
      <c r="D3" s="9" t="n">
        <f aca="false">B3+C3</f>
        <v>0.10228287966993</v>
      </c>
      <c r="E3" s="9" t="n">
        <f aca="false">D3*1.22</f>
        <v>0.1247851131973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44</v>
      </c>
      <c r="B7" s="13" t="n">
        <v>0.071988</v>
      </c>
      <c r="C7" s="14" t="n">
        <v>97.08</v>
      </c>
      <c r="D7" s="14" t="n">
        <f aca="false">B7*C7</f>
        <v>6.98859504</v>
      </c>
    </row>
    <row r="8" customFormat="false" ht="12.9" hidden="false" customHeight="false" outlineLevel="0" collapsed="false">
      <c r="A8" s="12" t="n">
        <v>45444.0416666667</v>
      </c>
      <c r="B8" s="13" t="n">
        <v>0.069435</v>
      </c>
      <c r="C8" s="14" t="n">
        <v>98.87</v>
      </c>
      <c r="D8" s="14" t="n">
        <f aca="false">B8*C8</f>
        <v>6.86503845</v>
      </c>
    </row>
    <row r="9" customFormat="false" ht="12.9" hidden="false" customHeight="false" outlineLevel="0" collapsed="false">
      <c r="A9" s="12" t="n">
        <v>45444.0833333333</v>
      </c>
      <c r="B9" s="13" t="n">
        <v>0.068609</v>
      </c>
      <c r="C9" s="14" t="n">
        <v>86.68</v>
      </c>
      <c r="D9" s="14" t="n">
        <f aca="false">B9*C9</f>
        <v>5.94702812</v>
      </c>
    </row>
    <row r="10" customFormat="false" ht="12.9" hidden="false" customHeight="false" outlineLevel="0" collapsed="false">
      <c r="A10" s="12" t="n">
        <v>45444.125</v>
      </c>
      <c r="B10" s="13" t="n">
        <v>0.058532</v>
      </c>
      <c r="C10" s="14" t="n">
        <v>83.44</v>
      </c>
      <c r="D10" s="14" t="n">
        <f aca="false">B10*C10</f>
        <v>4.88391008</v>
      </c>
    </row>
    <row r="11" customFormat="false" ht="12.9" hidden="false" customHeight="false" outlineLevel="0" collapsed="false">
      <c r="A11" s="12" t="n">
        <v>45444.1666666667</v>
      </c>
      <c r="B11" s="13" t="n">
        <v>0.057034</v>
      </c>
      <c r="C11" s="14" t="n">
        <v>71.79</v>
      </c>
      <c r="D11" s="14" t="n">
        <f aca="false">B11*C11</f>
        <v>4.09447086</v>
      </c>
    </row>
    <row r="12" customFormat="false" ht="12.9" hidden="false" customHeight="false" outlineLevel="0" collapsed="false">
      <c r="A12" s="12" t="n">
        <v>45444.2083333333</v>
      </c>
      <c r="B12" s="13" t="n">
        <v>0.055631</v>
      </c>
      <c r="C12" s="14" t="n">
        <v>75.41</v>
      </c>
      <c r="D12" s="14" t="n">
        <f aca="false">B12*C12</f>
        <v>4.19513371</v>
      </c>
    </row>
    <row r="13" customFormat="false" ht="12.9" hidden="false" customHeight="false" outlineLevel="0" collapsed="false">
      <c r="A13" s="12" t="n">
        <v>45444.25</v>
      </c>
      <c r="B13" s="13" t="n">
        <v>0.061072</v>
      </c>
      <c r="C13" s="14" t="n">
        <v>75.29</v>
      </c>
      <c r="D13" s="14" t="n">
        <f aca="false">B13*C13</f>
        <v>4.59811088</v>
      </c>
    </row>
    <row r="14" customFormat="false" ht="12.9" hidden="false" customHeight="false" outlineLevel="0" collapsed="false">
      <c r="A14" s="12" t="n">
        <v>45444.2916666667</v>
      </c>
      <c r="B14" s="13" t="n">
        <v>0.065118</v>
      </c>
      <c r="C14" s="14" t="n">
        <v>85.48</v>
      </c>
      <c r="D14" s="14" t="n">
        <f aca="false">B14*C14</f>
        <v>5.56628664</v>
      </c>
    </row>
    <row r="15" customFormat="false" ht="12.9" hidden="false" customHeight="false" outlineLevel="0" collapsed="false">
      <c r="A15" s="12" t="n">
        <v>45444.3333333333</v>
      </c>
      <c r="B15" s="13" t="n">
        <v>0.087121</v>
      </c>
      <c r="C15" s="14" t="n">
        <v>76.66</v>
      </c>
      <c r="D15" s="14" t="n">
        <f aca="false">B15*C15</f>
        <v>6.67869586</v>
      </c>
    </row>
    <row r="16" customFormat="false" ht="12.9" hidden="false" customHeight="false" outlineLevel="0" collapsed="false">
      <c r="A16" s="12" t="n">
        <v>45444.375</v>
      </c>
      <c r="B16" s="13" t="n">
        <v>0.111882</v>
      </c>
      <c r="C16" s="14" t="n">
        <v>72.63</v>
      </c>
      <c r="D16" s="14" t="n">
        <f aca="false">B16*C16</f>
        <v>8.12598966</v>
      </c>
    </row>
    <row r="17" customFormat="false" ht="12.9" hidden="false" customHeight="false" outlineLevel="0" collapsed="false">
      <c r="A17" s="12" t="n">
        <v>45444.4166666667</v>
      </c>
      <c r="B17" s="13" t="n">
        <v>0.128704</v>
      </c>
      <c r="C17" s="14" t="n">
        <v>61.47</v>
      </c>
      <c r="D17" s="14" t="n">
        <f aca="false">B17*C17</f>
        <v>7.91143488</v>
      </c>
    </row>
    <row r="18" customFormat="false" ht="12.9" hidden="false" customHeight="false" outlineLevel="0" collapsed="false">
      <c r="A18" s="12" t="n">
        <v>45444.4583333333</v>
      </c>
      <c r="B18" s="13" t="n">
        <v>0.140048</v>
      </c>
      <c r="C18" s="14" t="n">
        <v>47.28</v>
      </c>
      <c r="D18" s="14" t="n">
        <f aca="false">B18*C18</f>
        <v>6.62146944</v>
      </c>
    </row>
    <row r="19" customFormat="false" ht="12.9" hidden="false" customHeight="false" outlineLevel="0" collapsed="false">
      <c r="A19" s="12" t="n">
        <v>45444.5</v>
      </c>
      <c r="B19" s="13" t="n">
        <v>0.141498</v>
      </c>
      <c r="C19" s="14" t="n">
        <v>58.26</v>
      </c>
      <c r="D19" s="14" t="n">
        <f aca="false">B19*C19</f>
        <v>8.24367348</v>
      </c>
    </row>
    <row r="20" customFormat="false" ht="12.9" hidden="false" customHeight="false" outlineLevel="0" collapsed="false">
      <c r="A20" s="12" t="n">
        <v>45444.5416666667</v>
      </c>
      <c r="B20" s="13" t="n">
        <v>0.135108</v>
      </c>
      <c r="C20" s="14" t="n">
        <v>58.54</v>
      </c>
      <c r="D20" s="14" t="n">
        <f aca="false">B20*C20</f>
        <v>7.90922232</v>
      </c>
    </row>
    <row r="21" customFormat="false" ht="12.9" hidden="false" customHeight="false" outlineLevel="0" collapsed="false">
      <c r="A21" s="12" t="n">
        <v>45444.5833333333</v>
      </c>
      <c r="B21" s="13" t="n">
        <v>0.131752</v>
      </c>
      <c r="C21" s="14" t="n">
        <v>50</v>
      </c>
      <c r="D21" s="14" t="n">
        <f aca="false">B21*C21</f>
        <v>6.5876</v>
      </c>
    </row>
    <row r="22" customFormat="false" ht="12.9" hidden="false" customHeight="false" outlineLevel="0" collapsed="false">
      <c r="A22" s="12" t="n">
        <v>45444.625</v>
      </c>
      <c r="B22" s="13" t="n">
        <v>0.119242</v>
      </c>
      <c r="C22" s="14" t="n">
        <v>21</v>
      </c>
      <c r="D22" s="14" t="n">
        <f aca="false">B22*C22</f>
        <v>2.504082</v>
      </c>
    </row>
    <row r="23" customFormat="false" ht="12.9" hidden="false" customHeight="false" outlineLevel="0" collapsed="false">
      <c r="A23" s="12" t="n">
        <v>45444.6666666667</v>
      </c>
      <c r="B23" s="13" t="n">
        <v>0.113951</v>
      </c>
      <c r="C23" s="14" t="n">
        <v>21.33</v>
      </c>
      <c r="D23" s="14" t="n">
        <f aca="false">B23*C23</f>
        <v>2.43057483</v>
      </c>
    </row>
    <row r="24" customFormat="false" ht="12.9" hidden="false" customHeight="false" outlineLevel="0" collapsed="false">
      <c r="A24" s="12" t="n">
        <v>45444.7083333333</v>
      </c>
      <c r="B24" s="13" t="n">
        <v>0.11398</v>
      </c>
      <c r="C24" s="14" t="n">
        <v>18.2</v>
      </c>
      <c r="D24" s="14" t="n">
        <f aca="false">B24*C24</f>
        <v>2.074436</v>
      </c>
    </row>
    <row r="25" customFormat="false" ht="12.9" hidden="false" customHeight="false" outlineLevel="0" collapsed="false">
      <c r="A25" s="12" t="n">
        <v>45444.75</v>
      </c>
      <c r="B25" s="13" t="n">
        <v>0.09848</v>
      </c>
      <c r="C25" s="14" t="n">
        <v>52.55</v>
      </c>
      <c r="D25" s="14" t="n">
        <f aca="false">B25*C25</f>
        <v>5.175124</v>
      </c>
    </row>
    <row r="26" customFormat="false" ht="12.9" hidden="false" customHeight="false" outlineLevel="0" collapsed="false">
      <c r="A26" s="12" t="n">
        <v>45444.7916666667</v>
      </c>
      <c r="B26" s="13" t="n">
        <v>0.093971</v>
      </c>
      <c r="C26" s="14" t="n">
        <v>106.24</v>
      </c>
      <c r="D26" s="14" t="n">
        <f aca="false">B26*C26</f>
        <v>9.98347904</v>
      </c>
    </row>
    <row r="27" customFormat="false" ht="12.9" hidden="false" customHeight="false" outlineLevel="0" collapsed="false">
      <c r="A27" s="12" t="n">
        <v>45444.8333333333</v>
      </c>
      <c r="B27" s="13" t="n">
        <v>0.085129</v>
      </c>
      <c r="C27" s="14" t="n">
        <v>111.04</v>
      </c>
      <c r="D27" s="14" t="n">
        <f aca="false">B27*C27</f>
        <v>9.45272416</v>
      </c>
    </row>
    <row r="28" customFormat="false" ht="12.9" hidden="false" customHeight="false" outlineLevel="0" collapsed="false">
      <c r="A28" s="12" t="n">
        <v>45444.875</v>
      </c>
      <c r="B28" s="13" t="n">
        <v>0.086409</v>
      </c>
      <c r="C28" s="14" t="n">
        <v>118.38</v>
      </c>
      <c r="D28" s="14" t="n">
        <f aca="false">B28*C28</f>
        <v>10.22909742</v>
      </c>
    </row>
    <row r="29" customFormat="false" ht="12.9" hidden="false" customHeight="false" outlineLevel="0" collapsed="false">
      <c r="A29" s="12" t="n">
        <v>45444.9166666667</v>
      </c>
      <c r="B29" s="13" t="n">
        <v>0.085842</v>
      </c>
      <c r="C29" s="14" t="n">
        <v>123</v>
      </c>
      <c r="D29" s="14" t="n">
        <f aca="false">B29*C29</f>
        <v>10.558566</v>
      </c>
    </row>
    <row r="30" customFormat="false" ht="12.9" hidden="false" customHeight="false" outlineLevel="0" collapsed="false">
      <c r="A30" s="12" t="n">
        <v>45444.9583333333</v>
      </c>
      <c r="B30" s="13" t="n">
        <v>0.079739</v>
      </c>
      <c r="C30" s="14" t="n">
        <v>117.32</v>
      </c>
      <c r="D30" s="14" t="n">
        <f aca="false">B30*C30</f>
        <v>9.35497948</v>
      </c>
    </row>
    <row r="31" customFormat="false" ht="12.9" hidden="false" customHeight="false" outlineLevel="0" collapsed="false">
      <c r="A31" s="12" t="n">
        <v>45445</v>
      </c>
      <c r="B31" s="13" t="n">
        <v>0.074735</v>
      </c>
      <c r="C31" s="14" t="n">
        <v>108.51</v>
      </c>
      <c r="D31" s="14" t="n">
        <f aca="false">B31*C31</f>
        <v>8.10949485</v>
      </c>
    </row>
    <row r="32" customFormat="false" ht="12.9" hidden="false" customHeight="false" outlineLevel="0" collapsed="false">
      <c r="A32" s="12" t="n">
        <v>45445.0416666667</v>
      </c>
      <c r="B32" s="13" t="n">
        <v>0.066158</v>
      </c>
      <c r="C32" s="14" t="n">
        <v>94.69</v>
      </c>
      <c r="D32" s="14" t="n">
        <f aca="false">B32*C32</f>
        <v>6.26450102</v>
      </c>
    </row>
    <row r="33" customFormat="false" ht="12.9" hidden="false" customHeight="false" outlineLevel="0" collapsed="false">
      <c r="A33" s="12" t="n">
        <v>45445.0833333333</v>
      </c>
      <c r="B33" s="13" t="n">
        <v>0.062283</v>
      </c>
      <c r="C33" s="14" t="n">
        <v>92.65</v>
      </c>
      <c r="D33" s="14" t="n">
        <f aca="false">B33*C33</f>
        <v>5.77051995</v>
      </c>
    </row>
    <row r="34" customFormat="false" ht="12.9" hidden="false" customHeight="false" outlineLevel="0" collapsed="false">
      <c r="A34" s="12" t="n">
        <v>45445.125</v>
      </c>
      <c r="B34" s="13" t="n">
        <v>0.056984</v>
      </c>
      <c r="C34" s="14" t="n">
        <v>92.27</v>
      </c>
      <c r="D34" s="14" t="n">
        <f aca="false">B34*C34</f>
        <v>5.25791368</v>
      </c>
    </row>
    <row r="35" customFormat="false" ht="12.9" hidden="false" customHeight="false" outlineLevel="0" collapsed="false">
      <c r="A35" s="12" t="n">
        <v>45445.1666666667</v>
      </c>
      <c r="B35" s="13" t="n">
        <v>0.056241</v>
      </c>
      <c r="C35" s="14" t="n">
        <v>90.26</v>
      </c>
      <c r="D35" s="14" t="n">
        <f aca="false">B35*C35</f>
        <v>5.07631266</v>
      </c>
    </row>
    <row r="36" customFormat="false" ht="12.9" hidden="false" customHeight="false" outlineLevel="0" collapsed="false">
      <c r="A36" s="12" t="n">
        <v>45445.2083333333</v>
      </c>
      <c r="B36" s="13" t="n">
        <v>0.053637</v>
      </c>
      <c r="C36" s="14" t="n">
        <v>8.75</v>
      </c>
      <c r="D36" s="14" t="n">
        <f aca="false">B36*C36</f>
        <v>0.46932375</v>
      </c>
    </row>
    <row r="37" customFormat="false" ht="12.9" hidden="false" customHeight="false" outlineLevel="0" collapsed="false">
      <c r="A37" s="12" t="n">
        <v>45445.25</v>
      </c>
      <c r="B37" s="13" t="n">
        <v>0.053161</v>
      </c>
      <c r="C37" s="14" t="n">
        <v>5.01</v>
      </c>
      <c r="D37" s="14" t="n">
        <f aca="false">B37*C37</f>
        <v>0.26633661</v>
      </c>
    </row>
    <row r="38" customFormat="false" ht="12.9" hidden="false" customHeight="false" outlineLevel="0" collapsed="false">
      <c r="A38" s="12" t="n">
        <v>45445.2916666667</v>
      </c>
      <c r="B38" s="13" t="n">
        <v>0.059598</v>
      </c>
      <c r="C38" s="14" t="n">
        <v>4.9</v>
      </c>
      <c r="D38" s="14" t="n">
        <f aca="false">B38*C38</f>
        <v>0.2920302</v>
      </c>
    </row>
    <row r="39" customFormat="false" ht="12.9" hidden="false" customHeight="false" outlineLevel="0" collapsed="false">
      <c r="A39" s="12" t="n">
        <v>45445.3333333333</v>
      </c>
      <c r="B39" s="13" t="n">
        <v>0.077811</v>
      </c>
      <c r="C39" s="14" t="n">
        <v>4.11</v>
      </c>
      <c r="D39" s="14" t="n">
        <f aca="false">B39*C39</f>
        <v>0.31980321</v>
      </c>
    </row>
    <row r="40" customFormat="false" ht="12.9" hidden="false" customHeight="false" outlineLevel="0" collapsed="false">
      <c r="A40" s="12" t="n">
        <v>45445.375</v>
      </c>
      <c r="B40" s="13" t="n">
        <v>0.100178</v>
      </c>
      <c r="C40" s="14" t="n">
        <v>2.99</v>
      </c>
      <c r="D40" s="14" t="n">
        <f aca="false">B40*C40</f>
        <v>0.29953222</v>
      </c>
    </row>
    <row r="41" customFormat="false" ht="12.9" hidden="false" customHeight="false" outlineLevel="0" collapsed="false">
      <c r="A41" s="12" t="n">
        <v>45445.4166666667</v>
      </c>
      <c r="B41" s="13" t="n">
        <v>0.105257</v>
      </c>
      <c r="C41" s="14" t="n">
        <v>7.88</v>
      </c>
      <c r="D41" s="14" t="n">
        <f aca="false">B41*C41</f>
        <v>0.82942516</v>
      </c>
    </row>
    <row r="42" customFormat="false" ht="12.9" hidden="false" customHeight="false" outlineLevel="0" collapsed="false">
      <c r="A42" s="12" t="n">
        <v>45445.4583333333</v>
      </c>
      <c r="B42" s="13" t="n">
        <v>0.115084</v>
      </c>
      <c r="C42" s="14" t="n">
        <v>7.22</v>
      </c>
      <c r="D42" s="14" t="n">
        <f aca="false">B42*C42</f>
        <v>0.83090648</v>
      </c>
    </row>
    <row r="43" customFormat="false" ht="12.9" hidden="false" customHeight="false" outlineLevel="0" collapsed="false">
      <c r="A43" s="12" t="n">
        <v>45445.5</v>
      </c>
      <c r="B43" s="13" t="n">
        <v>0.11133</v>
      </c>
      <c r="C43" s="14" t="n">
        <v>11.91</v>
      </c>
      <c r="D43" s="14" t="n">
        <f aca="false">B43*C43</f>
        <v>1.3259403</v>
      </c>
    </row>
    <row r="44" customFormat="false" ht="12.9" hidden="false" customHeight="false" outlineLevel="0" collapsed="false">
      <c r="A44" s="12" t="n">
        <v>45445.5416666667</v>
      </c>
      <c r="B44" s="13" t="n">
        <v>0.124504</v>
      </c>
      <c r="C44" s="14" t="n">
        <v>14.53</v>
      </c>
      <c r="D44" s="14" t="n">
        <f aca="false">B44*C44</f>
        <v>1.80904312</v>
      </c>
    </row>
    <row r="45" customFormat="false" ht="12.9" hidden="false" customHeight="false" outlineLevel="0" collapsed="false">
      <c r="A45" s="12" t="n">
        <v>45445.5833333333</v>
      </c>
      <c r="B45" s="13" t="n">
        <v>0.1103</v>
      </c>
      <c r="C45" s="14" t="n">
        <v>19.13</v>
      </c>
      <c r="D45" s="14" t="n">
        <f aca="false">B45*C45</f>
        <v>2.110039</v>
      </c>
    </row>
    <row r="46" customFormat="false" ht="12.9" hidden="false" customHeight="false" outlineLevel="0" collapsed="false">
      <c r="A46" s="12" t="n">
        <v>45445.625</v>
      </c>
      <c r="B46" s="13" t="n">
        <v>0.103231</v>
      </c>
      <c r="C46" s="14" t="n">
        <v>21.41</v>
      </c>
      <c r="D46" s="14" t="n">
        <f aca="false">B46*C46</f>
        <v>2.21017571</v>
      </c>
    </row>
    <row r="47" customFormat="false" ht="12.9" hidden="false" customHeight="false" outlineLevel="0" collapsed="false">
      <c r="A47" s="12" t="n">
        <v>45445.6666666667</v>
      </c>
      <c r="B47" s="13" t="n">
        <v>0.091463</v>
      </c>
      <c r="C47" s="14" t="n">
        <v>16.57</v>
      </c>
      <c r="D47" s="14" t="n">
        <f aca="false">B47*C47</f>
        <v>1.51554191</v>
      </c>
    </row>
    <row r="48" customFormat="false" ht="12.9" hidden="false" customHeight="false" outlineLevel="0" collapsed="false">
      <c r="A48" s="12" t="n">
        <v>45445.7083333333</v>
      </c>
      <c r="B48" s="13" t="n">
        <v>0.094652</v>
      </c>
      <c r="C48" s="14" t="n">
        <v>40</v>
      </c>
      <c r="D48" s="14" t="n">
        <f aca="false">B48*C48</f>
        <v>3.78608</v>
      </c>
    </row>
    <row r="49" customFormat="false" ht="12.9" hidden="false" customHeight="false" outlineLevel="0" collapsed="false">
      <c r="A49" s="12" t="n">
        <v>45445.75</v>
      </c>
      <c r="B49" s="13" t="n">
        <v>0.09046</v>
      </c>
      <c r="C49" s="14" t="n">
        <v>40</v>
      </c>
      <c r="D49" s="14" t="n">
        <f aca="false">B49*C49</f>
        <v>3.6184</v>
      </c>
    </row>
    <row r="50" customFormat="false" ht="12.9" hidden="false" customHeight="false" outlineLevel="0" collapsed="false">
      <c r="A50" s="12" t="n">
        <v>45445.7916666667</v>
      </c>
      <c r="B50" s="13" t="n">
        <v>0.086356</v>
      </c>
      <c r="C50" s="14" t="n">
        <v>101.75</v>
      </c>
      <c r="D50" s="14" t="n">
        <f aca="false">B50*C50</f>
        <v>8.786723</v>
      </c>
    </row>
    <row r="51" customFormat="false" ht="12.9" hidden="false" customHeight="false" outlineLevel="0" collapsed="false">
      <c r="A51" s="12" t="n">
        <v>45445.8333333333</v>
      </c>
      <c r="B51" s="13" t="n">
        <v>0.076333</v>
      </c>
      <c r="C51" s="14" t="n">
        <v>110.28</v>
      </c>
      <c r="D51" s="14" t="n">
        <f aca="false">B51*C51</f>
        <v>8.41800324</v>
      </c>
    </row>
    <row r="52" customFormat="false" ht="12.9" hidden="false" customHeight="false" outlineLevel="0" collapsed="false">
      <c r="A52" s="12" t="n">
        <v>45445.875</v>
      </c>
      <c r="B52" s="13" t="n">
        <v>0.07539</v>
      </c>
      <c r="C52" s="14" t="n">
        <v>137.36</v>
      </c>
      <c r="D52" s="14" t="n">
        <f aca="false">B52*C52</f>
        <v>10.3555704</v>
      </c>
    </row>
    <row r="53" customFormat="false" ht="12.9" hidden="false" customHeight="false" outlineLevel="0" collapsed="false">
      <c r="A53" s="12" t="n">
        <v>45445.9166666667</v>
      </c>
      <c r="B53" s="13" t="n">
        <v>0.074533</v>
      </c>
      <c r="C53" s="14" t="n">
        <v>113.6</v>
      </c>
      <c r="D53" s="14" t="n">
        <f aca="false">B53*C53</f>
        <v>8.4669488</v>
      </c>
    </row>
    <row r="54" customFormat="false" ht="12.9" hidden="false" customHeight="false" outlineLevel="0" collapsed="false">
      <c r="A54" s="12" t="n">
        <v>45445.9583333333</v>
      </c>
      <c r="B54" s="13" t="n">
        <v>0.080327</v>
      </c>
      <c r="C54" s="14" t="n">
        <v>106.4</v>
      </c>
      <c r="D54" s="14" t="n">
        <f aca="false">B54*C54</f>
        <v>8.5467928</v>
      </c>
    </row>
    <row r="55" customFormat="false" ht="12.9" hidden="false" customHeight="false" outlineLevel="0" collapsed="false">
      <c r="A55" s="12" t="n">
        <v>45446</v>
      </c>
      <c r="B55" s="13" t="n">
        <v>0.075609</v>
      </c>
      <c r="C55" s="14" t="n">
        <v>93.55</v>
      </c>
      <c r="D55" s="14" t="n">
        <f aca="false">B55*C55</f>
        <v>7.07322195</v>
      </c>
    </row>
    <row r="56" customFormat="false" ht="12.9" hidden="false" customHeight="false" outlineLevel="0" collapsed="false">
      <c r="A56" s="12" t="n">
        <v>45446.0416666667</v>
      </c>
      <c r="B56" s="13" t="n">
        <v>0.06685</v>
      </c>
      <c r="C56" s="14" t="n">
        <v>93.6</v>
      </c>
      <c r="D56" s="14" t="n">
        <f aca="false">B56*C56</f>
        <v>6.25716</v>
      </c>
    </row>
    <row r="57" customFormat="false" ht="12.9" hidden="false" customHeight="false" outlineLevel="0" collapsed="false">
      <c r="A57" s="12" t="n">
        <v>45446.0833333333</v>
      </c>
      <c r="B57" s="13" t="n">
        <v>0.062874</v>
      </c>
      <c r="C57" s="14" t="n">
        <v>85.42</v>
      </c>
      <c r="D57" s="14" t="n">
        <f aca="false">B57*C57</f>
        <v>5.37069708</v>
      </c>
    </row>
    <row r="58" customFormat="false" ht="12.9" hidden="false" customHeight="false" outlineLevel="0" collapsed="false">
      <c r="A58" s="12" t="n">
        <v>45446.125</v>
      </c>
      <c r="B58" s="13" t="n">
        <v>0.054062</v>
      </c>
      <c r="C58" s="14" t="n">
        <v>84.45</v>
      </c>
      <c r="D58" s="14" t="n">
        <f aca="false">B58*C58</f>
        <v>4.5655359</v>
      </c>
    </row>
    <row r="59" customFormat="false" ht="12.9" hidden="false" customHeight="false" outlineLevel="0" collapsed="false">
      <c r="A59" s="12" t="n">
        <v>45446.1666666667</v>
      </c>
      <c r="B59" s="13" t="n">
        <v>0.052102</v>
      </c>
      <c r="C59" s="14" t="n">
        <v>84.5</v>
      </c>
      <c r="D59" s="14" t="n">
        <f aca="false">B59*C59</f>
        <v>4.402619</v>
      </c>
    </row>
    <row r="60" customFormat="false" ht="12.9" hidden="false" customHeight="false" outlineLevel="0" collapsed="false">
      <c r="A60" s="12" t="n">
        <v>45446.2083333333</v>
      </c>
      <c r="B60" s="13" t="n">
        <v>0.054263</v>
      </c>
      <c r="C60" s="14" t="n">
        <v>82.82</v>
      </c>
      <c r="D60" s="14" t="n">
        <f aca="false">B60*C60</f>
        <v>4.49406166</v>
      </c>
    </row>
    <row r="61" customFormat="false" ht="12.9" hidden="false" customHeight="false" outlineLevel="0" collapsed="false">
      <c r="A61" s="12" t="n">
        <v>45446.25</v>
      </c>
      <c r="B61" s="13" t="n">
        <v>0.063328</v>
      </c>
      <c r="C61" s="14" t="n">
        <v>97.06</v>
      </c>
      <c r="D61" s="14" t="n">
        <f aca="false">B61*C61</f>
        <v>6.14661568</v>
      </c>
    </row>
    <row r="62" customFormat="false" ht="12.9" hidden="false" customHeight="false" outlineLevel="0" collapsed="false">
      <c r="A62" s="12" t="n">
        <v>45446.2916666667</v>
      </c>
      <c r="B62" s="13" t="n">
        <v>0.078005</v>
      </c>
      <c r="C62" s="14" t="n">
        <v>130.08</v>
      </c>
      <c r="D62" s="14" t="n">
        <f aca="false">B62*C62</f>
        <v>10.1468904</v>
      </c>
    </row>
    <row r="63" customFormat="false" ht="12.9" hidden="false" customHeight="false" outlineLevel="0" collapsed="false">
      <c r="A63" s="12" t="n">
        <v>45446.3333333333</v>
      </c>
      <c r="B63" s="13" t="n">
        <v>0.116864</v>
      </c>
      <c r="C63" s="14" t="n">
        <v>250</v>
      </c>
      <c r="D63" s="14" t="n">
        <f aca="false">B63*C63</f>
        <v>29.216</v>
      </c>
    </row>
    <row r="64" customFormat="false" ht="12.9" hidden="false" customHeight="false" outlineLevel="0" collapsed="false">
      <c r="A64" s="12" t="n">
        <v>45446.375</v>
      </c>
      <c r="B64" s="13" t="n">
        <v>0.137219</v>
      </c>
      <c r="C64" s="14" t="n">
        <v>200.02</v>
      </c>
      <c r="D64" s="14" t="n">
        <f aca="false">B64*C64</f>
        <v>27.44654438</v>
      </c>
    </row>
    <row r="65" customFormat="false" ht="12.9" hidden="false" customHeight="false" outlineLevel="0" collapsed="false">
      <c r="A65" s="12" t="n">
        <v>45446.4166666667</v>
      </c>
      <c r="B65" s="13" t="n">
        <v>0.148565</v>
      </c>
      <c r="C65" s="14" t="n">
        <v>190.04</v>
      </c>
      <c r="D65" s="14" t="n">
        <f aca="false">B65*C65</f>
        <v>28.2332926</v>
      </c>
    </row>
    <row r="66" customFormat="false" ht="12.9" hidden="false" customHeight="false" outlineLevel="0" collapsed="false">
      <c r="A66" s="12" t="n">
        <v>45446.4583333333</v>
      </c>
      <c r="B66" s="13" t="n">
        <v>0.151394</v>
      </c>
      <c r="C66" s="14" t="n">
        <v>136.07</v>
      </c>
      <c r="D66" s="14" t="n">
        <f aca="false">B66*C66</f>
        <v>20.60018158</v>
      </c>
    </row>
    <row r="67" customFormat="false" ht="12.9" hidden="false" customHeight="false" outlineLevel="0" collapsed="false">
      <c r="A67" s="12" t="n">
        <v>45446.5</v>
      </c>
      <c r="B67" s="13" t="n">
        <v>0.152804</v>
      </c>
      <c r="C67" s="14" t="n">
        <v>122.96</v>
      </c>
      <c r="D67" s="14" t="n">
        <f aca="false">B67*C67</f>
        <v>18.78877984</v>
      </c>
    </row>
    <row r="68" customFormat="false" ht="12.9" hidden="false" customHeight="false" outlineLevel="0" collapsed="false">
      <c r="A68" s="12" t="n">
        <v>45446.5416666667</v>
      </c>
      <c r="B68" s="13" t="n">
        <v>0.157866</v>
      </c>
      <c r="C68" s="14" t="n">
        <v>100.16</v>
      </c>
      <c r="D68" s="14" t="n">
        <f aca="false">B68*C68</f>
        <v>15.81185856</v>
      </c>
    </row>
    <row r="69" customFormat="false" ht="12.9" hidden="false" customHeight="false" outlineLevel="0" collapsed="false">
      <c r="A69" s="12" t="n">
        <v>45446.5833333333</v>
      </c>
      <c r="B69" s="13" t="n">
        <v>0.151732</v>
      </c>
      <c r="C69" s="14" t="n">
        <v>80.04</v>
      </c>
      <c r="D69" s="14" t="n">
        <f aca="false">B69*C69</f>
        <v>12.14462928</v>
      </c>
    </row>
    <row r="70" customFormat="false" ht="12.9" hidden="false" customHeight="false" outlineLevel="0" collapsed="false">
      <c r="A70" s="12" t="n">
        <v>45446.625</v>
      </c>
      <c r="B70" s="13" t="n">
        <v>0.1452</v>
      </c>
      <c r="C70" s="14" t="n">
        <v>72.04</v>
      </c>
      <c r="D70" s="14" t="n">
        <f aca="false">B70*C70</f>
        <v>10.460208</v>
      </c>
    </row>
    <row r="71" customFormat="false" ht="12.9" hidden="false" customHeight="false" outlineLevel="0" collapsed="false">
      <c r="A71" s="12" t="n">
        <v>45446.6666666667</v>
      </c>
      <c r="B71" s="13" t="n">
        <v>0.127829</v>
      </c>
      <c r="C71" s="14" t="n">
        <v>72.07</v>
      </c>
      <c r="D71" s="14" t="n">
        <f aca="false">B71*C71</f>
        <v>9.21263603</v>
      </c>
    </row>
    <row r="72" customFormat="false" ht="12.9" hidden="false" customHeight="false" outlineLevel="0" collapsed="false">
      <c r="A72" s="12" t="n">
        <v>45446.7083333333</v>
      </c>
      <c r="B72" s="13" t="n">
        <v>0.128292</v>
      </c>
      <c r="C72" s="14" t="n">
        <v>76.61</v>
      </c>
      <c r="D72" s="14" t="n">
        <f aca="false">B72*C72</f>
        <v>9.82845012</v>
      </c>
    </row>
    <row r="73" customFormat="false" ht="12.9" hidden="false" customHeight="false" outlineLevel="0" collapsed="false">
      <c r="A73" s="12" t="n">
        <v>45446.75</v>
      </c>
      <c r="B73" s="13" t="n">
        <v>0.103022</v>
      </c>
      <c r="C73" s="14" t="n">
        <v>109.56</v>
      </c>
      <c r="D73" s="14" t="n">
        <f aca="false">B73*C73</f>
        <v>11.28709032</v>
      </c>
    </row>
    <row r="74" customFormat="false" ht="12.9" hidden="false" customHeight="false" outlineLevel="0" collapsed="false">
      <c r="A74" s="12" t="n">
        <v>45446.7916666667</v>
      </c>
      <c r="B74" s="13" t="n">
        <v>0.08475</v>
      </c>
      <c r="C74" s="14" t="n">
        <v>133.05</v>
      </c>
      <c r="D74" s="14" t="n">
        <f aca="false">B74*C74</f>
        <v>11.2759875</v>
      </c>
    </row>
    <row r="75" customFormat="false" ht="12.9" hidden="false" customHeight="false" outlineLevel="0" collapsed="false">
      <c r="A75" s="12" t="n">
        <v>45446.8333333333</v>
      </c>
      <c r="B75" s="13" t="n">
        <v>0.084062</v>
      </c>
      <c r="C75" s="14" t="n">
        <v>182.37</v>
      </c>
      <c r="D75" s="14" t="n">
        <f aca="false">B75*C75</f>
        <v>15.33038694</v>
      </c>
    </row>
    <row r="76" customFormat="false" ht="12.9" hidden="false" customHeight="false" outlineLevel="0" collapsed="false">
      <c r="A76" s="12" t="n">
        <v>45446.875</v>
      </c>
      <c r="B76" s="13" t="n">
        <v>0.073846</v>
      </c>
      <c r="C76" s="14" t="n">
        <v>210.12</v>
      </c>
      <c r="D76" s="14" t="n">
        <f aca="false">B76*C76</f>
        <v>15.51652152</v>
      </c>
    </row>
    <row r="77" customFormat="false" ht="12.9" hidden="false" customHeight="false" outlineLevel="0" collapsed="false">
      <c r="A77" s="12" t="n">
        <v>45446.9166666667</v>
      </c>
      <c r="B77" s="13" t="n">
        <v>0.076972</v>
      </c>
      <c r="C77" s="14" t="n">
        <v>192.21</v>
      </c>
      <c r="D77" s="14" t="n">
        <f aca="false">B77*C77</f>
        <v>14.79478812</v>
      </c>
    </row>
    <row r="78" customFormat="false" ht="12.9" hidden="false" customHeight="false" outlineLevel="0" collapsed="false">
      <c r="A78" s="12" t="n">
        <v>45446.9583333333</v>
      </c>
      <c r="B78" s="13" t="n">
        <v>0.075174</v>
      </c>
      <c r="C78" s="14" t="n">
        <v>145.75</v>
      </c>
      <c r="D78" s="14" t="n">
        <f aca="false">B78*C78</f>
        <v>10.9566105</v>
      </c>
    </row>
    <row r="79" customFormat="false" ht="12.9" hidden="false" customHeight="false" outlineLevel="0" collapsed="false">
      <c r="A79" s="12" t="n">
        <v>45447</v>
      </c>
      <c r="B79" s="13" t="n">
        <v>0.068489</v>
      </c>
      <c r="C79" s="14" t="n">
        <v>116.13</v>
      </c>
      <c r="D79" s="14" t="n">
        <f aca="false">B79*C79</f>
        <v>7.95362757</v>
      </c>
    </row>
    <row r="80" customFormat="false" ht="12.9" hidden="false" customHeight="false" outlineLevel="0" collapsed="false">
      <c r="A80" s="12" t="n">
        <v>45447.0416666667</v>
      </c>
      <c r="B80" s="13" t="n">
        <v>0.065916</v>
      </c>
      <c r="C80" s="14" t="n">
        <v>107.08</v>
      </c>
      <c r="D80" s="14" t="n">
        <f aca="false">B80*C80</f>
        <v>7.05828528</v>
      </c>
    </row>
    <row r="81" customFormat="false" ht="12.9" hidden="false" customHeight="false" outlineLevel="0" collapsed="false">
      <c r="A81" s="12" t="n">
        <v>45447.0833333333</v>
      </c>
      <c r="B81" s="13" t="n">
        <v>0.062303</v>
      </c>
      <c r="C81" s="14" t="n">
        <v>100.21</v>
      </c>
      <c r="D81" s="14" t="n">
        <f aca="false">B81*C81</f>
        <v>6.24338363</v>
      </c>
    </row>
    <row r="82" customFormat="false" ht="12.9" hidden="false" customHeight="false" outlineLevel="0" collapsed="false">
      <c r="A82" s="12" t="n">
        <v>45447.125</v>
      </c>
      <c r="B82" s="13" t="n">
        <v>0.056463</v>
      </c>
      <c r="C82" s="14" t="n">
        <v>95.51</v>
      </c>
      <c r="D82" s="14" t="n">
        <f aca="false">B82*C82</f>
        <v>5.39278113</v>
      </c>
    </row>
    <row r="83" customFormat="false" ht="12.9" hidden="false" customHeight="false" outlineLevel="0" collapsed="false">
      <c r="A83" s="12" t="n">
        <v>45447.1666666667</v>
      </c>
      <c r="B83" s="13" t="n">
        <v>0.052294</v>
      </c>
      <c r="C83" s="14" t="n">
        <v>93.9</v>
      </c>
      <c r="D83" s="14" t="n">
        <f aca="false">B83*C83</f>
        <v>4.9104066</v>
      </c>
    </row>
    <row r="84" customFormat="false" ht="12.9" hidden="false" customHeight="false" outlineLevel="0" collapsed="false">
      <c r="A84" s="12" t="n">
        <v>45447.2083333333</v>
      </c>
      <c r="B84" s="13" t="n">
        <v>0.057189</v>
      </c>
      <c r="C84" s="14" t="n">
        <v>93.43</v>
      </c>
      <c r="D84" s="14" t="n">
        <f aca="false">B84*C84</f>
        <v>5.34316827</v>
      </c>
    </row>
    <row r="85" customFormat="false" ht="12.9" hidden="false" customHeight="false" outlineLevel="0" collapsed="false">
      <c r="A85" s="12" t="n">
        <v>45447.25</v>
      </c>
      <c r="B85" s="13" t="n">
        <v>0.060491</v>
      </c>
      <c r="C85" s="14" t="n">
        <v>104.87</v>
      </c>
      <c r="D85" s="14" t="n">
        <f aca="false">B85*C85</f>
        <v>6.34369117</v>
      </c>
    </row>
    <row r="86" customFormat="false" ht="12.9" hidden="false" customHeight="false" outlineLevel="0" collapsed="false">
      <c r="A86" s="12" t="n">
        <v>45447.2916666667</v>
      </c>
      <c r="B86" s="13" t="n">
        <v>0.077329</v>
      </c>
      <c r="C86" s="14" t="n">
        <v>141.89</v>
      </c>
      <c r="D86" s="14" t="n">
        <f aca="false">B86*C86</f>
        <v>10.97221181</v>
      </c>
    </row>
    <row r="87" customFormat="false" ht="12.9" hidden="false" customHeight="false" outlineLevel="0" collapsed="false">
      <c r="A87" s="12" t="n">
        <v>45447.3333333333</v>
      </c>
      <c r="B87" s="13" t="n">
        <v>0.116464</v>
      </c>
      <c r="C87" s="14" t="n">
        <v>173.33</v>
      </c>
      <c r="D87" s="14" t="n">
        <f aca="false">B87*C87</f>
        <v>20.18670512</v>
      </c>
    </row>
    <row r="88" customFormat="false" ht="12.9" hidden="false" customHeight="false" outlineLevel="0" collapsed="false">
      <c r="A88" s="12" t="n">
        <v>45447.375</v>
      </c>
      <c r="B88" s="13" t="n">
        <v>0.1311</v>
      </c>
      <c r="C88" s="14" t="n">
        <v>140.53</v>
      </c>
      <c r="D88" s="14" t="n">
        <f aca="false">B88*C88</f>
        <v>18.423483</v>
      </c>
    </row>
    <row r="89" customFormat="false" ht="12.9" hidden="false" customHeight="false" outlineLevel="0" collapsed="false">
      <c r="A89" s="12" t="n">
        <v>45447.4166666667</v>
      </c>
      <c r="B89" s="13" t="n">
        <v>0.145207</v>
      </c>
      <c r="C89" s="14" t="n">
        <v>110.88</v>
      </c>
      <c r="D89" s="14" t="n">
        <f aca="false">B89*C89</f>
        <v>16.10055216</v>
      </c>
    </row>
    <row r="90" customFormat="false" ht="12.9" hidden="false" customHeight="false" outlineLevel="0" collapsed="false">
      <c r="A90" s="12" t="n">
        <v>45447.4583333333</v>
      </c>
      <c r="B90" s="13" t="n">
        <v>0.145989</v>
      </c>
      <c r="C90" s="14" t="n">
        <v>90.38</v>
      </c>
      <c r="D90" s="14" t="n">
        <f aca="false">B90*C90</f>
        <v>13.19448582</v>
      </c>
    </row>
    <row r="91" customFormat="false" ht="12.9" hidden="false" customHeight="false" outlineLevel="0" collapsed="false">
      <c r="A91" s="12" t="n">
        <v>45447.5</v>
      </c>
      <c r="B91" s="13" t="n">
        <v>0.158537</v>
      </c>
      <c r="C91" s="14" t="n">
        <v>79.36</v>
      </c>
      <c r="D91" s="14" t="n">
        <f aca="false">B91*C91</f>
        <v>12.58149632</v>
      </c>
    </row>
    <row r="92" customFormat="false" ht="12.9" hidden="false" customHeight="false" outlineLevel="0" collapsed="false">
      <c r="A92" s="12" t="n">
        <v>45447.5416666667</v>
      </c>
      <c r="B92" s="13" t="n">
        <v>0.148215</v>
      </c>
      <c r="C92" s="14" t="n">
        <v>67.43</v>
      </c>
      <c r="D92" s="14" t="n">
        <f aca="false">B92*C92</f>
        <v>9.99413745</v>
      </c>
    </row>
    <row r="93" customFormat="false" ht="12.9" hidden="false" customHeight="false" outlineLevel="0" collapsed="false">
      <c r="A93" s="12" t="n">
        <v>45447.5833333333</v>
      </c>
      <c r="B93" s="13" t="n">
        <v>0.153186</v>
      </c>
      <c r="C93" s="14" t="n">
        <v>55.41</v>
      </c>
      <c r="D93" s="14" t="n">
        <f aca="false">B93*C93</f>
        <v>8.48803626</v>
      </c>
    </row>
    <row r="94" customFormat="false" ht="12.9" hidden="false" customHeight="false" outlineLevel="0" collapsed="false">
      <c r="A94" s="12" t="n">
        <v>45447.625</v>
      </c>
      <c r="B94" s="13" t="n">
        <v>0.148176</v>
      </c>
      <c r="C94" s="14" t="n">
        <v>50.01</v>
      </c>
      <c r="D94" s="14" t="n">
        <f aca="false">B94*C94</f>
        <v>7.41028176</v>
      </c>
    </row>
    <row r="95" customFormat="false" ht="12.9" hidden="false" customHeight="false" outlineLevel="0" collapsed="false">
      <c r="A95" s="12" t="n">
        <v>45447.6666666667</v>
      </c>
      <c r="B95" s="13" t="n">
        <v>0.137622</v>
      </c>
      <c r="C95" s="14" t="n">
        <v>86.02</v>
      </c>
      <c r="D95" s="14" t="n">
        <f aca="false">B95*C95</f>
        <v>11.83824444</v>
      </c>
    </row>
    <row r="96" customFormat="false" ht="12.9" hidden="false" customHeight="false" outlineLevel="0" collapsed="false">
      <c r="A96" s="12" t="n">
        <v>45447.7083333333</v>
      </c>
      <c r="B96" s="13" t="n">
        <v>0.1387</v>
      </c>
      <c r="C96" s="14" t="n">
        <v>112.35</v>
      </c>
      <c r="D96" s="14" t="n">
        <f aca="false">B96*C96</f>
        <v>15.582945</v>
      </c>
    </row>
    <row r="97" customFormat="false" ht="12.9" hidden="false" customHeight="false" outlineLevel="0" collapsed="false">
      <c r="A97" s="12" t="n">
        <v>45447.75</v>
      </c>
      <c r="B97" s="13" t="n">
        <v>0.113527</v>
      </c>
      <c r="C97" s="14" t="n">
        <v>128.45</v>
      </c>
      <c r="D97" s="14" t="n">
        <f aca="false">B97*C97</f>
        <v>14.58254315</v>
      </c>
    </row>
    <row r="98" customFormat="false" ht="12.9" hidden="false" customHeight="false" outlineLevel="0" collapsed="false">
      <c r="A98" s="12" t="n">
        <v>45447.7916666667</v>
      </c>
      <c r="B98" s="13" t="n">
        <v>0.103399</v>
      </c>
      <c r="C98" s="14" t="n">
        <v>200.01</v>
      </c>
      <c r="D98" s="14" t="n">
        <f aca="false">B98*C98</f>
        <v>20.68083399</v>
      </c>
    </row>
    <row r="99" customFormat="false" ht="12.9" hidden="false" customHeight="false" outlineLevel="0" collapsed="false">
      <c r="A99" s="12" t="n">
        <v>45447.8333333333</v>
      </c>
      <c r="B99" s="13" t="n">
        <v>0.100896</v>
      </c>
      <c r="C99" s="14" t="n">
        <v>250.04</v>
      </c>
      <c r="D99" s="14" t="n">
        <f aca="false">B99*C99</f>
        <v>25.22803584</v>
      </c>
    </row>
    <row r="100" customFormat="false" ht="12.9" hidden="false" customHeight="false" outlineLevel="0" collapsed="false">
      <c r="A100" s="12" t="n">
        <v>45447.875</v>
      </c>
      <c r="B100" s="13" t="n">
        <v>0.097174</v>
      </c>
      <c r="C100" s="14" t="n">
        <v>225.77</v>
      </c>
      <c r="D100" s="14" t="n">
        <f aca="false">B100*C100</f>
        <v>21.93897398</v>
      </c>
    </row>
    <row r="101" customFormat="false" ht="12.9" hidden="false" customHeight="false" outlineLevel="0" collapsed="false">
      <c r="A101" s="12" t="n">
        <v>45447.9166666667</v>
      </c>
      <c r="B101" s="13" t="n">
        <v>0.083875</v>
      </c>
      <c r="C101" s="14" t="n">
        <v>200.01</v>
      </c>
      <c r="D101" s="14" t="n">
        <f aca="false">B101*C101</f>
        <v>16.77583875</v>
      </c>
    </row>
    <row r="102" customFormat="false" ht="12.9" hidden="false" customHeight="false" outlineLevel="0" collapsed="false">
      <c r="A102" s="12" t="n">
        <v>45447.9583333333</v>
      </c>
      <c r="B102" s="13" t="n">
        <v>0.074381</v>
      </c>
      <c r="C102" s="14" t="n">
        <v>134.33</v>
      </c>
      <c r="D102" s="14" t="n">
        <f aca="false">B102*C102</f>
        <v>9.99159973</v>
      </c>
    </row>
    <row r="103" customFormat="false" ht="12.9" hidden="false" customHeight="false" outlineLevel="0" collapsed="false">
      <c r="A103" s="12" t="n">
        <v>45448</v>
      </c>
      <c r="B103" s="13" t="n">
        <v>0.075357</v>
      </c>
      <c r="C103" s="14" t="n">
        <v>129.63</v>
      </c>
      <c r="D103" s="14" t="n">
        <f aca="false">B103*C103</f>
        <v>9.76852791</v>
      </c>
    </row>
    <row r="104" customFormat="false" ht="12.9" hidden="false" customHeight="false" outlineLevel="0" collapsed="false">
      <c r="A104" s="12" t="n">
        <v>45448.0416666667</v>
      </c>
      <c r="B104" s="13" t="n">
        <v>0.069433</v>
      </c>
      <c r="C104" s="14" t="n">
        <v>132.14</v>
      </c>
      <c r="D104" s="14" t="n">
        <f aca="false">B104*C104</f>
        <v>9.17487662</v>
      </c>
    </row>
    <row r="105" customFormat="false" ht="12.9" hidden="false" customHeight="false" outlineLevel="0" collapsed="false">
      <c r="A105" s="12" t="n">
        <v>45448.0833333333</v>
      </c>
      <c r="B105" s="13" t="n">
        <v>0.060271</v>
      </c>
      <c r="C105" s="14" t="n">
        <v>118.17</v>
      </c>
      <c r="D105" s="14" t="n">
        <f aca="false">B105*C105</f>
        <v>7.12222407</v>
      </c>
    </row>
    <row r="106" customFormat="false" ht="12.9" hidden="false" customHeight="false" outlineLevel="0" collapsed="false">
      <c r="A106" s="12" t="n">
        <v>45448.125</v>
      </c>
      <c r="B106" s="13" t="n">
        <v>0.052655</v>
      </c>
      <c r="C106" s="14" t="n">
        <v>113.12</v>
      </c>
      <c r="D106" s="14" t="n">
        <f aca="false">B106*C106</f>
        <v>5.9563336</v>
      </c>
    </row>
    <row r="107" customFormat="false" ht="12.9" hidden="false" customHeight="false" outlineLevel="0" collapsed="false">
      <c r="A107" s="12" t="n">
        <v>45448.1666666667</v>
      </c>
      <c r="B107" s="13" t="n">
        <v>0.052533</v>
      </c>
      <c r="C107" s="14" t="n">
        <v>113.11</v>
      </c>
      <c r="D107" s="14" t="n">
        <f aca="false">B107*C107</f>
        <v>5.94200763</v>
      </c>
    </row>
    <row r="108" customFormat="false" ht="12.9" hidden="false" customHeight="false" outlineLevel="0" collapsed="false">
      <c r="A108" s="12" t="n">
        <v>45448.2083333333</v>
      </c>
      <c r="B108" s="13" t="n">
        <v>0.056498</v>
      </c>
      <c r="C108" s="14" t="n">
        <v>111.76</v>
      </c>
      <c r="D108" s="14" t="n">
        <f aca="false">B108*C108</f>
        <v>6.31421648</v>
      </c>
    </row>
    <row r="109" customFormat="false" ht="12.9" hidden="false" customHeight="false" outlineLevel="0" collapsed="false">
      <c r="A109" s="12" t="n">
        <v>45448.25</v>
      </c>
      <c r="B109" s="13" t="n">
        <v>0.063542</v>
      </c>
      <c r="C109" s="14" t="n">
        <v>190.01</v>
      </c>
      <c r="D109" s="14" t="n">
        <f aca="false">B109*C109</f>
        <v>12.07361542</v>
      </c>
    </row>
    <row r="110" customFormat="false" ht="12.9" hidden="false" customHeight="false" outlineLevel="0" collapsed="false">
      <c r="A110" s="12" t="n">
        <v>45448.2916666667</v>
      </c>
      <c r="B110" s="13" t="n">
        <v>0.087967</v>
      </c>
      <c r="C110" s="14" t="n">
        <v>132.24</v>
      </c>
      <c r="D110" s="14" t="n">
        <f aca="false">B110*C110</f>
        <v>11.63275608</v>
      </c>
    </row>
    <row r="111" customFormat="false" ht="12.9" hidden="false" customHeight="false" outlineLevel="0" collapsed="false">
      <c r="A111" s="12" t="n">
        <v>45448.3333333333</v>
      </c>
      <c r="B111" s="13" t="n">
        <v>0.11618</v>
      </c>
      <c r="C111" s="14" t="n">
        <v>146.88</v>
      </c>
      <c r="D111" s="14" t="n">
        <f aca="false">B111*C111</f>
        <v>17.0645184</v>
      </c>
    </row>
    <row r="112" customFormat="false" ht="12.9" hidden="false" customHeight="false" outlineLevel="0" collapsed="false">
      <c r="A112" s="12" t="n">
        <v>45448.375</v>
      </c>
      <c r="B112" s="13" t="n">
        <v>0.138665</v>
      </c>
      <c r="C112" s="14" t="n">
        <v>114.13</v>
      </c>
      <c r="D112" s="14" t="n">
        <f aca="false">B112*C112</f>
        <v>15.82583645</v>
      </c>
    </row>
    <row r="113" customFormat="false" ht="12.9" hidden="false" customHeight="false" outlineLevel="0" collapsed="false">
      <c r="A113" s="12" t="n">
        <v>45448.4166666667</v>
      </c>
      <c r="B113" s="13" t="n">
        <v>0.153507</v>
      </c>
      <c r="C113" s="14" t="n">
        <v>85.99</v>
      </c>
      <c r="D113" s="14" t="n">
        <f aca="false">B113*C113</f>
        <v>13.20006693</v>
      </c>
    </row>
    <row r="114" customFormat="false" ht="12.9" hidden="false" customHeight="false" outlineLevel="0" collapsed="false">
      <c r="A114" s="12" t="n">
        <v>45448.4583333333</v>
      </c>
      <c r="B114" s="13" t="n">
        <v>0.153665</v>
      </c>
      <c r="C114" s="14" t="n">
        <v>70.75</v>
      </c>
      <c r="D114" s="14" t="n">
        <f aca="false">B114*C114</f>
        <v>10.87179875</v>
      </c>
    </row>
    <row r="115" customFormat="false" ht="12.9" hidden="false" customHeight="false" outlineLevel="0" collapsed="false">
      <c r="A115" s="12" t="n">
        <v>45448.5</v>
      </c>
      <c r="B115" s="13" t="n">
        <v>0.157814</v>
      </c>
      <c r="C115" s="14" t="n">
        <v>64.32</v>
      </c>
      <c r="D115" s="14" t="n">
        <f aca="false">B115*C115</f>
        <v>10.15059648</v>
      </c>
    </row>
    <row r="116" customFormat="false" ht="12.9" hidden="false" customHeight="false" outlineLevel="0" collapsed="false">
      <c r="A116" s="12" t="n">
        <v>45448.5416666667</v>
      </c>
      <c r="B116" s="13" t="n">
        <v>0.16303</v>
      </c>
      <c r="C116" s="14" t="n">
        <v>50.75</v>
      </c>
      <c r="D116" s="14" t="n">
        <f aca="false">B116*C116</f>
        <v>8.2737725</v>
      </c>
    </row>
    <row r="117" customFormat="false" ht="12.9" hidden="false" customHeight="false" outlineLevel="0" collapsed="false">
      <c r="A117" s="12" t="n">
        <v>45448.5833333333</v>
      </c>
      <c r="B117" s="13" t="n">
        <v>0.16117</v>
      </c>
      <c r="C117" s="14" t="n">
        <v>31.64</v>
      </c>
      <c r="D117" s="14" t="n">
        <f aca="false">B117*C117</f>
        <v>5.0994188</v>
      </c>
    </row>
    <row r="118" customFormat="false" ht="12.9" hidden="false" customHeight="false" outlineLevel="0" collapsed="false">
      <c r="A118" s="12" t="n">
        <v>45448.625</v>
      </c>
      <c r="B118" s="13" t="n">
        <v>0.153314</v>
      </c>
      <c r="C118" s="14" t="n">
        <v>88.19</v>
      </c>
      <c r="D118" s="14" t="n">
        <f aca="false">B118*C118</f>
        <v>13.52076166</v>
      </c>
    </row>
    <row r="119" customFormat="false" ht="12.9" hidden="false" customHeight="false" outlineLevel="0" collapsed="false">
      <c r="A119" s="12" t="n">
        <v>45448.6666666667</v>
      </c>
      <c r="B119" s="13" t="n">
        <v>0.138828</v>
      </c>
      <c r="C119" s="14" t="n">
        <v>88.2</v>
      </c>
      <c r="D119" s="14" t="n">
        <f aca="false">B119*C119</f>
        <v>12.2446296</v>
      </c>
    </row>
    <row r="120" customFormat="false" ht="12.9" hidden="false" customHeight="false" outlineLevel="0" collapsed="false">
      <c r="A120" s="12" t="n">
        <v>45448.7083333333</v>
      </c>
      <c r="B120" s="13" t="n">
        <v>0.123662</v>
      </c>
      <c r="C120" s="14" t="n">
        <v>45.17</v>
      </c>
      <c r="D120" s="14" t="n">
        <f aca="false">B120*C120</f>
        <v>5.58581254</v>
      </c>
    </row>
    <row r="121" customFormat="false" ht="12.9" hidden="false" customHeight="false" outlineLevel="0" collapsed="false">
      <c r="A121" s="12" t="n">
        <v>45448.75</v>
      </c>
      <c r="B121" s="13" t="n">
        <v>0.109393</v>
      </c>
      <c r="C121" s="14" t="n">
        <v>112.4</v>
      </c>
      <c r="D121" s="14" t="n">
        <f aca="false">B121*C121</f>
        <v>12.2957732</v>
      </c>
    </row>
    <row r="122" customFormat="false" ht="12.9" hidden="false" customHeight="false" outlineLevel="0" collapsed="false">
      <c r="A122" s="12" t="n">
        <v>45448.7916666667</v>
      </c>
      <c r="B122" s="13" t="n">
        <v>0.101094</v>
      </c>
      <c r="C122" s="14" t="n">
        <v>142.03</v>
      </c>
      <c r="D122" s="14" t="n">
        <f aca="false">B122*C122</f>
        <v>14.35838082</v>
      </c>
    </row>
    <row r="123" customFormat="false" ht="12.9" hidden="false" customHeight="false" outlineLevel="0" collapsed="false">
      <c r="A123" s="12" t="n">
        <v>45448.8333333333</v>
      </c>
      <c r="B123" s="13" t="n">
        <v>0.096737</v>
      </c>
      <c r="C123" s="14" t="n">
        <v>156.9</v>
      </c>
      <c r="D123" s="14" t="n">
        <f aca="false">B123*C123</f>
        <v>15.1780353</v>
      </c>
    </row>
    <row r="124" customFormat="false" ht="12.9" hidden="false" customHeight="false" outlineLevel="0" collapsed="false">
      <c r="A124" s="12" t="n">
        <v>45448.875</v>
      </c>
      <c r="B124" s="13" t="n">
        <v>0.08706</v>
      </c>
      <c r="C124" s="14" t="n">
        <v>190</v>
      </c>
      <c r="D124" s="14" t="n">
        <f aca="false">B124*C124</f>
        <v>16.5414</v>
      </c>
    </row>
    <row r="125" customFormat="false" ht="12.9" hidden="false" customHeight="false" outlineLevel="0" collapsed="false">
      <c r="A125" s="12" t="n">
        <v>45448.9166666667</v>
      </c>
      <c r="B125" s="13" t="n">
        <v>0.084143</v>
      </c>
      <c r="C125" s="14" t="n">
        <v>164.75</v>
      </c>
      <c r="D125" s="14" t="n">
        <f aca="false">B125*C125</f>
        <v>13.86255925</v>
      </c>
    </row>
    <row r="126" customFormat="false" ht="12.9" hidden="false" customHeight="false" outlineLevel="0" collapsed="false">
      <c r="A126" s="12" t="n">
        <v>45448.9583333333</v>
      </c>
      <c r="B126" s="13" t="n">
        <v>0.073843</v>
      </c>
      <c r="C126" s="14" t="n">
        <v>143.34</v>
      </c>
      <c r="D126" s="14" t="n">
        <f aca="false">B126*C126</f>
        <v>10.58465562</v>
      </c>
    </row>
    <row r="127" customFormat="false" ht="12.9" hidden="false" customHeight="false" outlineLevel="0" collapsed="false">
      <c r="A127" s="12" t="n">
        <v>45449</v>
      </c>
      <c r="B127" s="13" t="n">
        <v>0.074904</v>
      </c>
      <c r="C127" s="14" t="n">
        <v>130.38</v>
      </c>
      <c r="D127" s="14" t="n">
        <f aca="false">B127*C127</f>
        <v>9.76598352</v>
      </c>
    </row>
    <row r="128" customFormat="false" ht="12.9" hidden="false" customHeight="false" outlineLevel="0" collapsed="false">
      <c r="A128" s="12" t="n">
        <v>45449.0416666667</v>
      </c>
      <c r="B128" s="13" t="n">
        <v>0.071227</v>
      </c>
      <c r="C128" s="14" t="n">
        <v>119.16</v>
      </c>
      <c r="D128" s="14" t="n">
        <f aca="false">B128*C128</f>
        <v>8.48740932</v>
      </c>
    </row>
    <row r="129" customFormat="false" ht="12.9" hidden="false" customHeight="false" outlineLevel="0" collapsed="false">
      <c r="A129" s="12" t="n">
        <v>45449.0833333333</v>
      </c>
      <c r="B129" s="13" t="n">
        <v>0.062705</v>
      </c>
      <c r="C129" s="14" t="n">
        <v>110.34</v>
      </c>
      <c r="D129" s="14" t="n">
        <f aca="false">B129*C129</f>
        <v>6.9188697</v>
      </c>
    </row>
    <row r="130" customFormat="false" ht="12.9" hidden="false" customHeight="false" outlineLevel="0" collapsed="false">
      <c r="A130" s="12" t="n">
        <v>45449.125</v>
      </c>
      <c r="B130" s="13" t="n">
        <v>0.054057</v>
      </c>
      <c r="C130" s="14" t="n">
        <v>91.21</v>
      </c>
      <c r="D130" s="14" t="n">
        <f aca="false">B130*C130</f>
        <v>4.93053897</v>
      </c>
    </row>
    <row r="131" customFormat="false" ht="12.9" hidden="false" customHeight="false" outlineLevel="0" collapsed="false">
      <c r="A131" s="12" t="n">
        <v>45449.1666666667</v>
      </c>
      <c r="B131" s="13" t="n">
        <v>0.054331</v>
      </c>
      <c r="C131" s="14" t="n">
        <v>88.19</v>
      </c>
      <c r="D131" s="14" t="n">
        <f aca="false">B131*C131</f>
        <v>4.79145089</v>
      </c>
    </row>
    <row r="132" customFormat="false" ht="12.9" hidden="false" customHeight="false" outlineLevel="0" collapsed="false">
      <c r="A132" s="12" t="n">
        <v>45449.2083333333</v>
      </c>
      <c r="B132" s="13" t="n">
        <v>0.056292</v>
      </c>
      <c r="C132" s="14" t="n">
        <v>90.12</v>
      </c>
      <c r="D132" s="14" t="n">
        <f aca="false">B132*C132</f>
        <v>5.07303504</v>
      </c>
    </row>
    <row r="133" customFormat="false" ht="12.9" hidden="false" customHeight="false" outlineLevel="0" collapsed="false">
      <c r="A133" s="12" t="n">
        <v>45449.25</v>
      </c>
      <c r="B133" s="13" t="n">
        <v>0.06074</v>
      </c>
      <c r="C133" s="14" t="n">
        <v>109.17</v>
      </c>
      <c r="D133" s="14" t="n">
        <f aca="false">B133*C133</f>
        <v>6.6309858</v>
      </c>
    </row>
    <row r="134" customFormat="false" ht="12.9" hidden="false" customHeight="false" outlineLevel="0" collapsed="false">
      <c r="A134" s="12" t="n">
        <v>45449.2916666667</v>
      </c>
      <c r="B134" s="13" t="n">
        <v>0.075151</v>
      </c>
      <c r="C134" s="14" t="n">
        <v>124.98</v>
      </c>
      <c r="D134" s="14" t="n">
        <f aca="false">B134*C134</f>
        <v>9.39237198</v>
      </c>
    </row>
    <row r="135" customFormat="false" ht="12.9" hidden="false" customHeight="false" outlineLevel="0" collapsed="false">
      <c r="A135" s="12" t="n">
        <v>45449.3333333333</v>
      </c>
      <c r="B135" s="13" t="n">
        <v>0.122468</v>
      </c>
      <c r="C135" s="14" t="n">
        <v>128.4</v>
      </c>
      <c r="D135" s="14" t="n">
        <f aca="false">B135*C135</f>
        <v>15.7248912</v>
      </c>
    </row>
    <row r="136" customFormat="false" ht="12.9" hidden="false" customHeight="false" outlineLevel="0" collapsed="false">
      <c r="A136" s="12" t="n">
        <v>45449.375</v>
      </c>
      <c r="B136" s="13" t="n">
        <v>0.145513</v>
      </c>
      <c r="C136" s="14" t="n">
        <v>97.65</v>
      </c>
      <c r="D136" s="14" t="n">
        <f aca="false">B136*C136</f>
        <v>14.20934445</v>
      </c>
    </row>
    <row r="137" customFormat="false" ht="12.9" hidden="false" customHeight="false" outlineLevel="0" collapsed="false">
      <c r="A137" s="12" t="n">
        <v>45449.4166666667</v>
      </c>
      <c r="B137" s="13" t="n">
        <v>0.143279</v>
      </c>
      <c r="C137" s="14" t="n">
        <v>110.05</v>
      </c>
      <c r="D137" s="14" t="n">
        <f aca="false">B137*C137</f>
        <v>15.76785395</v>
      </c>
    </row>
    <row r="138" customFormat="false" ht="12.9" hidden="false" customHeight="false" outlineLevel="0" collapsed="false">
      <c r="A138" s="12" t="n">
        <v>45449.4583333333</v>
      </c>
      <c r="B138" s="13" t="n">
        <v>0.143587</v>
      </c>
      <c r="C138" s="14" t="n">
        <v>108.46</v>
      </c>
      <c r="D138" s="14" t="n">
        <f aca="false">B138*C138</f>
        <v>15.57344602</v>
      </c>
    </row>
    <row r="139" customFormat="false" ht="12.9" hidden="false" customHeight="false" outlineLevel="0" collapsed="false">
      <c r="A139" s="12" t="n">
        <v>45449.5</v>
      </c>
      <c r="B139" s="13" t="n">
        <v>0.144573</v>
      </c>
      <c r="C139" s="14" t="n">
        <v>65.37</v>
      </c>
      <c r="D139" s="14" t="n">
        <f aca="false">B139*C139</f>
        <v>9.45073701</v>
      </c>
    </row>
    <row r="140" customFormat="false" ht="12.9" hidden="false" customHeight="false" outlineLevel="0" collapsed="false">
      <c r="A140" s="12" t="n">
        <v>45449.5416666667</v>
      </c>
      <c r="B140" s="13" t="n">
        <v>0.147687</v>
      </c>
      <c r="C140" s="14" t="n">
        <v>86.6</v>
      </c>
      <c r="D140" s="14" t="n">
        <f aca="false">B140*C140</f>
        <v>12.7896942</v>
      </c>
    </row>
    <row r="141" customFormat="false" ht="12.9" hidden="false" customHeight="false" outlineLevel="0" collapsed="false">
      <c r="A141" s="12" t="n">
        <v>45449.5833333333</v>
      </c>
      <c r="B141" s="13" t="n">
        <v>0.150753</v>
      </c>
      <c r="C141" s="14" t="n">
        <v>50</v>
      </c>
      <c r="D141" s="14" t="n">
        <f aca="false">B141*C141</f>
        <v>7.53765</v>
      </c>
    </row>
    <row r="142" customFormat="false" ht="12.9" hidden="false" customHeight="false" outlineLevel="0" collapsed="false">
      <c r="A142" s="12" t="n">
        <v>45449.625</v>
      </c>
      <c r="B142" s="13" t="n">
        <v>0.148937</v>
      </c>
      <c r="C142" s="14" t="n">
        <v>23.28</v>
      </c>
      <c r="D142" s="14" t="n">
        <f aca="false">B142*C142</f>
        <v>3.46725336</v>
      </c>
    </row>
    <row r="143" customFormat="false" ht="12.9" hidden="false" customHeight="false" outlineLevel="0" collapsed="false">
      <c r="A143" s="12" t="n">
        <v>45449.6666666667</v>
      </c>
      <c r="B143" s="13" t="n">
        <v>0.13462</v>
      </c>
      <c r="C143" s="14" t="n">
        <v>13.09</v>
      </c>
      <c r="D143" s="14" t="n">
        <f aca="false">B143*C143</f>
        <v>1.7621758</v>
      </c>
    </row>
    <row r="144" customFormat="false" ht="12.9" hidden="false" customHeight="false" outlineLevel="0" collapsed="false">
      <c r="A144" s="12" t="n">
        <v>45449.7083333333</v>
      </c>
      <c r="B144" s="13" t="n">
        <v>0.122834</v>
      </c>
      <c r="C144" s="14" t="n">
        <v>44.36</v>
      </c>
      <c r="D144" s="14" t="n">
        <f aca="false">B144*C144</f>
        <v>5.44891624</v>
      </c>
    </row>
    <row r="145" customFormat="false" ht="12.9" hidden="false" customHeight="false" outlineLevel="0" collapsed="false">
      <c r="A145" s="12" t="n">
        <v>45449.75</v>
      </c>
      <c r="B145" s="13" t="n">
        <v>0.119677</v>
      </c>
      <c r="C145" s="14" t="n">
        <v>118.76</v>
      </c>
      <c r="D145" s="14" t="n">
        <f aca="false">B145*C145</f>
        <v>14.21284052</v>
      </c>
    </row>
    <row r="146" customFormat="false" ht="12.9" hidden="false" customHeight="false" outlineLevel="0" collapsed="false">
      <c r="A146" s="12" t="n">
        <v>45449.7916666667</v>
      </c>
      <c r="B146" s="13" t="n">
        <v>0.107575</v>
      </c>
      <c r="C146" s="14" t="n">
        <v>143.13</v>
      </c>
      <c r="D146" s="14" t="n">
        <f aca="false">B146*C146</f>
        <v>15.39720975</v>
      </c>
    </row>
    <row r="147" customFormat="false" ht="12.9" hidden="false" customHeight="false" outlineLevel="0" collapsed="false">
      <c r="A147" s="12" t="n">
        <v>45449.8333333333</v>
      </c>
      <c r="B147" s="13" t="n">
        <v>0.104298</v>
      </c>
      <c r="C147" s="14" t="n">
        <v>190.09</v>
      </c>
      <c r="D147" s="14" t="n">
        <f aca="false">B147*C147</f>
        <v>19.82600682</v>
      </c>
    </row>
    <row r="148" customFormat="false" ht="12.9" hidden="false" customHeight="false" outlineLevel="0" collapsed="false">
      <c r="A148" s="12" t="n">
        <v>45449.875</v>
      </c>
      <c r="B148" s="13" t="n">
        <v>0.103217</v>
      </c>
      <c r="C148" s="14" t="n">
        <v>169.5</v>
      </c>
      <c r="D148" s="14" t="n">
        <f aca="false">B148*C148</f>
        <v>17.4952815</v>
      </c>
    </row>
    <row r="149" customFormat="false" ht="12.9" hidden="false" customHeight="false" outlineLevel="0" collapsed="false">
      <c r="A149" s="12" t="n">
        <v>45449.9166666667</v>
      </c>
      <c r="B149" s="13" t="n">
        <v>0.105717</v>
      </c>
      <c r="C149" s="14" t="n">
        <v>167.84</v>
      </c>
      <c r="D149" s="14" t="n">
        <f aca="false">B149*C149</f>
        <v>17.74354128</v>
      </c>
    </row>
    <row r="150" customFormat="false" ht="12.9" hidden="false" customHeight="false" outlineLevel="0" collapsed="false">
      <c r="A150" s="12" t="n">
        <v>45449.9583333333</v>
      </c>
      <c r="B150" s="13" t="n">
        <v>0.097262</v>
      </c>
      <c r="C150" s="14" t="n">
        <v>133.67</v>
      </c>
      <c r="D150" s="14" t="n">
        <f aca="false">B150*C150</f>
        <v>13.00101154</v>
      </c>
    </row>
    <row r="151" customFormat="false" ht="12.9" hidden="false" customHeight="false" outlineLevel="0" collapsed="false">
      <c r="A151" s="12" t="n">
        <v>45450</v>
      </c>
      <c r="B151" s="13" t="n">
        <v>0.082874</v>
      </c>
      <c r="C151" s="14" t="n">
        <v>120.96</v>
      </c>
      <c r="D151" s="14" t="n">
        <f aca="false">B151*C151</f>
        <v>10.02443904</v>
      </c>
    </row>
    <row r="152" customFormat="false" ht="12.9" hidden="false" customHeight="false" outlineLevel="0" collapsed="false">
      <c r="A152" s="12" t="n">
        <v>45450.0416666667</v>
      </c>
      <c r="B152" s="13" t="n">
        <v>0.06761</v>
      </c>
      <c r="C152" s="14" t="n">
        <v>109.91</v>
      </c>
      <c r="D152" s="14" t="n">
        <f aca="false">B152*C152</f>
        <v>7.4310151</v>
      </c>
    </row>
    <row r="153" customFormat="false" ht="12.9" hidden="false" customHeight="false" outlineLevel="0" collapsed="false">
      <c r="A153" s="12" t="n">
        <v>45450.0833333333</v>
      </c>
      <c r="B153" s="13" t="n">
        <v>0.060293</v>
      </c>
      <c r="C153" s="14" t="n">
        <v>95.45</v>
      </c>
      <c r="D153" s="14" t="n">
        <f aca="false">B153*C153</f>
        <v>5.75496685</v>
      </c>
    </row>
    <row r="154" customFormat="false" ht="12.9" hidden="false" customHeight="false" outlineLevel="0" collapsed="false">
      <c r="A154" s="12" t="n">
        <v>45450.125</v>
      </c>
      <c r="B154" s="13" t="n">
        <v>0.04888</v>
      </c>
      <c r="C154" s="14" t="n">
        <v>90.49</v>
      </c>
      <c r="D154" s="14" t="n">
        <f aca="false">B154*C154</f>
        <v>4.4231512</v>
      </c>
    </row>
    <row r="155" customFormat="false" ht="12.9" hidden="false" customHeight="false" outlineLevel="0" collapsed="false">
      <c r="A155" s="12" t="n">
        <v>45450.1666666667</v>
      </c>
      <c r="B155" s="13" t="n">
        <v>0.046883</v>
      </c>
      <c r="C155" s="14" t="n">
        <v>85.84</v>
      </c>
      <c r="D155" s="14" t="n">
        <f aca="false">B155*C155</f>
        <v>4.02443672</v>
      </c>
    </row>
    <row r="156" customFormat="false" ht="12.9" hidden="false" customHeight="false" outlineLevel="0" collapsed="false">
      <c r="A156" s="12" t="n">
        <v>45450.2083333333</v>
      </c>
      <c r="B156" s="13" t="n">
        <v>0.047345</v>
      </c>
      <c r="C156" s="14" t="n">
        <v>82.59</v>
      </c>
      <c r="D156" s="14" t="n">
        <f aca="false">B156*C156</f>
        <v>3.91022355</v>
      </c>
    </row>
    <row r="157" customFormat="false" ht="12.9" hidden="false" customHeight="false" outlineLevel="0" collapsed="false">
      <c r="A157" s="12" t="n">
        <v>45450.25</v>
      </c>
      <c r="B157" s="13" t="n">
        <v>0.059234</v>
      </c>
      <c r="C157" s="14" t="n">
        <v>109.83</v>
      </c>
      <c r="D157" s="14" t="n">
        <f aca="false">B157*C157</f>
        <v>6.50567022</v>
      </c>
    </row>
    <row r="158" customFormat="false" ht="12.9" hidden="false" customHeight="false" outlineLevel="0" collapsed="false">
      <c r="A158" s="12" t="n">
        <v>45450.2916666667</v>
      </c>
      <c r="B158" s="13" t="n">
        <v>0.069127</v>
      </c>
      <c r="C158" s="14" t="n">
        <v>113.55</v>
      </c>
      <c r="D158" s="14" t="n">
        <f aca="false">B158*C158</f>
        <v>7.84937085</v>
      </c>
    </row>
    <row r="159" customFormat="false" ht="12.9" hidden="false" customHeight="false" outlineLevel="0" collapsed="false">
      <c r="A159" s="12" t="n">
        <v>45450.3333333333</v>
      </c>
      <c r="B159" s="13" t="n">
        <v>0.109516</v>
      </c>
      <c r="C159" s="14" t="n">
        <v>119.05</v>
      </c>
      <c r="D159" s="14" t="n">
        <f aca="false">B159*C159</f>
        <v>13.0378798</v>
      </c>
    </row>
    <row r="160" customFormat="false" ht="12.9" hidden="false" customHeight="false" outlineLevel="0" collapsed="false">
      <c r="A160" s="12" t="n">
        <v>45450.375</v>
      </c>
      <c r="B160" s="13" t="n">
        <v>0.11747</v>
      </c>
      <c r="C160" s="14" t="n">
        <v>110.07</v>
      </c>
      <c r="D160" s="14" t="n">
        <f aca="false">B160*C160</f>
        <v>12.9299229</v>
      </c>
    </row>
    <row r="161" customFormat="false" ht="12.9" hidden="false" customHeight="false" outlineLevel="0" collapsed="false">
      <c r="A161" s="12" t="n">
        <v>45450.4166666667</v>
      </c>
      <c r="B161" s="13" t="n">
        <v>0.11976</v>
      </c>
      <c r="C161" s="14" t="n">
        <v>86.3</v>
      </c>
      <c r="D161" s="14" t="n">
        <f aca="false">B161*C161</f>
        <v>10.335288</v>
      </c>
    </row>
    <row r="162" customFormat="false" ht="12.9" hidden="false" customHeight="false" outlineLevel="0" collapsed="false">
      <c r="A162" s="12" t="n">
        <v>45450.4583333333</v>
      </c>
      <c r="B162" s="13" t="n">
        <v>0.12165</v>
      </c>
      <c r="C162" s="14" t="n">
        <v>61</v>
      </c>
      <c r="D162" s="14" t="n">
        <f aca="false">B162*C162</f>
        <v>7.42065</v>
      </c>
    </row>
    <row r="163" customFormat="false" ht="12.9" hidden="false" customHeight="false" outlineLevel="0" collapsed="false">
      <c r="A163" s="12" t="n">
        <v>45450.5</v>
      </c>
      <c r="B163" s="13" t="n">
        <v>0.125616</v>
      </c>
      <c r="C163" s="14" t="n">
        <v>85.48</v>
      </c>
      <c r="D163" s="14" t="n">
        <f aca="false">B163*C163</f>
        <v>10.73765568</v>
      </c>
    </row>
    <row r="164" customFormat="false" ht="12.9" hidden="false" customHeight="false" outlineLevel="0" collapsed="false">
      <c r="A164" s="12" t="n">
        <v>45450.5416666667</v>
      </c>
      <c r="B164" s="13" t="n">
        <v>0.124965</v>
      </c>
      <c r="C164" s="14" t="n">
        <v>101.59</v>
      </c>
      <c r="D164" s="14" t="n">
        <f aca="false">B164*C164</f>
        <v>12.69519435</v>
      </c>
    </row>
    <row r="165" customFormat="false" ht="12.9" hidden="false" customHeight="false" outlineLevel="0" collapsed="false">
      <c r="A165" s="12" t="n">
        <v>45450.5833333333</v>
      </c>
      <c r="B165" s="13" t="n">
        <v>0.125259</v>
      </c>
      <c r="C165" s="14" t="n">
        <v>95.54</v>
      </c>
      <c r="D165" s="14" t="n">
        <f aca="false">B165*C165</f>
        <v>11.96724486</v>
      </c>
    </row>
    <row r="166" customFormat="false" ht="12.9" hidden="false" customHeight="false" outlineLevel="0" collapsed="false">
      <c r="A166" s="12" t="n">
        <v>45450.625</v>
      </c>
      <c r="B166" s="13" t="n">
        <v>0.121909</v>
      </c>
      <c r="C166" s="14" t="n">
        <v>86.3</v>
      </c>
      <c r="D166" s="14" t="n">
        <f aca="false">B166*C166</f>
        <v>10.5207467</v>
      </c>
    </row>
    <row r="167" customFormat="false" ht="12.9" hidden="false" customHeight="false" outlineLevel="0" collapsed="false">
      <c r="A167" s="12" t="n">
        <v>45450.6666666667</v>
      </c>
      <c r="B167" s="13" t="n">
        <v>0.113785</v>
      </c>
      <c r="C167" s="14" t="n">
        <v>80.01</v>
      </c>
      <c r="D167" s="14" t="n">
        <f aca="false">B167*C167</f>
        <v>9.10393785</v>
      </c>
    </row>
    <row r="168" customFormat="false" ht="12.9" hidden="false" customHeight="false" outlineLevel="0" collapsed="false">
      <c r="A168" s="12" t="n">
        <v>45450.7083333333</v>
      </c>
      <c r="B168" s="13" t="n">
        <v>0.117995</v>
      </c>
      <c r="C168" s="14" t="n">
        <v>49</v>
      </c>
      <c r="D168" s="14" t="n">
        <f aca="false">B168*C168</f>
        <v>5.781755</v>
      </c>
    </row>
    <row r="169" customFormat="false" ht="12.9" hidden="false" customHeight="false" outlineLevel="0" collapsed="false">
      <c r="A169" s="12" t="n">
        <v>45450.75</v>
      </c>
      <c r="B169" s="13" t="n">
        <v>0.115039</v>
      </c>
      <c r="C169" s="14" t="n">
        <v>80.77</v>
      </c>
      <c r="D169" s="14" t="n">
        <f aca="false">B169*C169</f>
        <v>9.29170003</v>
      </c>
    </row>
    <row r="170" customFormat="false" ht="12.9" hidden="false" customHeight="false" outlineLevel="0" collapsed="false">
      <c r="A170" s="12" t="n">
        <v>45450.7916666667</v>
      </c>
      <c r="B170" s="13" t="n">
        <v>0.117665</v>
      </c>
      <c r="C170" s="14" t="n">
        <v>127.96</v>
      </c>
      <c r="D170" s="14" t="n">
        <f aca="false">B170*C170</f>
        <v>15.0564134</v>
      </c>
    </row>
    <row r="171" customFormat="false" ht="12.9" hidden="false" customHeight="false" outlineLevel="0" collapsed="false">
      <c r="A171" s="12" t="n">
        <v>45450.8333333333</v>
      </c>
      <c r="B171" s="13" t="n">
        <v>0.120719</v>
      </c>
      <c r="C171" s="14" t="n">
        <v>195.89</v>
      </c>
      <c r="D171" s="14" t="n">
        <f aca="false">B171*C171</f>
        <v>23.64764491</v>
      </c>
    </row>
    <row r="172" customFormat="false" ht="12.9" hidden="false" customHeight="false" outlineLevel="0" collapsed="false">
      <c r="A172" s="12" t="n">
        <v>45450.875</v>
      </c>
      <c r="B172" s="13" t="n">
        <v>0.122982</v>
      </c>
      <c r="C172" s="14" t="n">
        <v>157.76</v>
      </c>
      <c r="D172" s="14" t="n">
        <f aca="false">B172*C172</f>
        <v>19.40164032</v>
      </c>
    </row>
    <row r="173" customFormat="false" ht="12.9" hidden="false" customHeight="false" outlineLevel="0" collapsed="false">
      <c r="A173" s="12" t="n">
        <v>45450.9166666667</v>
      </c>
      <c r="B173" s="13" t="n">
        <v>0.119508</v>
      </c>
      <c r="C173" s="14" t="n">
        <v>151.94</v>
      </c>
      <c r="D173" s="14" t="n">
        <f aca="false">B173*C173</f>
        <v>18.15804552</v>
      </c>
    </row>
    <row r="174" customFormat="false" ht="12.9" hidden="false" customHeight="false" outlineLevel="0" collapsed="false">
      <c r="A174" s="12" t="n">
        <v>45450.9583333333</v>
      </c>
      <c r="B174" s="13" t="n">
        <v>0.114956</v>
      </c>
      <c r="C174" s="14" t="n">
        <v>126.83</v>
      </c>
      <c r="D174" s="14" t="n">
        <f aca="false">B174*C174</f>
        <v>14.57986948</v>
      </c>
    </row>
    <row r="175" customFormat="false" ht="12.9" hidden="false" customHeight="false" outlineLevel="0" collapsed="false">
      <c r="A175" s="12" t="n">
        <v>45451</v>
      </c>
      <c r="B175" s="13" t="n">
        <v>0.093302</v>
      </c>
      <c r="C175" s="14" t="n">
        <v>119.01</v>
      </c>
      <c r="D175" s="14" t="n">
        <f aca="false">B175*C175</f>
        <v>11.10387102</v>
      </c>
    </row>
    <row r="176" customFormat="false" ht="12.9" hidden="false" customHeight="false" outlineLevel="0" collapsed="false">
      <c r="A176" s="12" t="n">
        <v>45451.0416666667</v>
      </c>
      <c r="B176" s="13" t="n">
        <v>0.070709</v>
      </c>
      <c r="C176" s="14" t="n">
        <v>109.28</v>
      </c>
      <c r="D176" s="14" t="n">
        <f aca="false">B176*C176</f>
        <v>7.72707952</v>
      </c>
    </row>
    <row r="177" customFormat="false" ht="12.9" hidden="false" customHeight="false" outlineLevel="0" collapsed="false">
      <c r="A177" s="12" t="n">
        <v>45451.0833333333</v>
      </c>
      <c r="B177" s="13" t="n">
        <v>0.060594</v>
      </c>
      <c r="C177" s="14" t="n">
        <v>99.6</v>
      </c>
      <c r="D177" s="14" t="n">
        <f aca="false">B177*C177</f>
        <v>6.0351624</v>
      </c>
    </row>
    <row r="178" customFormat="false" ht="12.9" hidden="false" customHeight="false" outlineLevel="0" collapsed="false">
      <c r="A178" s="12" t="n">
        <v>45451.125</v>
      </c>
      <c r="B178" s="13" t="n">
        <v>0.051227</v>
      </c>
      <c r="C178" s="14" t="n">
        <v>93.33</v>
      </c>
      <c r="D178" s="14" t="n">
        <f aca="false">B178*C178</f>
        <v>4.78101591</v>
      </c>
    </row>
    <row r="179" customFormat="false" ht="12.9" hidden="false" customHeight="false" outlineLevel="0" collapsed="false">
      <c r="A179" s="12" t="n">
        <v>45451.1666666667</v>
      </c>
      <c r="B179" s="13" t="n">
        <v>0.048291</v>
      </c>
      <c r="C179" s="14" t="n">
        <v>84.81</v>
      </c>
      <c r="D179" s="14" t="n">
        <f aca="false">B179*C179</f>
        <v>4.09555971</v>
      </c>
    </row>
    <row r="180" customFormat="false" ht="12.9" hidden="false" customHeight="false" outlineLevel="0" collapsed="false">
      <c r="A180" s="12" t="n">
        <v>45451.2083333333</v>
      </c>
      <c r="B180" s="13" t="n">
        <v>0.047248</v>
      </c>
      <c r="C180" s="14" t="n">
        <v>93.21</v>
      </c>
      <c r="D180" s="14" t="n">
        <f aca="false">B180*C180</f>
        <v>4.40398608</v>
      </c>
    </row>
    <row r="181" customFormat="false" ht="12.9" hidden="false" customHeight="false" outlineLevel="0" collapsed="false">
      <c r="A181" s="12" t="n">
        <v>45451.25</v>
      </c>
      <c r="B181" s="13" t="n">
        <v>0.05052</v>
      </c>
      <c r="C181" s="14" t="n">
        <v>83.28</v>
      </c>
      <c r="D181" s="14" t="n">
        <f aca="false">B181*C181</f>
        <v>4.2073056</v>
      </c>
    </row>
    <row r="182" customFormat="false" ht="12.9" hidden="false" customHeight="false" outlineLevel="0" collapsed="false">
      <c r="A182" s="12" t="n">
        <v>45451.2916666667</v>
      </c>
      <c r="B182" s="13" t="n">
        <v>0.056161</v>
      </c>
      <c r="C182" s="14" t="n">
        <v>80.97</v>
      </c>
      <c r="D182" s="14" t="n">
        <f aca="false">B182*C182</f>
        <v>4.54735617</v>
      </c>
    </row>
    <row r="183" customFormat="false" ht="12.9" hidden="false" customHeight="false" outlineLevel="0" collapsed="false">
      <c r="A183" s="12" t="n">
        <v>45451.3333333333</v>
      </c>
      <c r="B183" s="13" t="n">
        <v>0.070356</v>
      </c>
      <c r="C183" s="14" t="n">
        <v>63.23</v>
      </c>
      <c r="D183" s="14" t="n">
        <f aca="false">B183*C183</f>
        <v>4.44860988</v>
      </c>
    </row>
    <row r="184" customFormat="false" ht="12.9" hidden="false" customHeight="false" outlineLevel="0" collapsed="false">
      <c r="A184" s="12" t="n">
        <v>45451.375</v>
      </c>
      <c r="B184" s="13" t="n">
        <v>0.088495</v>
      </c>
      <c r="C184" s="14" t="n">
        <v>43.03</v>
      </c>
      <c r="D184" s="14" t="n">
        <f aca="false">B184*C184</f>
        <v>3.80793985</v>
      </c>
    </row>
    <row r="185" customFormat="false" ht="12.9" hidden="false" customHeight="false" outlineLevel="0" collapsed="false">
      <c r="A185" s="12" t="n">
        <v>45451.4166666667</v>
      </c>
      <c r="B185" s="13" t="n">
        <v>0.101943</v>
      </c>
      <c r="C185" s="14" t="n">
        <v>15.1</v>
      </c>
      <c r="D185" s="14" t="n">
        <f aca="false">B185*C185</f>
        <v>1.5393393</v>
      </c>
    </row>
    <row r="186" customFormat="false" ht="12.9" hidden="false" customHeight="false" outlineLevel="0" collapsed="false">
      <c r="A186" s="12" t="n">
        <v>45451.4583333333</v>
      </c>
      <c r="B186" s="13" t="n">
        <v>0.110285</v>
      </c>
      <c r="C186" s="14" t="n">
        <v>4.09</v>
      </c>
      <c r="D186" s="14" t="n">
        <f aca="false">B186*C186</f>
        <v>0.45106565</v>
      </c>
    </row>
    <row r="187" customFormat="false" ht="12.9" hidden="false" customHeight="false" outlineLevel="0" collapsed="false">
      <c r="A187" s="12" t="n">
        <v>45451.5</v>
      </c>
      <c r="B187" s="13" t="n">
        <v>0.110303</v>
      </c>
      <c r="C187" s="14" t="n">
        <v>4.09</v>
      </c>
      <c r="D187" s="14" t="n">
        <f aca="false">B187*C187</f>
        <v>0.45113927</v>
      </c>
    </row>
    <row r="188" customFormat="false" ht="12.9" hidden="false" customHeight="false" outlineLevel="0" collapsed="false">
      <c r="A188" s="12" t="n">
        <v>45451.5416666667</v>
      </c>
      <c r="B188" s="13" t="n">
        <v>0.107883</v>
      </c>
      <c r="C188" s="14" t="n">
        <v>3.09</v>
      </c>
      <c r="D188" s="14" t="n">
        <f aca="false">B188*C188</f>
        <v>0.33335847</v>
      </c>
    </row>
    <row r="189" customFormat="false" ht="12.9" hidden="false" customHeight="false" outlineLevel="0" collapsed="false">
      <c r="A189" s="12" t="n">
        <v>45451.5833333333</v>
      </c>
      <c r="B189" s="13" t="n">
        <v>0.09778</v>
      </c>
      <c r="C189" s="14" t="n">
        <v>3.62</v>
      </c>
      <c r="D189" s="14" t="n">
        <f aca="false">B189*C189</f>
        <v>0.3539636</v>
      </c>
    </row>
    <row r="190" customFormat="false" ht="12.9" hidden="false" customHeight="false" outlineLevel="0" collapsed="false">
      <c r="A190" s="12" t="n">
        <v>45451.625</v>
      </c>
      <c r="B190" s="13" t="n">
        <v>0.095134</v>
      </c>
      <c r="C190" s="14" t="n">
        <v>3.1</v>
      </c>
      <c r="D190" s="14" t="n">
        <f aca="false">B190*C190</f>
        <v>0.2949154</v>
      </c>
    </row>
    <row r="191" customFormat="false" ht="12.9" hidden="false" customHeight="false" outlineLevel="0" collapsed="false">
      <c r="A191" s="12" t="n">
        <v>45451.6666666667</v>
      </c>
      <c r="B191" s="13" t="n">
        <v>0.096275</v>
      </c>
      <c r="C191" s="14" t="n">
        <v>4.99</v>
      </c>
      <c r="D191" s="14" t="n">
        <f aca="false">B191*C191</f>
        <v>0.48041225</v>
      </c>
    </row>
    <row r="192" customFormat="false" ht="12.9" hidden="false" customHeight="false" outlineLevel="0" collapsed="false">
      <c r="A192" s="12" t="n">
        <v>45451.7083333333</v>
      </c>
      <c r="B192" s="13" t="n">
        <v>0.090925</v>
      </c>
      <c r="C192" s="14" t="n">
        <v>15.5</v>
      </c>
      <c r="D192" s="14" t="n">
        <f aca="false">B192*C192</f>
        <v>1.4093375</v>
      </c>
    </row>
    <row r="193" customFormat="false" ht="12.9" hidden="false" customHeight="false" outlineLevel="0" collapsed="false">
      <c r="A193" s="12" t="n">
        <v>45451.75</v>
      </c>
      <c r="B193" s="13" t="n">
        <v>0.086805</v>
      </c>
      <c r="C193" s="14" t="n">
        <v>29.46</v>
      </c>
      <c r="D193" s="14" t="n">
        <f aca="false">B193*C193</f>
        <v>2.5572753</v>
      </c>
    </row>
    <row r="194" customFormat="false" ht="12.9" hidden="false" customHeight="false" outlineLevel="0" collapsed="false">
      <c r="A194" s="12" t="n">
        <v>45451.7916666667</v>
      </c>
      <c r="B194" s="13" t="n">
        <v>0.085861</v>
      </c>
      <c r="C194" s="14" t="n">
        <v>109.54</v>
      </c>
      <c r="D194" s="14" t="n">
        <f aca="false">B194*C194</f>
        <v>9.40521394</v>
      </c>
    </row>
    <row r="195" customFormat="false" ht="12.9" hidden="false" customHeight="false" outlineLevel="0" collapsed="false">
      <c r="A195" s="12" t="n">
        <v>45451.8333333333</v>
      </c>
      <c r="B195" s="13" t="n">
        <v>0.084225</v>
      </c>
      <c r="C195" s="14" t="n">
        <v>120.77</v>
      </c>
      <c r="D195" s="14" t="n">
        <f aca="false">B195*C195</f>
        <v>10.17185325</v>
      </c>
    </row>
    <row r="196" customFormat="false" ht="12.9" hidden="false" customHeight="false" outlineLevel="0" collapsed="false">
      <c r="A196" s="12" t="n">
        <v>45451.875</v>
      </c>
      <c r="B196" s="13" t="n">
        <v>0.083234</v>
      </c>
      <c r="C196" s="14" t="n">
        <v>123.05</v>
      </c>
      <c r="D196" s="14" t="n">
        <f aca="false">B196*C196</f>
        <v>10.2419437</v>
      </c>
    </row>
    <row r="197" customFormat="false" ht="12.9" hidden="false" customHeight="false" outlineLevel="0" collapsed="false">
      <c r="A197" s="12" t="n">
        <v>45451.9166666667</v>
      </c>
      <c r="B197" s="13" t="n">
        <v>0.08075</v>
      </c>
      <c r="C197" s="14" t="n">
        <v>121.99</v>
      </c>
      <c r="D197" s="14" t="n">
        <f aca="false">B197*C197</f>
        <v>9.8506925</v>
      </c>
    </row>
    <row r="198" customFormat="false" ht="12.9" hidden="false" customHeight="false" outlineLevel="0" collapsed="false">
      <c r="A198" s="12" t="n">
        <v>45451.9583333333</v>
      </c>
      <c r="B198" s="13" t="n">
        <v>0.080908</v>
      </c>
      <c r="C198" s="14" t="n">
        <v>108.68</v>
      </c>
      <c r="D198" s="14" t="n">
        <f aca="false">B198*C198</f>
        <v>8.79308144</v>
      </c>
    </row>
    <row r="199" customFormat="false" ht="12.9" hidden="false" customHeight="false" outlineLevel="0" collapsed="false">
      <c r="A199" s="12" t="n">
        <v>45452</v>
      </c>
      <c r="B199" s="13" t="n">
        <v>0.077857</v>
      </c>
      <c r="C199" s="14" t="n">
        <v>79.9</v>
      </c>
      <c r="D199" s="14" t="n">
        <f aca="false">B199*C199</f>
        <v>6.2207743</v>
      </c>
    </row>
    <row r="200" customFormat="false" ht="12.9" hidden="false" customHeight="false" outlineLevel="0" collapsed="false">
      <c r="A200" s="12" t="n">
        <v>45452.0416666667</v>
      </c>
      <c r="B200" s="13" t="n">
        <v>0.068834</v>
      </c>
      <c r="C200" s="14" t="n">
        <v>75.18</v>
      </c>
      <c r="D200" s="14" t="n">
        <f aca="false">B200*C200</f>
        <v>5.17494012</v>
      </c>
    </row>
    <row r="201" customFormat="false" ht="12.9" hidden="false" customHeight="false" outlineLevel="0" collapsed="false">
      <c r="A201" s="12" t="n">
        <v>45452.0833333333</v>
      </c>
      <c r="B201" s="13" t="n">
        <v>0.062205</v>
      </c>
      <c r="C201" s="14" t="n">
        <v>18.83</v>
      </c>
      <c r="D201" s="14" t="n">
        <f aca="false">B201*C201</f>
        <v>1.17132015</v>
      </c>
    </row>
    <row r="202" customFormat="false" ht="12.9" hidden="false" customHeight="false" outlineLevel="0" collapsed="false">
      <c r="A202" s="12" t="n">
        <v>45452.125</v>
      </c>
      <c r="B202" s="13" t="n">
        <v>0.05202</v>
      </c>
      <c r="C202" s="14" t="n">
        <v>9.03</v>
      </c>
      <c r="D202" s="14" t="n">
        <f aca="false">B202*C202</f>
        <v>0.4697406</v>
      </c>
    </row>
    <row r="203" customFormat="false" ht="12.9" hidden="false" customHeight="false" outlineLevel="0" collapsed="false">
      <c r="A203" s="12" t="n">
        <v>45452.1666666667</v>
      </c>
      <c r="B203" s="13" t="n">
        <v>0.054274</v>
      </c>
      <c r="C203" s="14" t="n">
        <v>4.99</v>
      </c>
      <c r="D203" s="14" t="n">
        <f aca="false">B203*C203</f>
        <v>0.27082726</v>
      </c>
    </row>
    <row r="204" customFormat="false" ht="12.9" hidden="false" customHeight="false" outlineLevel="0" collapsed="false">
      <c r="A204" s="12" t="n">
        <v>45452.2083333333</v>
      </c>
      <c r="B204" s="13" t="n">
        <v>0.051993</v>
      </c>
      <c r="C204" s="14" t="n">
        <v>4.09</v>
      </c>
      <c r="D204" s="14" t="n">
        <f aca="false">B204*C204</f>
        <v>0.21265137</v>
      </c>
    </row>
    <row r="205" customFormat="false" ht="12.9" hidden="false" customHeight="false" outlineLevel="0" collapsed="false">
      <c r="A205" s="12" t="n">
        <v>45452.25</v>
      </c>
      <c r="B205" s="13" t="n">
        <v>0.055009</v>
      </c>
      <c r="C205" s="14" t="n">
        <v>2.84</v>
      </c>
      <c r="D205" s="14" t="n">
        <f aca="false">B205*C205</f>
        <v>0.15622556</v>
      </c>
    </row>
    <row r="206" customFormat="false" ht="12.9" hidden="false" customHeight="false" outlineLevel="0" collapsed="false">
      <c r="A206" s="12" t="n">
        <v>45452.2916666667</v>
      </c>
      <c r="B206" s="13" t="n">
        <v>0.062567</v>
      </c>
      <c r="C206" s="14" t="n">
        <v>0.72</v>
      </c>
      <c r="D206" s="14" t="n">
        <f aca="false">B206*C206</f>
        <v>0.04504824</v>
      </c>
    </row>
    <row r="207" customFormat="false" ht="12.9" hidden="false" customHeight="false" outlineLevel="0" collapsed="false">
      <c r="A207" s="12" t="n">
        <v>45452.3333333333</v>
      </c>
      <c r="B207" s="13" t="n">
        <v>0.070194</v>
      </c>
      <c r="C207" s="14" t="n">
        <v>0.78</v>
      </c>
      <c r="D207" s="14" t="n">
        <f aca="false">B207*C207</f>
        <v>0.05475132</v>
      </c>
    </row>
    <row r="208" customFormat="false" ht="12.9" hidden="false" customHeight="false" outlineLevel="0" collapsed="false">
      <c r="A208" s="12" t="n">
        <v>45452.375</v>
      </c>
      <c r="B208" s="13" t="n">
        <v>0.081264</v>
      </c>
      <c r="C208" s="14" t="n">
        <v>-0.13</v>
      </c>
      <c r="D208" s="14" t="n">
        <f aca="false">B208*C208</f>
        <v>-0.01056432</v>
      </c>
    </row>
    <row r="209" customFormat="false" ht="12.9" hidden="false" customHeight="false" outlineLevel="0" collapsed="false">
      <c r="A209" s="12" t="n">
        <v>45452.4166666667</v>
      </c>
      <c r="B209" s="13" t="n">
        <v>0.088043</v>
      </c>
      <c r="C209" s="14" t="n">
        <v>-2.01</v>
      </c>
      <c r="D209" s="14" t="n">
        <f aca="false">B209*C209</f>
        <v>-0.17696643</v>
      </c>
    </row>
    <row r="210" customFormat="false" ht="12.9" hidden="false" customHeight="false" outlineLevel="0" collapsed="false">
      <c r="A210" s="12" t="n">
        <v>45452.4583333333</v>
      </c>
      <c r="B210" s="13" t="n">
        <v>0.104618</v>
      </c>
      <c r="C210" s="14" t="n">
        <v>-5</v>
      </c>
      <c r="D210" s="14" t="n">
        <f aca="false">B210*C210</f>
        <v>-0.52309</v>
      </c>
    </row>
    <row r="211" customFormat="false" ht="12.9" hidden="false" customHeight="false" outlineLevel="0" collapsed="false">
      <c r="A211" s="12" t="n">
        <v>45452.5</v>
      </c>
      <c r="B211" s="13" t="n">
        <v>0.108759</v>
      </c>
      <c r="C211" s="14" t="n">
        <v>-6.55</v>
      </c>
      <c r="D211" s="14" t="n">
        <f aca="false">B211*C211</f>
        <v>-0.71237145</v>
      </c>
    </row>
    <row r="212" customFormat="false" ht="12.9" hidden="false" customHeight="false" outlineLevel="0" collapsed="false">
      <c r="A212" s="12" t="n">
        <v>45452.5416666667</v>
      </c>
      <c r="B212" s="13" t="n">
        <v>0.099211</v>
      </c>
      <c r="C212" s="14" t="n">
        <v>-2.45</v>
      </c>
      <c r="D212" s="14" t="n">
        <f aca="false">B212*C212</f>
        <v>-0.24306695</v>
      </c>
    </row>
    <row r="213" customFormat="false" ht="12.9" hidden="false" customHeight="false" outlineLevel="0" collapsed="false">
      <c r="A213" s="12" t="n">
        <v>45452.5833333333</v>
      </c>
      <c r="B213" s="13" t="n">
        <v>0.09901</v>
      </c>
      <c r="C213" s="14" t="n">
        <v>-3</v>
      </c>
      <c r="D213" s="14" t="n">
        <f aca="false">B213*C213</f>
        <v>-0.29703</v>
      </c>
    </row>
    <row r="214" customFormat="false" ht="12.9" hidden="false" customHeight="false" outlineLevel="0" collapsed="false">
      <c r="A214" s="12" t="n">
        <v>45452.625</v>
      </c>
      <c r="B214" s="13" t="n">
        <v>0.096052</v>
      </c>
      <c r="C214" s="14" t="n">
        <v>-2</v>
      </c>
      <c r="D214" s="14" t="n">
        <f aca="false">B214*C214</f>
        <v>-0.192104</v>
      </c>
    </row>
    <row r="215" customFormat="false" ht="12.9" hidden="false" customHeight="false" outlineLevel="0" collapsed="false">
      <c r="A215" s="12" t="n">
        <v>45452.6666666667</v>
      </c>
      <c r="B215" s="13" t="n">
        <v>0.090198</v>
      </c>
      <c r="C215" s="14" t="n">
        <v>-2</v>
      </c>
      <c r="D215" s="14" t="n">
        <f aca="false">B215*C215</f>
        <v>-0.180396</v>
      </c>
    </row>
    <row r="216" customFormat="false" ht="12.9" hidden="false" customHeight="false" outlineLevel="0" collapsed="false">
      <c r="A216" s="12" t="n">
        <v>45452.7083333333</v>
      </c>
      <c r="B216" s="13" t="n">
        <v>0.094852</v>
      </c>
      <c r="C216" s="14" t="n">
        <v>-1.5</v>
      </c>
      <c r="D216" s="14" t="n">
        <f aca="false">B216*C216</f>
        <v>-0.142278</v>
      </c>
    </row>
    <row r="217" customFormat="false" ht="12.9" hidden="false" customHeight="false" outlineLevel="0" collapsed="false">
      <c r="A217" s="12" t="n">
        <v>45452.75</v>
      </c>
      <c r="B217" s="13" t="n">
        <v>0.092702</v>
      </c>
      <c r="C217" s="14" t="n">
        <v>-0.59</v>
      </c>
      <c r="D217" s="14" t="n">
        <f aca="false">B217*C217</f>
        <v>-0.05469418</v>
      </c>
    </row>
    <row r="218" customFormat="false" ht="12.9" hidden="false" customHeight="false" outlineLevel="0" collapsed="false">
      <c r="A218" s="12" t="n">
        <v>45452.7916666667</v>
      </c>
      <c r="B218" s="13" t="n">
        <v>0.082938</v>
      </c>
      <c r="C218" s="14" t="n">
        <v>80</v>
      </c>
      <c r="D218" s="14" t="n">
        <f aca="false">B218*C218</f>
        <v>6.63504</v>
      </c>
    </row>
    <row r="219" customFormat="false" ht="12.9" hidden="false" customHeight="false" outlineLevel="0" collapsed="false">
      <c r="A219" s="12" t="n">
        <v>45452.8333333333</v>
      </c>
      <c r="B219" s="13" t="n">
        <v>0.074101</v>
      </c>
      <c r="C219" s="14" t="n">
        <v>97.26</v>
      </c>
      <c r="D219" s="14" t="n">
        <f aca="false">B219*C219</f>
        <v>7.20706326</v>
      </c>
    </row>
    <row r="220" customFormat="false" ht="12.9" hidden="false" customHeight="false" outlineLevel="0" collapsed="false">
      <c r="A220" s="12" t="n">
        <v>45452.875</v>
      </c>
      <c r="B220" s="13" t="n">
        <v>0.072171</v>
      </c>
      <c r="C220" s="14" t="n">
        <v>123.34</v>
      </c>
      <c r="D220" s="14" t="n">
        <f aca="false">B220*C220</f>
        <v>8.90157114</v>
      </c>
    </row>
    <row r="221" customFormat="false" ht="12.9" hidden="false" customHeight="false" outlineLevel="0" collapsed="false">
      <c r="A221" s="12" t="n">
        <v>45452.9166666667</v>
      </c>
      <c r="B221" s="13" t="n">
        <v>0.077593</v>
      </c>
      <c r="C221" s="14" t="n">
        <v>125.53</v>
      </c>
      <c r="D221" s="14" t="n">
        <f aca="false">B221*C221</f>
        <v>9.74024929</v>
      </c>
    </row>
    <row r="222" customFormat="false" ht="12.9" hidden="false" customHeight="false" outlineLevel="0" collapsed="false">
      <c r="A222" s="12" t="n">
        <v>45452.9583333333</v>
      </c>
      <c r="B222" s="13" t="n">
        <v>0.068808</v>
      </c>
      <c r="C222" s="14" t="n">
        <v>108.63</v>
      </c>
      <c r="D222" s="14" t="n">
        <f aca="false">B222*C222</f>
        <v>7.47461304</v>
      </c>
    </row>
    <row r="223" customFormat="false" ht="12.9" hidden="false" customHeight="false" outlineLevel="0" collapsed="false">
      <c r="A223" s="12" t="n">
        <v>45453</v>
      </c>
      <c r="B223" s="13" t="n">
        <v>0.073435</v>
      </c>
      <c r="C223" s="14" t="n">
        <v>97.26</v>
      </c>
      <c r="D223" s="14" t="n">
        <f aca="false">B223*C223</f>
        <v>7.1422881</v>
      </c>
    </row>
    <row r="224" customFormat="false" ht="12.9" hidden="false" customHeight="false" outlineLevel="0" collapsed="false">
      <c r="A224" s="12" t="n">
        <v>45453.0416666667</v>
      </c>
      <c r="B224" s="13" t="n">
        <v>0.067559</v>
      </c>
      <c r="C224" s="14" t="n">
        <v>73.84</v>
      </c>
      <c r="D224" s="14" t="n">
        <f aca="false">B224*C224</f>
        <v>4.98855656</v>
      </c>
    </row>
    <row r="225" customFormat="false" ht="12.9" hidden="false" customHeight="false" outlineLevel="0" collapsed="false">
      <c r="A225" s="12" t="n">
        <v>45453.0833333333</v>
      </c>
      <c r="B225" s="13" t="n">
        <v>0.062033</v>
      </c>
      <c r="C225" s="14" t="n">
        <v>72.28</v>
      </c>
      <c r="D225" s="14" t="n">
        <f aca="false">B225*C225</f>
        <v>4.48374524</v>
      </c>
    </row>
    <row r="226" customFormat="false" ht="12.9" hidden="false" customHeight="false" outlineLevel="0" collapsed="false">
      <c r="A226" s="12" t="n">
        <v>45453.125</v>
      </c>
      <c r="B226" s="13" t="n">
        <v>0.054006</v>
      </c>
      <c r="C226" s="14" t="n">
        <v>68.96</v>
      </c>
      <c r="D226" s="14" t="n">
        <f aca="false">B226*C226</f>
        <v>3.72425376</v>
      </c>
    </row>
    <row r="227" customFormat="false" ht="12.9" hidden="false" customHeight="false" outlineLevel="0" collapsed="false">
      <c r="A227" s="12" t="n">
        <v>45453.1666666667</v>
      </c>
      <c r="B227" s="13" t="n">
        <v>0.054411</v>
      </c>
      <c r="C227" s="14" t="n">
        <v>69.01</v>
      </c>
      <c r="D227" s="14" t="n">
        <f aca="false">B227*C227</f>
        <v>3.75490311</v>
      </c>
    </row>
    <row r="228" customFormat="false" ht="12.9" hidden="false" customHeight="false" outlineLevel="0" collapsed="false">
      <c r="A228" s="12" t="n">
        <v>45453.2083333333</v>
      </c>
      <c r="B228" s="13" t="n">
        <v>0.052398</v>
      </c>
      <c r="C228" s="14" t="n">
        <v>69.98</v>
      </c>
      <c r="D228" s="14" t="n">
        <f aca="false">B228*C228</f>
        <v>3.66681204</v>
      </c>
    </row>
    <row r="229" customFormat="false" ht="12.9" hidden="false" customHeight="false" outlineLevel="0" collapsed="false">
      <c r="A229" s="12" t="n">
        <v>45453.25</v>
      </c>
      <c r="B229" s="13" t="n">
        <v>0.06588</v>
      </c>
      <c r="C229" s="14" t="n">
        <v>78.71</v>
      </c>
      <c r="D229" s="14" t="n">
        <f aca="false">B229*C229</f>
        <v>5.1854148</v>
      </c>
    </row>
    <row r="230" customFormat="false" ht="12.9" hidden="false" customHeight="false" outlineLevel="0" collapsed="false">
      <c r="A230" s="12" t="n">
        <v>45453.2916666667</v>
      </c>
      <c r="B230" s="13" t="n">
        <v>0.083789</v>
      </c>
      <c r="C230" s="14" t="n">
        <v>118.53</v>
      </c>
      <c r="D230" s="14" t="n">
        <f aca="false">B230*C230</f>
        <v>9.93151017</v>
      </c>
    </row>
    <row r="231" customFormat="false" ht="12.9" hidden="false" customHeight="false" outlineLevel="0" collapsed="false">
      <c r="A231" s="12" t="n">
        <v>45453.3333333333</v>
      </c>
      <c r="B231" s="13" t="n">
        <v>0.128254</v>
      </c>
      <c r="C231" s="14" t="n">
        <v>180.07</v>
      </c>
      <c r="D231" s="14" t="n">
        <f aca="false">B231*C231</f>
        <v>23.09469778</v>
      </c>
    </row>
    <row r="232" customFormat="false" ht="12.9" hidden="false" customHeight="false" outlineLevel="0" collapsed="false">
      <c r="A232" s="12" t="n">
        <v>45453.375</v>
      </c>
      <c r="B232" s="13" t="n">
        <v>0.149398</v>
      </c>
      <c r="C232" s="14" t="n">
        <v>142.09</v>
      </c>
      <c r="D232" s="14" t="n">
        <f aca="false">B232*C232</f>
        <v>21.22796182</v>
      </c>
    </row>
    <row r="233" customFormat="false" ht="12.9" hidden="false" customHeight="false" outlineLevel="0" collapsed="false">
      <c r="A233" s="12" t="n">
        <v>45453.4166666667</v>
      </c>
      <c r="B233" s="13" t="n">
        <v>0.147291</v>
      </c>
      <c r="C233" s="14" t="n">
        <v>107.25</v>
      </c>
      <c r="D233" s="14" t="n">
        <f aca="false">B233*C233</f>
        <v>15.79695975</v>
      </c>
    </row>
    <row r="234" customFormat="false" ht="12.9" hidden="false" customHeight="false" outlineLevel="0" collapsed="false">
      <c r="A234" s="12" t="n">
        <v>45453.4583333333</v>
      </c>
      <c r="B234" s="13" t="n">
        <v>0.157766</v>
      </c>
      <c r="C234" s="14" t="n">
        <v>89.44</v>
      </c>
      <c r="D234" s="14" t="n">
        <f aca="false">B234*C234</f>
        <v>14.11059104</v>
      </c>
    </row>
    <row r="235" customFormat="false" ht="12.9" hidden="false" customHeight="false" outlineLevel="0" collapsed="false">
      <c r="A235" s="12" t="n">
        <v>45453.5</v>
      </c>
      <c r="B235" s="13" t="n">
        <v>0.152179</v>
      </c>
      <c r="C235" s="14" t="n">
        <v>84.41</v>
      </c>
      <c r="D235" s="14" t="n">
        <f aca="false">B235*C235</f>
        <v>12.84542939</v>
      </c>
    </row>
    <row r="236" customFormat="false" ht="12.9" hidden="false" customHeight="false" outlineLevel="0" collapsed="false">
      <c r="A236" s="12" t="n">
        <v>45453.5416666667</v>
      </c>
      <c r="B236" s="13" t="n">
        <v>0.151</v>
      </c>
      <c r="C236" s="14" t="n">
        <v>73.64</v>
      </c>
      <c r="D236" s="14" t="n">
        <f aca="false">B236*C236</f>
        <v>11.11964</v>
      </c>
    </row>
    <row r="237" customFormat="false" ht="12.9" hidden="false" customHeight="false" outlineLevel="0" collapsed="false">
      <c r="A237" s="12" t="n">
        <v>45453.5833333333</v>
      </c>
      <c r="B237" s="13" t="n">
        <v>0.150221</v>
      </c>
      <c r="C237" s="14" t="n">
        <v>73.47</v>
      </c>
      <c r="D237" s="14" t="n">
        <f aca="false">B237*C237</f>
        <v>11.03673687</v>
      </c>
    </row>
    <row r="238" customFormat="false" ht="12.9" hidden="false" customHeight="false" outlineLevel="0" collapsed="false">
      <c r="A238" s="12" t="n">
        <v>45453.625</v>
      </c>
      <c r="B238" s="13" t="n">
        <v>0.139033</v>
      </c>
      <c r="C238" s="14" t="n">
        <v>67.17</v>
      </c>
      <c r="D238" s="14" t="n">
        <f aca="false">B238*C238</f>
        <v>9.33884661</v>
      </c>
    </row>
    <row r="239" customFormat="false" ht="12.9" hidden="false" customHeight="false" outlineLevel="0" collapsed="false">
      <c r="A239" s="12" t="n">
        <v>45453.6666666667</v>
      </c>
      <c r="B239" s="13" t="n">
        <v>0.128315</v>
      </c>
      <c r="C239" s="14" t="n">
        <v>68.09</v>
      </c>
      <c r="D239" s="14" t="n">
        <f aca="false">B239*C239</f>
        <v>8.73696835</v>
      </c>
    </row>
    <row r="240" customFormat="false" ht="12.9" hidden="false" customHeight="false" outlineLevel="0" collapsed="false">
      <c r="A240" s="12" t="n">
        <v>45453.7083333333</v>
      </c>
      <c r="B240" s="13" t="n">
        <v>0.124289</v>
      </c>
      <c r="C240" s="14" t="n">
        <v>113.29</v>
      </c>
      <c r="D240" s="14" t="n">
        <f aca="false">B240*C240</f>
        <v>14.08070081</v>
      </c>
    </row>
    <row r="241" customFormat="false" ht="12.9" hidden="false" customHeight="false" outlineLevel="0" collapsed="false">
      <c r="A241" s="12" t="n">
        <v>45453.75</v>
      </c>
      <c r="B241" s="13" t="n">
        <v>0.111891</v>
      </c>
      <c r="C241" s="14" t="n">
        <v>115.51</v>
      </c>
      <c r="D241" s="14" t="n">
        <f aca="false">B241*C241</f>
        <v>12.92452941</v>
      </c>
    </row>
    <row r="242" customFormat="false" ht="12.9" hidden="false" customHeight="false" outlineLevel="0" collapsed="false">
      <c r="A242" s="12" t="n">
        <v>45453.7916666667</v>
      </c>
      <c r="B242" s="13" t="n">
        <v>0.103139</v>
      </c>
      <c r="C242" s="14" t="n">
        <v>122.8</v>
      </c>
      <c r="D242" s="14" t="n">
        <f aca="false">B242*C242</f>
        <v>12.6654692</v>
      </c>
    </row>
    <row r="243" customFormat="false" ht="12.9" hidden="false" customHeight="false" outlineLevel="0" collapsed="false">
      <c r="A243" s="12" t="n">
        <v>45453.8333333333</v>
      </c>
      <c r="B243" s="13" t="n">
        <v>0.094466</v>
      </c>
      <c r="C243" s="14" t="n">
        <v>131.01</v>
      </c>
      <c r="D243" s="14" t="n">
        <f aca="false">B243*C243</f>
        <v>12.37599066</v>
      </c>
    </row>
    <row r="244" customFormat="false" ht="12.9" hidden="false" customHeight="false" outlineLevel="0" collapsed="false">
      <c r="A244" s="12" t="n">
        <v>45453.875</v>
      </c>
      <c r="B244" s="13" t="n">
        <v>0.087685</v>
      </c>
      <c r="C244" s="14" t="n">
        <v>145.86</v>
      </c>
      <c r="D244" s="14" t="n">
        <f aca="false">B244*C244</f>
        <v>12.7897341</v>
      </c>
    </row>
    <row r="245" customFormat="false" ht="12.9" hidden="false" customHeight="false" outlineLevel="0" collapsed="false">
      <c r="A245" s="12" t="n">
        <v>45453.9166666667</v>
      </c>
      <c r="B245" s="13" t="n">
        <v>0.076692</v>
      </c>
      <c r="C245" s="14" t="n">
        <v>143.87</v>
      </c>
      <c r="D245" s="14" t="n">
        <f aca="false">B245*C245</f>
        <v>11.03367804</v>
      </c>
    </row>
    <row r="246" customFormat="false" ht="12.9" hidden="false" customHeight="false" outlineLevel="0" collapsed="false">
      <c r="A246" s="12" t="n">
        <v>45453.9583333333</v>
      </c>
      <c r="B246" s="13" t="n">
        <v>0.073383</v>
      </c>
      <c r="C246" s="14" t="n">
        <v>132.48</v>
      </c>
      <c r="D246" s="14" t="n">
        <f aca="false">B246*C246</f>
        <v>9.72177984</v>
      </c>
    </row>
    <row r="247" customFormat="false" ht="12.9" hidden="false" customHeight="false" outlineLevel="0" collapsed="false">
      <c r="A247" s="12" t="n">
        <v>45454</v>
      </c>
      <c r="B247" s="13" t="n">
        <v>0.072389</v>
      </c>
      <c r="C247" s="14" t="n">
        <v>115.05</v>
      </c>
      <c r="D247" s="14" t="n">
        <f aca="false">B247*C247</f>
        <v>8.32835445</v>
      </c>
    </row>
    <row r="248" customFormat="false" ht="12.9" hidden="false" customHeight="false" outlineLevel="0" collapsed="false">
      <c r="A248" s="12" t="n">
        <v>45454.0416666667</v>
      </c>
      <c r="B248" s="13" t="n">
        <v>0.065047</v>
      </c>
      <c r="C248" s="14" t="n">
        <v>101.84</v>
      </c>
      <c r="D248" s="14" t="n">
        <f aca="false">B248*C248</f>
        <v>6.62438648</v>
      </c>
    </row>
    <row r="249" customFormat="false" ht="12.9" hidden="false" customHeight="false" outlineLevel="0" collapsed="false">
      <c r="A249" s="12" t="n">
        <v>45454.0833333333</v>
      </c>
      <c r="B249" s="13" t="n">
        <v>0.061242</v>
      </c>
      <c r="C249" s="14" t="n">
        <v>90.12</v>
      </c>
      <c r="D249" s="14" t="n">
        <f aca="false">B249*C249</f>
        <v>5.51912904</v>
      </c>
    </row>
    <row r="250" customFormat="false" ht="12.9" hidden="false" customHeight="false" outlineLevel="0" collapsed="false">
      <c r="A250" s="12" t="n">
        <v>45454.125</v>
      </c>
      <c r="B250" s="13" t="n">
        <v>0.05345</v>
      </c>
      <c r="C250" s="14" t="n">
        <v>63.94</v>
      </c>
      <c r="D250" s="14" t="n">
        <f aca="false">B250*C250</f>
        <v>3.417593</v>
      </c>
    </row>
    <row r="251" customFormat="false" ht="12.9" hidden="false" customHeight="false" outlineLevel="0" collapsed="false">
      <c r="A251" s="12" t="n">
        <v>45454.1666666667</v>
      </c>
      <c r="B251" s="13" t="n">
        <v>0.056036</v>
      </c>
      <c r="C251" s="14" t="n">
        <v>71.55</v>
      </c>
      <c r="D251" s="14" t="n">
        <f aca="false">B251*C251</f>
        <v>4.0093758</v>
      </c>
    </row>
    <row r="252" customFormat="false" ht="12.9" hidden="false" customHeight="false" outlineLevel="0" collapsed="false">
      <c r="A252" s="12" t="n">
        <v>45454.2083333333</v>
      </c>
      <c r="B252" s="13" t="n">
        <v>0.057069</v>
      </c>
      <c r="C252" s="14" t="n">
        <v>65.28</v>
      </c>
      <c r="D252" s="14" t="n">
        <f aca="false">B252*C252</f>
        <v>3.72546432</v>
      </c>
    </row>
    <row r="253" customFormat="false" ht="12.9" hidden="false" customHeight="false" outlineLevel="0" collapsed="false">
      <c r="A253" s="12" t="n">
        <v>45454.25</v>
      </c>
      <c r="B253" s="13" t="n">
        <v>0.067383</v>
      </c>
      <c r="C253" s="14" t="n">
        <v>76.99</v>
      </c>
      <c r="D253" s="14" t="n">
        <f aca="false">B253*C253</f>
        <v>5.18781717</v>
      </c>
    </row>
    <row r="254" customFormat="false" ht="12.9" hidden="false" customHeight="false" outlineLevel="0" collapsed="false">
      <c r="A254" s="12" t="n">
        <v>45454.2916666667</v>
      </c>
      <c r="B254" s="13" t="n">
        <v>0.090065</v>
      </c>
      <c r="C254" s="14" t="n">
        <v>91.69</v>
      </c>
      <c r="D254" s="14" t="n">
        <f aca="false">B254*C254</f>
        <v>8.25805985</v>
      </c>
    </row>
    <row r="255" customFormat="false" ht="12.9" hidden="false" customHeight="false" outlineLevel="0" collapsed="false">
      <c r="A255" s="12" t="n">
        <v>45454.3333333333</v>
      </c>
      <c r="B255" s="13" t="n">
        <v>0.111778</v>
      </c>
      <c r="C255" s="14" t="n">
        <v>102.48</v>
      </c>
      <c r="D255" s="14" t="n">
        <f aca="false">B255*C255</f>
        <v>11.45500944</v>
      </c>
    </row>
    <row r="256" customFormat="false" ht="12.9" hidden="false" customHeight="false" outlineLevel="0" collapsed="false">
      <c r="A256" s="12" t="n">
        <v>45454.375</v>
      </c>
      <c r="B256" s="13" t="n">
        <v>0.1298</v>
      </c>
      <c r="C256" s="14" t="n">
        <v>91.94</v>
      </c>
      <c r="D256" s="14" t="n">
        <f aca="false">B256*C256</f>
        <v>11.933812</v>
      </c>
    </row>
    <row r="257" customFormat="false" ht="12.9" hidden="false" customHeight="false" outlineLevel="0" collapsed="false">
      <c r="A257" s="12" t="n">
        <v>45454.4166666667</v>
      </c>
      <c r="B257" s="13" t="n">
        <v>0.141875</v>
      </c>
      <c r="C257" s="14" t="n">
        <v>76.4</v>
      </c>
      <c r="D257" s="14" t="n">
        <f aca="false">B257*C257</f>
        <v>10.83925</v>
      </c>
    </row>
    <row r="258" customFormat="false" ht="12.9" hidden="false" customHeight="false" outlineLevel="0" collapsed="false">
      <c r="A258" s="12" t="n">
        <v>45454.4583333333</v>
      </c>
      <c r="B258" s="13" t="n">
        <v>0.153535</v>
      </c>
      <c r="C258" s="14" t="n">
        <v>56.06</v>
      </c>
      <c r="D258" s="14" t="n">
        <f aca="false">B258*C258</f>
        <v>8.6071721</v>
      </c>
    </row>
    <row r="259" customFormat="false" ht="12.9" hidden="false" customHeight="false" outlineLevel="0" collapsed="false">
      <c r="A259" s="12" t="n">
        <v>45454.5</v>
      </c>
      <c r="B259" s="13" t="n">
        <v>0.153483</v>
      </c>
      <c r="C259" s="14" t="n">
        <v>48</v>
      </c>
      <c r="D259" s="14" t="n">
        <f aca="false">B259*C259</f>
        <v>7.367184</v>
      </c>
    </row>
    <row r="260" customFormat="false" ht="12.9" hidden="false" customHeight="false" outlineLevel="0" collapsed="false">
      <c r="A260" s="12" t="n">
        <v>45454.5416666667</v>
      </c>
      <c r="B260" s="13" t="n">
        <v>0.143267</v>
      </c>
      <c r="C260" s="14" t="n">
        <v>51.73</v>
      </c>
      <c r="D260" s="14" t="n">
        <f aca="false">B260*C260</f>
        <v>7.41120191</v>
      </c>
    </row>
    <row r="261" customFormat="false" ht="12.9" hidden="false" customHeight="false" outlineLevel="0" collapsed="false">
      <c r="A261" s="12" t="n">
        <v>45454.5833333333</v>
      </c>
      <c r="B261" s="13" t="n">
        <v>0.137739</v>
      </c>
      <c r="C261" s="14" t="n">
        <v>65.01</v>
      </c>
      <c r="D261" s="14" t="n">
        <f aca="false">B261*C261</f>
        <v>8.95441239</v>
      </c>
    </row>
    <row r="262" customFormat="false" ht="12.9" hidden="false" customHeight="false" outlineLevel="0" collapsed="false">
      <c r="A262" s="12" t="n">
        <v>45454.625</v>
      </c>
      <c r="B262" s="13" t="n">
        <v>0.134552</v>
      </c>
      <c r="C262" s="14" t="n">
        <v>48</v>
      </c>
      <c r="D262" s="14" t="n">
        <f aca="false">B262*C262</f>
        <v>6.458496</v>
      </c>
    </row>
    <row r="263" customFormat="false" ht="12.9" hidden="false" customHeight="false" outlineLevel="0" collapsed="false">
      <c r="A263" s="12" t="n">
        <v>45454.6666666667</v>
      </c>
      <c r="B263" s="13" t="n">
        <v>0.118799</v>
      </c>
      <c r="C263" s="14" t="n">
        <v>65.07</v>
      </c>
      <c r="D263" s="14" t="n">
        <f aca="false">B263*C263</f>
        <v>7.73025093</v>
      </c>
    </row>
    <row r="264" customFormat="false" ht="12.9" hidden="false" customHeight="false" outlineLevel="0" collapsed="false">
      <c r="A264" s="12" t="n">
        <v>45454.7083333333</v>
      </c>
      <c r="B264" s="13" t="n">
        <v>0.119192</v>
      </c>
      <c r="C264" s="14" t="n">
        <v>79.05</v>
      </c>
      <c r="D264" s="14" t="n">
        <f aca="false">B264*C264</f>
        <v>9.4221276</v>
      </c>
    </row>
    <row r="265" customFormat="false" ht="12.9" hidden="false" customHeight="false" outlineLevel="0" collapsed="false">
      <c r="A265" s="12" t="n">
        <v>45454.75</v>
      </c>
      <c r="B265" s="13" t="n">
        <v>0.10389</v>
      </c>
      <c r="C265" s="14" t="n">
        <v>69.05</v>
      </c>
      <c r="D265" s="14" t="n">
        <f aca="false">B265*C265</f>
        <v>7.1736045</v>
      </c>
    </row>
    <row r="266" customFormat="false" ht="12.9" hidden="false" customHeight="false" outlineLevel="0" collapsed="false">
      <c r="A266" s="12" t="n">
        <v>45454.7916666667</v>
      </c>
      <c r="B266" s="13" t="n">
        <v>0.087364</v>
      </c>
      <c r="C266" s="14" t="n">
        <v>87.71</v>
      </c>
      <c r="D266" s="14" t="n">
        <f aca="false">B266*C266</f>
        <v>7.66269644</v>
      </c>
    </row>
    <row r="267" customFormat="false" ht="12.9" hidden="false" customHeight="false" outlineLevel="0" collapsed="false">
      <c r="A267" s="12" t="n">
        <v>45454.8333333333</v>
      </c>
      <c r="B267" s="13" t="n">
        <v>0.087607</v>
      </c>
      <c r="C267" s="14" t="n">
        <v>114.13</v>
      </c>
      <c r="D267" s="14" t="n">
        <f aca="false">B267*C267</f>
        <v>9.99858691</v>
      </c>
    </row>
    <row r="268" customFormat="false" ht="12.9" hidden="false" customHeight="false" outlineLevel="0" collapsed="false">
      <c r="A268" s="12" t="n">
        <v>45454.875</v>
      </c>
      <c r="B268" s="13" t="n">
        <v>0.07358</v>
      </c>
      <c r="C268" s="14" t="n">
        <v>141.86</v>
      </c>
      <c r="D268" s="14" t="n">
        <f aca="false">B268*C268</f>
        <v>10.4380588</v>
      </c>
    </row>
    <row r="269" customFormat="false" ht="12.9" hidden="false" customHeight="false" outlineLevel="0" collapsed="false">
      <c r="A269" s="12" t="n">
        <v>45454.9166666667</v>
      </c>
      <c r="B269" s="13" t="n">
        <v>0.071492</v>
      </c>
      <c r="C269" s="14" t="n">
        <v>123.33</v>
      </c>
      <c r="D269" s="14" t="n">
        <f aca="false">B269*C269</f>
        <v>8.81710836</v>
      </c>
    </row>
    <row r="270" customFormat="false" ht="12.9" hidden="false" customHeight="false" outlineLevel="0" collapsed="false">
      <c r="A270" s="12" t="n">
        <v>45454.9583333333</v>
      </c>
      <c r="B270" s="13" t="n">
        <v>0.070983</v>
      </c>
      <c r="C270" s="14" t="n">
        <v>115.65</v>
      </c>
      <c r="D270" s="14" t="n">
        <f aca="false">B270*C270</f>
        <v>8.20918395</v>
      </c>
    </row>
    <row r="271" customFormat="false" ht="12.9" hidden="false" customHeight="false" outlineLevel="0" collapsed="false">
      <c r="A271" s="12" t="n">
        <v>45455</v>
      </c>
      <c r="B271" s="13" t="n">
        <v>0.067089</v>
      </c>
      <c r="C271" s="14" t="n">
        <v>92.15</v>
      </c>
      <c r="D271" s="14" t="n">
        <f aca="false">B271*C271</f>
        <v>6.18225135</v>
      </c>
    </row>
    <row r="272" customFormat="false" ht="12.9" hidden="false" customHeight="false" outlineLevel="0" collapsed="false">
      <c r="A272" s="12" t="n">
        <v>45455.0416666667</v>
      </c>
      <c r="B272" s="13" t="n">
        <v>0.064062</v>
      </c>
      <c r="C272" s="14" t="n">
        <v>90.74</v>
      </c>
      <c r="D272" s="14" t="n">
        <f aca="false">B272*C272</f>
        <v>5.81298588</v>
      </c>
    </row>
    <row r="273" customFormat="false" ht="12.9" hidden="false" customHeight="false" outlineLevel="0" collapsed="false">
      <c r="A273" s="12" t="n">
        <v>45455.0833333333</v>
      </c>
      <c r="B273" s="13" t="n">
        <v>0.059136</v>
      </c>
      <c r="C273" s="14" t="n">
        <v>87.07</v>
      </c>
      <c r="D273" s="14" t="n">
        <f aca="false">B273*C273</f>
        <v>5.14897152</v>
      </c>
    </row>
    <row r="274" customFormat="false" ht="12.9" hidden="false" customHeight="false" outlineLevel="0" collapsed="false">
      <c r="A274" s="12" t="n">
        <v>45455.125</v>
      </c>
      <c r="B274" s="13" t="n">
        <v>0.056641</v>
      </c>
      <c r="C274" s="14" t="n">
        <v>80.46</v>
      </c>
      <c r="D274" s="14" t="n">
        <f aca="false">B274*C274</f>
        <v>4.55733486</v>
      </c>
    </row>
    <row r="275" customFormat="false" ht="12.9" hidden="false" customHeight="false" outlineLevel="0" collapsed="false">
      <c r="A275" s="12" t="n">
        <v>45455.1666666667</v>
      </c>
      <c r="B275" s="13" t="n">
        <v>0.05138</v>
      </c>
      <c r="C275" s="14" t="n">
        <v>82.95</v>
      </c>
      <c r="D275" s="14" t="n">
        <f aca="false">B275*C275</f>
        <v>4.261971</v>
      </c>
    </row>
    <row r="276" customFormat="false" ht="12.9" hidden="false" customHeight="false" outlineLevel="0" collapsed="false">
      <c r="A276" s="12" t="n">
        <v>45455.2083333333</v>
      </c>
      <c r="B276" s="13" t="n">
        <v>0.050946</v>
      </c>
      <c r="C276" s="14" t="n">
        <v>87.2</v>
      </c>
      <c r="D276" s="14" t="n">
        <f aca="false">B276*C276</f>
        <v>4.4424912</v>
      </c>
    </row>
    <row r="277" customFormat="false" ht="12.9" hidden="false" customHeight="false" outlineLevel="0" collapsed="false">
      <c r="A277" s="12" t="n">
        <v>45455.25</v>
      </c>
      <c r="B277" s="13" t="n">
        <v>0.06491</v>
      </c>
      <c r="C277" s="14" t="n">
        <v>95.77</v>
      </c>
      <c r="D277" s="14" t="n">
        <f aca="false">B277*C277</f>
        <v>6.2164307</v>
      </c>
    </row>
    <row r="278" customFormat="false" ht="12.9" hidden="false" customHeight="false" outlineLevel="0" collapsed="false">
      <c r="A278" s="12" t="n">
        <v>45455.2916666667</v>
      </c>
      <c r="B278" s="13" t="n">
        <v>0.08666</v>
      </c>
      <c r="C278" s="14" t="n">
        <v>124.84</v>
      </c>
      <c r="D278" s="14" t="n">
        <f aca="false">B278*C278</f>
        <v>10.8186344</v>
      </c>
    </row>
    <row r="279" customFormat="false" ht="12.9" hidden="false" customHeight="false" outlineLevel="0" collapsed="false">
      <c r="A279" s="12" t="n">
        <v>45455.3333333333</v>
      </c>
      <c r="B279" s="13" t="n">
        <v>0.112756</v>
      </c>
      <c r="C279" s="14" t="n">
        <v>145.04</v>
      </c>
      <c r="D279" s="14" t="n">
        <f aca="false">B279*C279</f>
        <v>16.35413024</v>
      </c>
    </row>
    <row r="280" customFormat="false" ht="12.9" hidden="false" customHeight="false" outlineLevel="0" collapsed="false">
      <c r="A280" s="12" t="n">
        <v>45455.375</v>
      </c>
      <c r="B280" s="13" t="n">
        <v>0.131708</v>
      </c>
      <c r="C280" s="14" t="n">
        <v>133.87</v>
      </c>
      <c r="D280" s="14" t="n">
        <f aca="false">B280*C280</f>
        <v>17.63174996</v>
      </c>
    </row>
    <row r="281" customFormat="false" ht="12.9" hidden="false" customHeight="false" outlineLevel="0" collapsed="false">
      <c r="A281" s="12" t="n">
        <v>45455.4166666667</v>
      </c>
      <c r="B281" s="13" t="n">
        <v>0.158421</v>
      </c>
      <c r="C281" s="14" t="n">
        <v>106</v>
      </c>
      <c r="D281" s="14" t="n">
        <f aca="false">B281*C281</f>
        <v>16.792626</v>
      </c>
    </row>
    <row r="282" customFormat="false" ht="12.9" hidden="false" customHeight="false" outlineLevel="0" collapsed="false">
      <c r="A282" s="12" t="n">
        <v>45455.4583333333</v>
      </c>
      <c r="B282" s="13" t="n">
        <v>0.16338</v>
      </c>
      <c r="C282" s="14" t="n">
        <v>84.39</v>
      </c>
      <c r="D282" s="14" t="n">
        <f aca="false">B282*C282</f>
        <v>13.7876382</v>
      </c>
    </row>
    <row r="283" customFormat="false" ht="12.9" hidden="false" customHeight="false" outlineLevel="0" collapsed="false">
      <c r="A283" s="12" t="n">
        <v>45455.5</v>
      </c>
      <c r="B283" s="13" t="n">
        <v>0.158379</v>
      </c>
      <c r="C283" s="14" t="n">
        <v>62.08</v>
      </c>
      <c r="D283" s="14" t="n">
        <f aca="false">B283*C283</f>
        <v>9.83216832</v>
      </c>
    </row>
    <row r="284" customFormat="false" ht="12.9" hidden="false" customHeight="false" outlineLevel="0" collapsed="false">
      <c r="A284" s="12" t="n">
        <v>45455.5416666667</v>
      </c>
      <c r="B284" s="13" t="n">
        <v>0.163775</v>
      </c>
      <c r="C284" s="14" t="n">
        <v>59.77</v>
      </c>
      <c r="D284" s="14" t="n">
        <f aca="false">B284*C284</f>
        <v>9.78883175</v>
      </c>
    </row>
    <row r="285" customFormat="false" ht="12.9" hidden="false" customHeight="false" outlineLevel="0" collapsed="false">
      <c r="A285" s="12" t="n">
        <v>45455.5833333333</v>
      </c>
      <c r="B285" s="13" t="n">
        <v>0.155732</v>
      </c>
      <c r="C285" s="14" t="n">
        <v>50.85</v>
      </c>
      <c r="D285" s="14" t="n">
        <f aca="false">B285*C285</f>
        <v>7.9189722</v>
      </c>
    </row>
    <row r="286" customFormat="false" ht="12.9" hidden="false" customHeight="false" outlineLevel="0" collapsed="false">
      <c r="A286" s="12" t="n">
        <v>45455.625</v>
      </c>
      <c r="B286" s="13" t="n">
        <v>0.146042</v>
      </c>
      <c r="C286" s="14" t="n">
        <v>46.01</v>
      </c>
      <c r="D286" s="14" t="n">
        <f aca="false">B286*C286</f>
        <v>6.71939242</v>
      </c>
    </row>
    <row r="287" customFormat="false" ht="12.9" hidden="false" customHeight="false" outlineLevel="0" collapsed="false">
      <c r="A287" s="12" t="n">
        <v>45455.6666666667</v>
      </c>
      <c r="B287" s="13" t="n">
        <v>0.126928</v>
      </c>
      <c r="C287" s="14" t="n">
        <v>49.99</v>
      </c>
      <c r="D287" s="14" t="n">
        <f aca="false">B287*C287</f>
        <v>6.34513072</v>
      </c>
    </row>
    <row r="288" customFormat="false" ht="12.9" hidden="false" customHeight="false" outlineLevel="0" collapsed="false">
      <c r="A288" s="12" t="n">
        <v>45455.7083333333</v>
      </c>
      <c r="B288" s="13" t="n">
        <v>0.119704</v>
      </c>
      <c r="C288" s="14" t="n">
        <v>62.02</v>
      </c>
      <c r="D288" s="14" t="n">
        <f aca="false">B288*C288</f>
        <v>7.42404208</v>
      </c>
    </row>
    <row r="289" customFormat="false" ht="12.9" hidden="false" customHeight="false" outlineLevel="0" collapsed="false">
      <c r="A289" s="12" t="n">
        <v>45455.75</v>
      </c>
      <c r="B289" s="13" t="n">
        <v>0.107735</v>
      </c>
      <c r="C289" s="14" t="n">
        <v>107.41</v>
      </c>
      <c r="D289" s="14" t="n">
        <f aca="false">B289*C289</f>
        <v>11.57181635</v>
      </c>
    </row>
    <row r="290" customFormat="false" ht="12.9" hidden="false" customHeight="false" outlineLevel="0" collapsed="false">
      <c r="A290" s="12" t="n">
        <v>45455.7916666667</v>
      </c>
      <c r="B290" s="13" t="n">
        <v>0.088036</v>
      </c>
      <c r="C290" s="14" t="n">
        <v>125</v>
      </c>
      <c r="D290" s="14" t="n">
        <f aca="false">B290*C290</f>
        <v>11.0045</v>
      </c>
    </row>
    <row r="291" customFormat="false" ht="12.9" hidden="false" customHeight="false" outlineLevel="0" collapsed="false">
      <c r="A291" s="12" t="n">
        <v>45455.8333333333</v>
      </c>
      <c r="B291" s="13" t="n">
        <v>0.085743</v>
      </c>
      <c r="C291" s="14" t="n">
        <v>140.02</v>
      </c>
      <c r="D291" s="14" t="n">
        <f aca="false">B291*C291</f>
        <v>12.00573486</v>
      </c>
    </row>
    <row r="292" customFormat="false" ht="12.9" hidden="false" customHeight="false" outlineLevel="0" collapsed="false">
      <c r="A292" s="12" t="n">
        <v>45455.875</v>
      </c>
      <c r="B292" s="13" t="n">
        <v>0.075831</v>
      </c>
      <c r="C292" s="14" t="n">
        <v>154.74</v>
      </c>
      <c r="D292" s="14" t="n">
        <f aca="false">B292*C292</f>
        <v>11.73408894</v>
      </c>
    </row>
    <row r="293" customFormat="false" ht="12.9" hidden="false" customHeight="false" outlineLevel="0" collapsed="false">
      <c r="A293" s="12" t="n">
        <v>45455.9166666667</v>
      </c>
      <c r="B293" s="13" t="n">
        <v>0.07754</v>
      </c>
      <c r="C293" s="14" t="n">
        <v>153.08</v>
      </c>
      <c r="D293" s="14" t="n">
        <f aca="false">B293*C293</f>
        <v>11.8698232</v>
      </c>
    </row>
    <row r="294" customFormat="false" ht="12.9" hidden="false" customHeight="false" outlineLevel="0" collapsed="false">
      <c r="A294" s="12" t="n">
        <v>45455.9583333333</v>
      </c>
      <c r="B294" s="13" t="n">
        <v>0.071849</v>
      </c>
      <c r="C294" s="14" t="n">
        <v>134.96</v>
      </c>
      <c r="D294" s="14" t="n">
        <f aca="false">B294*C294</f>
        <v>9.69674104</v>
      </c>
    </row>
    <row r="295" customFormat="false" ht="12.9" hidden="false" customHeight="false" outlineLevel="0" collapsed="false">
      <c r="A295" s="12" t="n">
        <v>45456</v>
      </c>
      <c r="B295" s="13" t="n">
        <v>0.07182</v>
      </c>
      <c r="C295" s="14" t="n">
        <v>107.44</v>
      </c>
      <c r="D295" s="14" t="n">
        <f aca="false">B295*C295</f>
        <v>7.7163408</v>
      </c>
    </row>
    <row r="296" customFormat="false" ht="12.9" hidden="false" customHeight="false" outlineLevel="0" collapsed="false">
      <c r="A296" s="12" t="n">
        <v>45456.0416666667</v>
      </c>
      <c r="B296" s="13" t="n">
        <v>0.065639</v>
      </c>
      <c r="C296" s="14" t="n">
        <v>103.01</v>
      </c>
      <c r="D296" s="14" t="n">
        <f aca="false">B296*C296</f>
        <v>6.76147339</v>
      </c>
    </row>
    <row r="297" customFormat="false" ht="12.9" hidden="false" customHeight="false" outlineLevel="0" collapsed="false">
      <c r="A297" s="12" t="n">
        <v>45456.0833333333</v>
      </c>
      <c r="B297" s="13" t="n">
        <v>0.059377</v>
      </c>
      <c r="C297" s="14" t="n">
        <v>94.14</v>
      </c>
      <c r="D297" s="14" t="n">
        <f aca="false">B297*C297</f>
        <v>5.58975078</v>
      </c>
    </row>
    <row r="298" customFormat="false" ht="12.9" hidden="false" customHeight="false" outlineLevel="0" collapsed="false">
      <c r="A298" s="12" t="n">
        <v>45456.125</v>
      </c>
      <c r="B298" s="13" t="n">
        <v>0.053608</v>
      </c>
      <c r="C298" s="14" t="n">
        <v>85.29</v>
      </c>
      <c r="D298" s="14" t="n">
        <f aca="false">B298*C298</f>
        <v>4.57222632</v>
      </c>
    </row>
    <row r="299" customFormat="false" ht="12.9" hidden="false" customHeight="false" outlineLevel="0" collapsed="false">
      <c r="A299" s="12" t="n">
        <v>45456.1666666667</v>
      </c>
      <c r="B299" s="13" t="n">
        <v>0.055472</v>
      </c>
      <c r="C299" s="14" t="n">
        <v>85.6</v>
      </c>
      <c r="D299" s="14" t="n">
        <f aca="false">B299*C299</f>
        <v>4.7484032</v>
      </c>
    </row>
    <row r="300" customFormat="false" ht="12.9" hidden="false" customHeight="false" outlineLevel="0" collapsed="false">
      <c r="A300" s="12" t="n">
        <v>45456.2083333333</v>
      </c>
      <c r="B300" s="13" t="n">
        <v>0.053579</v>
      </c>
      <c r="C300" s="14" t="n">
        <v>85.15</v>
      </c>
      <c r="D300" s="14" t="n">
        <f aca="false">B300*C300</f>
        <v>4.56225185</v>
      </c>
    </row>
    <row r="301" customFormat="false" ht="12.9" hidden="false" customHeight="false" outlineLevel="0" collapsed="false">
      <c r="A301" s="12" t="n">
        <v>45456.25</v>
      </c>
      <c r="B301" s="13" t="n">
        <v>0.062688</v>
      </c>
      <c r="C301" s="14" t="n">
        <v>102.62</v>
      </c>
      <c r="D301" s="14" t="n">
        <f aca="false">B301*C301</f>
        <v>6.43304256</v>
      </c>
    </row>
    <row r="302" customFormat="false" ht="12.9" hidden="false" customHeight="false" outlineLevel="0" collapsed="false">
      <c r="A302" s="12" t="n">
        <v>45456.2916666667</v>
      </c>
      <c r="B302" s="13" t="n">
        <v>0.083646</v>
      </c>
      <c r="C302" s="14" t="n">
        <v>180.08</v>
      </c>
      <c r="D302" s="14" t="n">
        <f aca="false">B302*C302</f>
        <v>15.06297168</v>
      </c>
    </row>
    <row r="303" customFormat="false" ht="12.9" hidden="false" customHeight="false" outlineLevel="0" collapsed="false">
      <c r="A303" s="12" t="n">
        <v>45456.3333333333</v>
      </c>
      <c r="B303" s="13" t="n">
        <v>0.121538</v>
      </c>
      <c r="C303" s="14" t="n">
        <v>299.62</v>
      </c>
      <c r="D303" s="14" t="n">
        <f aca="false">B303*C303</f>
        <v>36.41521556</v>
      </c>
    </row>
    <row r="304" customFormat="false" ht="12.9" hidden="false" customHeight="false" outlineLevel="0" collapsed="false">
      <c r="A304" s="12" t="n">
        <v>45456.375</v>
      </c>
      <c r="B304" s="13" t="n">
        <v>0.14624</v>
      </c>
      <c r="C304" s="14" t="n">
        <v>148.58</v>
      </c>
      <c r="D304" s="14" t="n">
        <f aca="false">B304*C304</f>
        <v>21.7283392</v>
      </c>
    </row>
    <row r="305" customFormat="false" ht="12.9" hidden="false" customHeight="false" outlineLevel="0" collapsed="false">
      <c r="A305" s="12" t="n">
        <v>45456.4166666667</v>
      </c>
      <c r="B305" s="13" t="n">
        <v>0.15529</v>
      </c>
      <c r="C305" s="14" t="n">
        <v>91.07</v>
      </c>
      <c r="D305" s="14" t="n">
        <f aca="false">B305*C305</f>
        <v>14.1422603</v>
      </c>
    </row>
    <row r="306" customFormat="false" ht="12.9" hidden="false" customHeight="false" outlineLevel="0" collapsed="false">
      <c r="A306" s="12" t="n">
        <v>45456.4583333333</v>
      </c>
      <c r="B306" s="13" t="n">
        <v>0.163701</v>
      </c>
      <c r="C306" s="14" t="n">
        <v>113.02</v>
      </c>
      <c r="D306" s="14" t="n">
        <f aca="false">B306*C306</f>
        <v>18.50148702</v>
      </c>
    </row>
    <row r="307" customFormat="false" ht="12.9" hidden="false" customHeight="false" outlineLevel="0" collapsed="false">
      <c r="A307" s="12" t="n">
        <v>45456.5</v>
      </c>
      <c r="B307" s="13" t="n">
        <v>0.153956</v>
      </c>
      <c r="C307" s="14" t="n">
        <v>98.96</v>
      </c>
      <c r="D307" s="14" t="n">
        <f aca="false">B307*C307</f>
        <v>15.23548576</v>
      </c>
    </row>
    <row r="308" customFormat="false" ht="12.9" hidden="false" customHeight="false" outlineLevel="0" collapsed="false">
      <c r="A308" s="12" t="n">
        <v>45456.5416666667</v>
      </c>
      <c r="B308" s="13" t="n">
        <v>0.156319</v>
      </c>
      <c r="C308" s="14" t="n">
        <v>128.01</v>
      </c>
      <c r="D308" s="14" t="n">
        <f aca="false">B308*C308</f>
        <v>20.01039519</v>
      </c>
    </row>
    <row r="309" customFormat="false" ht="12.9" hidden="false" customHeight="false" outlineLevel="0" collapsed="false">
      <c r="A309" s="12" t="n">
        <v>45456.5833333333</v>
      </c>
      <c r="B309" s="13" t="n">
        <v>0.160963</v>
      </c>
      <c r="C309" s="14" t="n">
        <v>128</v>
      </c>
      <c r="D309" s="14" t="n">
        <f aca="false">B309*C309</f>
        <v>20.603264</v>
      </c>
    </row>
    <row r="310" customFormat="false" ht="12.9" hidden="false" customHeight="false" outlineLevel="0" collapsed="false">
      <c r="A310" s="12" t="n">
        <v>45456.625</v>
      </c>
      <c r="B310" s="13" t="n">
        <v>0.16256</v>
      </c>
      <c r="C310" s="14" t="n">
        <v>180.05</v>
      </c>
      <c r="D310" s="14" t="n">
        <f aca="false">B310*C310</f>
        <v>29.268928</v>
      </c>
    </row>
    <row r="311" customFormat="false" ht="12.9" hidden="false" customHeight="false" outlineLevel="0" collapsed="false">
      <c r="A311" s="12" t="n">
        <v>45456.6666666667</v>
      </c>
      <c r="B311" s="13" t="n">
        <v>0.146517</v>
      </c>
      <c r="C311" s="14" t="n">
        <v>113.04</v>
      </c>
      <c r="D311" s="14" t="n">
        <f aca="false">B311*C311</f>
        <v>16.56228168</v>
      </c>
    </row>
    <row r="312" customFormat="false" ht="12.9" hidden="false" customHeight="false" outlineLevel="0" collapsed="false">
      <c r="A312" s="12" t="n">
        <v>45456.7083333333</v>
      </c>
      <c r="B312" s="13" t="n">
        <v>0.134728</v>
      </c>
      <c r="C312" s="14" t="n">
        <v>111.4</v>
      </c>
      <c r="D312" s="14" t="n">
        <f aca="false">B312*C312</f>
        <v>15.0086992</v>
      </c>
    </row>
    <row r="313" customFormat="false" ht="12.9" hidden="false" customHeight="false" outlineLevel="0" collapsed="false">
      <c r="A313" s="12" t="n">
        <v>45456.75</v>
      </c>
      <c r="B313" s="13" t="n">
        <v>0.114353</v>
      </c>
      <c r="C313" s="14" t="n">
        <v>140.15</v>
      </c>
      <c r="D313" s="14" t="n">
        <f aca="false">B313*C313</f>
        <v>16.02657295</v>
      </c>
    </row>
    <row r="314" customFormat="false" ht="12.9" hidden="false" customHeight="false" outlineLevel="0" collapsed="false">
      <c r="A314" s="12" t="n">
        <v>45456.7916666667</v>
      </c>
      <c r="B314" s="13" t="n">
        <v>0.095338</v>
      </c>
      <c r="C314" s="14" t="n">
        <v>180.07</v>
      </c>
      <c r="D314" s="14" t="n">
        <f aca="false">B314*C314</f>
        <v>17.16751366</v>
      </c>
    </row>
    <row r="315" customFormat="false" ht="12.9" hidden="false" customHeight="false" outlineLevel="0" collapsed="false">
      <c r="A315" s="12" t="n">
        <v>45456.8333333333</v>
      </c>
      <c r="B315" s="13" t="n">
        <v>0.093301</v>
      </c>
      <c r="C315" s="14" t="n">
        <v>266.99</v>
      </c>
      <c r="D315" s="14" t="n">
        <f aca="false">B315*C315</f>
        <v>24.91043399</v>
      </c>
    </row>
    <row r="316" customFormat="false" ht="12.9" hidden="false" customHeight="false" outlineLevel="0" collapsed="false">
      <c r="A316" s="12" t="n">
        <v>45456.875</v>
      </c>
      <c r="B316" s="13" t="n">
        <v>0.081896</v>
      </c>
      <c r="C316" s="14" t="n">
        <v>198.25</v>
      </c>
      <c r="D316" s="14" t="n">
        <f aca="false">B316*C316</f>
        <v>16.235882</v>
      </c>
    </row>
    <row r="317" customFormat="false" ht="12.9" hidden="false" customHeight="false" outlineLevel="0" collapsed="false">
      <c r="A317" s="12" t="n">
        <v>45456.9166666667</v>
      </c>
      <c r="B317" s="13" t="n">
        <v>0.084513</v>
      </c>
      <c r="C317" s="14" t="n">
        <v>162.96</v>
      </c>
      <c r="D317" s="14" t="n">
        <f aca="false">B317*C317</f>
        <v>13.77223848</v>
      </c>
    </row>
    <row r="318" customFormat="false" ht="12.9" hidden="false" customHeight="false" outlineLevel="0" collapsed="false">
      <c r="A318" s="12" t="n">
        <v>45456.9583333333</v>
      </c>
      <c r="B318" s="13" t="n">
        <v>0.068986</v>
      </c>
      <c r="C318" s="14" t="n">
        <v>106.36</v>
      </c>
      <c r="D318" s="14" t="n">
        <f aca="false">B318*C318</f>
        <v>7.33735096</v>
      </c>
    </row>
    <row r="319" customFormat="false" ht="12.9" hidden="false" customHeight="false" outlineLevel="0" collapsed="false">
      <c r="A319" s="12" t="n">
        <v>45457</v>
      </c>
      <c r="B319" s="13" t="n">
        <v>0.069941</v>
      </c>
      <c r="C319" s="14" t="n">
        <v>85.03</v>
      </c>
      <c r="D319" s="14" t="n">
        <f aca="false">B319*C319</f>
        <v>5.94708323</v>
      </c>
    </row>
    <row r="320" customFormat="false" ht="12.9" hidden="false" customHeight="false" outlineLevel="0" collapsed="false">
      <c r="A320" s="12" t="n">
        <v>45457.0416666667</v>
      </c>
      <c r="B320" s="13" t="n">
        <v>0.063892</v>
      </c>
      <c r="C320" s="14" t="n">
        <v>150</v>
      </c>
      <c r="D320" s="14" t="n">
        <f aca="false">B320*C320</f>
        <v>9.5838</v>
      </c>
    </row>
    <row r="321" customFormat="false" ht="12.9" hidden="false" customHeight="false" outlineLevel="0" collapsed="false">
      <c r="A321" s="12" t="n">
        <v>45457.0833333333</v>
      </c>
      <c r="B321" s="13" t="n">
        <v>0.057199</v>
      </c>
      <c r="C321" s="14" t="n">
        <v>84.4</v>
      </c>
      <c r="D321" s="14" t="n">
        <f aca="false">B321*C321</f>
        <v>4.8275956</v>
      </c>
    </row>
    <row r="322" customFormat="false" ht="12.9" hidden="false" customHeight="false" outlineLevel="0" collapsed="false">
      <c r="A322" s="12" t="n">
        <v>45457.125</v>
      </c>
      <c r="B322" s="13" t="n">
        <v>0.054807</v>
      </c>
      <c r="C322" s="14" t="n">
        <v>84.39</v>
      </c>
      <c r="D322" s="14" t="n">
        <f aca="false">B322*C322</f>
        <v>4.62516273</v>
      </c>
    </row>
    <row r="323" customFormat="false" ht="12.9" hidden="false" customHeight="false" outlineLevel="0" collapsed="false">
      <c r="A323" s="12" t="n">
        <v>45457.1666666667</v>
      </c>
      <c r="B323" s="13" t="n">
        <v>0.054535</v>
      </c>
      <c r="C323" s="14" t="n">
        <v>60.34</v>
      </c>
      <c r="D323" s="14" t="n">
        <f aca="false">B323*C323</f>
        <v>3.2906419</v>
      </c>
    </row>
    <row r="324" customFormat="false" ht="12.9" hidden="false" customHeight="false" outlineLevel="0" collapsed="false">
      <c r="A324" s="12" t="n">
        <v>45457.2083333333</v>
      </c>
      <c r="B324" s="13" t="n">
        <v>0.057575</v>
      </c>
      <c r="C324" s="14" t="n">
        <v>56.15</v>
      </c>
      <c r="D324" s="14" t="n">
        <f aca="false">B324*C324</f>
        <v>3.23283625</v>
      </c>
    </row>
    <row r="325" customFormat="false" ht="12.9" hidden="false" customHeight="false" outlineLevel="0" collapsed="false">
      <c r="A325" s="12" t="n">
        <v>45457.25</v>
      </c>
      <c r="B325" s="13" t="n">
        <v>0.070129</v>
      </c>
      <c r="C325" s="14" t="n">
        <v>111.05</v>
      </c>
      <c r="D325" s="14" t="n">
        <f aca="false">B325*C325</f>
        <v>7.78782545</v>
      </c>
    </row>
    <row r="326" customFormat="false" ht="12.9" hidden="false" customHeight="false" outlineLevel="0" collapsed="false">
      <c r="A326" s="12" t="n">
        <v>45457.2916666667</v>
      </c>
      <c r="B326" s="13" t="n">
        <v>0.085458</v>
      </c>
      <c r="C326" s="14" t="n">
        <v>167.98</v>
      </c>
      <c r="D326" s="14" t="n">
        <f aca="false">B326*C326</f>
        <v>14.35523484</v>
      </c>
    </row>
    <row r="327" customFormat="false" ht="12.9" hidden="false" customHeight="false" outlineLevel="0" collapsed="false">
      <c r="A327" s="12" t="n">
        <v>45457.3333333333</v>
      </c>
      <c r="B327" s="13" t="n">
        <v>0.107743</v>
      </c>
      <c r="C327" s="14" t="n">
        <v>200.02</v>
      </c>
      <c r="D327" s="14" t="n">
        <f aca="false">B327*C327</f>
        <v>21.55075486</v>
      </c>
    </row>
    <row r="328" customFormat="false" ht="12.9" hidden="false" customHeight="false" outlineLevel="0" collapsed="false">
      <c r="A328" s="12" t="n">
        <v>45457.375</v>
      </c>
      <c r="B328" s="13" t="n">
        <v>0.139499</v>
      </c>
      <c r="C328" s="14" t="n">
        <v>180.07</v>
      </c>
      <c r="D328" s="14" t="n">
        <f aca="false">B328*C328</f>
        <v>25.11958493</v>
      </c>
    </row>
    <row r="329" customFormat="false" ht="12.9" hidden="false" customHeight="false" outlineLevel="0" collapsed="false">
      <c r="A329" s="12" t="n">
        <v>45457.4166666667</v>
      </c>
      <c r="B329" s="13" t="n">
        <v>0.143008</v>
      </c>
      <c r="C329" s="14" t="n">
        <v>161.94</v>
      </c>
      <c r="D329" s="14" t="n">
        <f aca="false">B329*C329</f>
        <v>23.15871552</v>
      </c>
    </row>
    <row r="330" customFormat="false" ht="12.9" hidden="false" customHeight="false" outlineLevel="0" collapsed="false">
      <c r="A330" s="12" t="n">
        <v>45457.4583333333</v>
      </c>
      <c r="B330" s="13" t="n">
        <v>0.147217</v>
      </c>
      <c r="C330" s="14" t="n">
        <v>147.44</v>
      </c>
      <c r="D330" s="14" t="n">
        <f aca="false">B330*C330</f>
        <v>21.70567448</v>
      </c>
    </row>
    <row r="331" customFormat="false" ht="12.9" hidden="false" customHeight="false" outlineLevel="0" collapsed="false">
      <c r="A331" s="12" t="n">
        <v>45457.5</v>
      </c>
      <c r="B331" s="13" t="n">
        <v>0.15088</v>
      </c>
      <c r="C331" s="14" t="n">
        <v>100</v>
      </c>
      <c r="D331" s="14" t="n">
        <f aca="false">B331*C331</f>
        <v>15.088</v>
      </c>
    </row>
    <row r="332" customFormat="false" ht="12.9" hidden="false" customHeight="false" outlineLevel="0" collapsed="false">
      <c r="A332" s="12" t="n">
        <v>45457.5416666667</v>
      </c>
      <c r="B332" s="13" t="n">
        <v>0.150158</v>
      </c>
      <c r="C332" s="14" t="n">
        <v>95.41</v>
      </c>
      <c r="D332" s="14" t="n">
        <f aca="false">B332*C332</f>
        <v>14.32657478</v>
      </c>
    </row>
    <row r="333" customFormat="false" ht="12.9" hidden="false" customHeight="false" outlineLevel="0" collapsed="false">
      <c r="A333" s="12" t="n">
        <v>45457.5833333333</v>
      </c>
      <c r="B333" s="13" t="n">
        <v>0.148376</v>
      </c>
      <c r="C333" s="14" t="n">
        <v>99.99</v>
      </c>
      <c r="D333" s="14" t="n">
        <f aca="false">B333*C333</f>
        <v>14.83611624</v>
      </c>
    </row>
    <row r="334" customFormat="false" ht="12.9" hidden="false" customHeight="false" outlineLevel="0" collapsed="false">
      <c r="A334" s="12" t="n">
        <v>45457.625</v>
      </c>
      <c r="B334" s="13" t="n">
        <v>0.139604</v>
      </c>
      <c r="C334" s="14" t="n">
        <v>84.02</v>
      </c>
      <c r="D334" s="14" t="n">
        <f aca="false">B334*C334</f>
        <v>11.72952808</v>
      </c>
    </row>
    <row r="335" customFormat="false" ht="12.9" hidden="false" customHeight="false" outlineLevel="0" collapsed="false">
      <c r="A335" s="12" t="n">
        <v>45457.6666666667</v>
      </c>
      <c r="B335" s="13" t="n">
        <v>0.117851</v>
      </c>
      <c r="C335" s="14" t="n">
        <v>84.03</v>
      </c>
      <c r="D335" s="14" t="n">
        <f aca="false">B335*C335</f>
        <v>9.90301953</v>
      </c>
    </row>
    <row r="336" customFormat="false" ht="12.9" hidden="false" customHeight="false" outlineLevel="0" collapsed="false">
      <c r="A336" s="12" t="n">
        <v>45457.7083333333</v>
      </c>
      <c r="B336" s="13" t="n">
        <v>0.110519</v>
      </c>
      <c r="C336" s="14" t="n">
        <v>84.39</v>
      </c>
      <c r="D336" s="14" t="n">
        <f aca="false">B336*C336</f>
        <v>9.32669841</v>
      </c>
    </row>
    <row r="337" customFormat="false" ht="12.9" hidden="false" customHeight="false" outlineLevel="0" collapsed="false">
      <c r="A337" s="12" t="n">
        <v>45457.75</v>
      </c>
      <c r="B337" s="13" t="n">
        <v>0.09661</v>
      </c>
      <c r="C337" s="14" t="n">
        <v>86.66</v>
      </c>
      <c r="D337" s="14" t="n">
        <f aca="false">B337*C337</f>
        <v>8.3722226</v>
      </c>
    </row>
    <row r="338" customFormat="false" ht="12.9" hidden="false" customHeight="false" outlineLevel="0" collapsed="false">
      <c r="A338" s="12" t="n">
        <v>45457.7916666667</v>
      </c>
      <c r="B338" s="13" t="n">
        <v>0.083217</v>
      </c>
      <c r="C338" s="14" t="n">
        <v>180.09</v>
      </c>
      <c r="D338" s="14" t="n">
        <f aca="false">B338*C338</f>
        <v>14.98654953</v>
      </c>
    </row>
    <row r="339" customFormat="false" ht="12.9" hidden="false" customHeight="false" outlineLevel="0" collapsed="false">
      <c r="A339" s="12" t="n">
        <v>45457.8333333333</v>
      </c>
      <c r="B339" s="13" t="n">
        <v>0.085945</v>
      </c>
      <c r="C339" s="14" t="n">
        <v>289.99</v>
      </c>
      <c r="D339" s="14" t="n">
        <f aca="false">B339*C339</f>
        <v>24.92319055</v>
      </c>
    </row>
    <row r="340" customFormat="false" ht="12.9" hidden="false" customHeight="false" outlineLevel="0" collapsed="false">
      <c r="A340" s="12" t="n">
        <v>45457.875</v>
      </c>
      <c r="B340" s="13" t="n">
        <v>0.081881</v>
      </c>
      <c r="C340" s="14" t="n">
        <v>372.81</v>
      </c>
      <c r="D340" s="14" t="n">
        <f aca="false">B340*C340</f>
        <v>30.52605561</v>
      </c>
    </row>
    <row r="341" customFormat="false" ht="12.9" hidden="false" customHeight="false" outlineLevel="0" collapsed="false">
      <c r="A341" s="12" t="n">
        <v>45457.9166666667</v>
      </c>
      <c r="B341" s="13" t="n">
        <v>0.079751</v>
      </c>
      <c r="C341" s="14" t="n">
        <v>180.06</v>
      </c>
      <c r="D341" s="14" t="n">
        <f aca="false">B341*C341</f>
        <v>14.35996506</v>
      </c>
    </row>
    <row r="342" customFormat="false" ht="12.9" hidden="false" customHeight="false" outlineLevel="0" collapsed="false">
      <c r="A342" s="12" t="n">
        <v>45457.9583333333</v>
      </c>
      <c r="B342" s="13" t="n">
        <v>0.070523</v>
      </c>
      <c r="C342" s="14" t="n">
        <v>93.73</v>
      </c>
      <c r="D342" s="14" t="n">
        <f aca="false">B342*C342</f>
        <v>6.61012079</v>
      </c>
    </row>
    <row r="343" customFormat="false" ht="12.9" hidden="false" customHeight="false" outlineLevel="0" collapsed="false">
      <c r="A343" s="12" t="n">
        <v>45458</v>
      </c>
      <c r="B343" s="13" t="n">
        <v>0.072413</v>
      </c>
      <c r="C343" s="14" t="n">
        <v>90.96</v>
      </c>
      <c r="D343" s="14" t="n">
        <f aca="false">B343*C343</f>
        <v>6.58668648</v>
      </c>
    </row>
    <row r="344" customFormat="false" ht="12.9" hidden="false" customHeight="false" outlineLevel="0" collapsed="false">
      <c r="A344" s="12" t="n">
        <v>45458.0416666667</v>
      </c>
      <c r="B344" s="13" t="n">
        <v>0.064786</v>
      </c>
      <c r="C344" s="14" t="n">
        <v>84.39</v>
      </c>
      <c r="D344" s="14" t="n">
        <f aca="false">B344*C344</f>
        <v>5.46729054</v>
      </c>
    </row>
    <row r="345" customFormat="false" ht="12.9" hidden="false" customHeight="false" outlineLevel="0" collapsed="false">
      <c r="A345" s="12" t="n">
        <v>45458.0833333333</v>
      </c>
      <c r="B345" s="13" t="n">
        <v>0.061203</v>
      </c>
      <c r="C345" s="14" t="n">
        <v>42.66</v>
      </c>
      <c r="D345" s="14" t="n">
        <f aca="false">B345*C345</f>
        <v>2.61091998</v>
      </c>
    </row>
    <row r="346" customFormat="false" ht="12.9" hidden="false" customHeight="false" outlineLevel="0" collapsed="false">
      <c r="A346" s="12" t="n">
        <v>45458.125</v>
      </c>
      <c r="B346" s="13" t="n">
        <v>0.054891</v>
      </c>
      <c r="C346" s="14" t="n">
        <v>31.61</v>
      </c>
      <c r="D346" s="14" t="n">
        <f aca="false">B346*C346</f>
        <v>1.73510451</v>
      </c>
    </row>
    <row r="347" customFormat="false" ht="12.9" hidden="false" customHeight="false" outlineLevel="0" collapsed="false">
      <c r="A347" s="12" t="n">
        <v>45458.1666666667</v>
      </c>
      <c r="B347" s="13" t="n">
        <v>0.054003</v>
      </c>
      <c r="C347" s="14" t="n">
        <v>31.79</v>
      </c>
      <c r="D347" s="14" t="n">
        <f aca="false">B347*C347</f>
        <v>1.71675537</v>
      </c>
    </row>
    <row r="348" customFormat="false" ht="12.9" hidden="false" customHeight="false" outlineLevel="0" collapsed="false">
      <c r="A348" s="12" t="n">
        <v>45458.2083333333</v>
      </c>
      <c r="B348" s="13" t="n">
        <v>0.054427</v>
      </c>
      <c r="C348" s="14" t="n">
        <v>22.66</v>
      </c>
      <c r="D348" s="14" t="n">
        <f aca="false">B348*C348</f>
        <v>1.23331582</v>
      </c>
    </row>
    <row r="349" customFormat="false" ht="12.9" hidden="false" customHeight="false" outlineLevel="0" collapsed="false">
      <c r="A349" s="12" t="n">
        <v>45458.25</v>
      </c>
      <c r="B349" s="13" t="n">
        <v>0.057558</v>
      </c>
      <c r="C349" s="14" t="n">
        <v>10.04</v>
      </c>
      <c r="D349" s="14" t="n">
        <f aca="false">B349*C349</f>
        <v>0.57788232</v>
      </c>
    </row>
    <row r="350" customFormat="false" ht="12.9" hidden="false" customHeight="false" outlineLevel="0" collapsed="false">
      <c r="A350" s="12" t="n">
        <v>45458.2916666667</v>
      </c>
      <c r="B350" s="13" t="n">
        <v>0.066972</v>
      </c>
      <c r="C350" s="14" t="n">
        <v>3.41</v>
      </c>
      <c r="D350" s="14" t="n">
        <f aca="false">B350*C350</f>
        <v>0.22837452</v>
      </c>
    </row>
    <row r="351" customFormat="false" ht="12.9" hidden="false" customHeight="false" outlineLevel="0" collapsed="false">
      <c r="A351" s="12" t="n">
        <v>45458.3333333333</v>
      </c>
      <c r="B351" s="13" t="n">
        <v>0.093731</v>
      </c>
      <c r="C351" s="14" t="n">
        <v>5.59</v>
      </c>
      <c r="D351" s="14" t="n">
        <f aca="false">B351*C351</f>
        <v>0.52395629</v>
      </c>
    </row>
    <row r="352" customFormat="false" ht="12.9" hidden="false" customHeight="false" outlineLevel="0" collapsed="false">
      <c r="A352" s="12" t="n">
        <v>45458.375</v>
      </c>
      <c r="B352" s="13" t="n">
        <v>0.104612</v>
      </c>
      <c r="C352" s="14" t="n">
        <v>5.13</v>
      </c>
      <c r="D352" s="14" t="n">
        <f aca="false">B352*C352</f>
        <v>0.53665956</v>
      </c>
    </row>
    <row r="353" customFormat="false" ht="12.9" hidden="false" customHeight="false" outlineLevel="0" collapsed="false">
      <c r="A353" s="12" t="n">
        <v>45458.4166666667</v>
      </c>
      <c r="B353" s="13" t="n">
        <v>0.116117</v>
      </c>
      <c r="C353" s="14" t="n">
        <v>4.99</v>
      </c>
      <c r="D353" s="14" t="n">
        <f aca="false">B353*C353</f>
        <v>0.57942383</v>
      </c>
    </row>
    <row r="354" customFormat="false" ht="12.9" hidden="false" customHeight="false" outlineLevel="0" collapsed="false">
      <c r="A354" s="12" t="n">
        <v>45458.4583333333</v>
      </c>
      <c r="B354" s="13" t="n">
        <v>0.126048</v>
      </c>
      <c r="C354" s="14" t="n">
        <v>4.99</v>
      </c>
      <c r="D354" s="14" t="n">
        <f aca="false">B354*C354</f>
        <v>0.62897952</v>
      </c>
    </row>
    <row r="355" customFormat="false" ht="12.9" hidden="false" customHeight="false" outlineLevel="0" collapsed="false">
      <c r="A355" s="12" t="n">
        <v>45458.5</v>
      </c>
      <c r="B355" s="13" t="n">
        <v>0.119344</v>
      </c>
      <c r="C355" s="14" t="n">
        <v>4.99</v>
      </c>
      <c r="D355" s="14" t="n">
        <f aca="false">B355*C355</f>
        <v>0.59552656</v>
      </c>
    </row>
    <row r="356" customFormat="false" ht="12.9" hidden="false" customHeight="false" outlineLevel="0" collapsed="false">
      <c r="A356" s="12" t="n">
        <v>45458.5416666667</v>
      </c>
      <c r="B356" s="13" t="n">
        <v>0.123188</v>
      </c>
      <c r="C356" s="14" t="n">
        <v>5</v>
      </c>
      <c r="D356" s="14" t="n">
        <f aca="false">B356*C356</f>
        <v>0.61594</v>
      </c>
    </row>
    <row r="357" customFormat="false" ht="12.9" hidden="false" customHeight="false" outlineLevel="0" collapsed="false">
      <c r="A357" s="12" t="n">
        <v>45458.5833333333</v>
      </c>
      <c r="B357" s="13" t="n">
        <v>0.111611</v>
      </c>
      <c r="C357" s="14" t="n">
        <v>4.99</v>
      </c>
      <c r="D357" s="14" t="n">
        <f aca="false">B357*C357</f>
        <v>0.55693889</v>
      </c>
    </row>
    <row r="358" customFormat="false" ht="12.9" hidden="false" customHeight="false" outlineLevel="0" collapsed="false">
      <c r="A358" s="12" t="n">
        <v>45458.625</v>
      </c>
      <c r="B358" s="13" t="n">
        <v>0.099965</v>
      </c>
      <c r="C358" s="14" t="n">
        <v>7.4</v>
      </c>
      <c r="D358" s="14" t="n">
        <f aca="false">B358*C358</f>
        <v>0.739741</v>
      </c>
    </row>
    <row r="359" customFormat="false" ht="12.9" hidden="false" customHeight="false" outlineLevel="0" collapsed="false">
      <c r="A359" s="12" t="n">
        <v>45458.6666666667</v>
      </c>
      <c r="B359" s="13" t="n">
        <v>0.08853</v>
      </c>
      <c r="C359" s="14" t="n">
        <v>14.06</v>
      </c>
      <c r="D359" s="14" t="n">
        <f aca="false">B359*C359</f>
        <v>1.2447318</v>
      </c>
    </row>
    <row r="360" customFormat="false" ht="12.9" hidden="false" customHeight="false" outlineLevel="0" collapsed="false">
      <c r="A360" s="12" t="n">
        <v>45458.7083333333</v>
      </c>
      <c r="B360" s="13" t="n">
        <v>0.091492</v>
      </c>
      <c r="C360" s="14" t="n">
        <v>12.06</v>
      </c>
      <c r="D360" s="14" t="n">
        <f aca="false">B360*C360</f>
        <v>1.10339352</v>
      </c>
    </row>
    <row r="361" customFormat="false" ht="12.9" hidden="false" customHeight="false" outlineLevel="0" collapsed="false">
      <c r="A361" s="12" t="n">
        <v>45458.75</v>
      </c>
      <c r="B361" s="13" t="n">
        <v>0.085661</v>
      </c>
      <c r="C361" s="14" t="n">
        <v>30</v>
      </c>
      <c r="D361" s="14" t="n">
        <f aca="false">B361*C361</f>
        <v>2.56983</v>
      </c>
    </row>
    <row r="362" customFormat="false" ht="12.9" hidden="false" customHeight="false" outlineLevel="0" collapsed="false">
      <c r="A362" s="12" t="n">
        <v>45458.7916666667</v>
      </c>
      <c r="B362" s="13" t="n">
        <v>0.082627</v>
      </c>
      <c r="C362" s="14" t="n">
        <v>24.99</v>
      </c>
      <c r="D362" s="14" t="n">
        <f aca="false">B362*C362</f>
        <v>2.06484873</v>
      </c>
    </row>
    <row r="363" customFormat="false" ht="12.9" hidden="false" customHeight="false" outlineLevel="0" collapsed="false">
      <c r="A363" s="12" t="n">
        <v>45458.8333333333</v>
      </c>
      <c r="B363" s="13" t="n">
        <v>0.081014</v>
      </c>
      <c r="C363" s="14" t="n">
        <v>131.03</v>
      </c>
      <c r="D363" s="14" t="n">
        <f aca="false">B363*C363</f>
        <v>10.61526442</v>
      </c>
    </row>
    <row r="364" customFormat="false" ht="12.9" hidden="false" customHeight="false" outlineLevel="0" collapsed="false">
      <c r="A364" s="12" t="n">
        <v>45458.875</v>
      </c>
      <c r="B364" s="13" t="n">
        <v>0.084236</v>
      </c>
      <c r="C364" s="14" t="n">
        <v>130.26</v>
      </c>
      <c r="D364" s="14" t="n">
        <f aca="false">B364*C364</f>
        <v>10.97258136</v>
      </c>
    </row>
    <row r="365" customFormat="false" ht="12.9" hidden="false" customHeight="false" outlineLevel="0" collapsed="false">
      <c r="A365" s="12" t="n">
        <v>45458.9166666667</v>
      </c>
      <c r="B365" s="13" t="n">
        <v>0.075238</v>
      </c>
      <c r="C365" s="14" t="n">
        <v>132.46</v>
      </c>
      <c r="D365" s="14" t="n">
        <f aca="false">B365*C365</f>
        <v>9.96602548</v>
      </c>
    </row>
    <row r="366" customFormat="false" ht="12.9" hidden="false" customHeight="false" outlineLevel="0" collapsed="false">
      <c r="A366" s="12" t="n">
        <v>45458.9583333333</v>
      </c>
      <c r="B366" s="13" t="n">
        <v>0.074826</v>
      </c>
      <c r="C366" s="14" t="n">
        <v>42.66</v>
      </c>
      <c r="D366" s="14" t="n">
        <f aca="false">B366*C366</f>
        <v>3.19207716</v>
      </c>
    </row>
    <row r="367" customFormat="false" ht="12.9" hidden="false" customHeight="false" outlineLevel="0" collapsed="false">
      <c r="A367" s="12" t="n">
        <v>45459</v>
      </c>
      <c r="B367" s="13" t="n">
        <v>0.070353</v>
      </c>
      <c r="C367" s="14" t="n">
        <v>27.71</v>
      </c>
      <c r="D367" s="14" t="n">
        <f aca="false">B367*C367</f>
        <v>1.94948163</v>
      </c>
    </row>
    <row r="368" customFormat="false" ht="12.9" hidden="false" customHeight="false" outlineLevel="0" collapsed="false">
      <c r="A368" s="12" t="n">
        <v>45459.0416666667</v>
      </c>
      <c r="B368" s="13" t="n">
        <v>0.066168</v>
      </c>
      <c r="C368" s="14" t="n">
        <v>24.31</v>
      </c>
      <c r="D368" s="14" t="n">
        <f aca="false">B368*C368</f>
        <v>1.60854408</v>
      </c>
    </row>
    <row r="369" customFormat="false" ht="12.9" hidden="false" customHeight="false" outlineLevel="0" collapsed="false">
      <c r="A369" s="12" t="n">
        <v>45459.0833333333</v>
      </c>
      <c r="B369" s="13" t="n">
        <v>0.060464</v>
      </c>
      <c r="C369" s="14" t="n">
        <v>10.36</v>
      </c>
      <c r="D369" s="14" t="n">
        <f aca="false">B369*C369</f>
        <v>0.62640704</v>
      </c>
    </row>
    <row r="370" customFormat="false" ht="12.9" hidden="false" customHeight="false" outlineLevel="0" collapsed="false">
      <c r="A370" s="12" t="n">
        <v>45459.125</v>
      </c>
      <c r="B370" s="13" t="n">
        <v>0.053815</v>
      </c>
      <c r="C370" s="14" t="n">
        <v>4.92</v>
      </c>
      <c r="D370" s="14" t="n">
        <f aca="false">B370*C370</f>
        <v>0.2647698</v>
      </c>
    </row>
    <row r="371" customFormat="false" ht="12.9" hidden="false" customHeight="false" outlineLevel="0" collapsed="false">
      <c r="A371" s="12" t="n">
        <v>45459.1666666667</v>
      </c>
      <c r="B371" s="13" t="n">
        <v>0.052848</v>
      </c>
      <c r="C371" s="14" t="n">
        <v>2.92</v>
      </c>
      <c r="D371" s="14" t="n">
        <f aca="false">B371*C371</f>
        <v>0.15431616</v>
      </c>
    </row>
    <row r="372" customFormat="false" ht="12.9" hidden="false" customHeight="false" outlineLevel="0" collapsed="false">
      <c r="A372" s="12" t="n">
        <v>45459.2083333333</v>
      </c>
      <c r="B372" s="13" t="n">
        <v>0.053425</v>
      </c>
      <c r="C372" s="14" t="n">
        <v>2.19</v>
      </c>
      <c r="D372" s="14" t="n">
        <f aca="false">B372*C372</f>
        <v>0.11700075</v>
      </c>
    </row>
    <row r="373" customFormat="false" ht="12.9" hidden="false" customHeight="false" outlineLevel="0" collapsed="false">
      <c r="A373" s="12" t="n">
        <v>45459.25</v>
      </c>
      <c r="B373" s="13" t="n">
        <v>0.057929</v>
      </c>
      <c r="C373" s="14" t="n">
        <v>2.53</v>
      </c>
      <c r="D373" s="14" t="n">
        <f aca="false">B373*C373</f>
        <v>0.14656037</v>
      </c>
    </row>
    <row r="374" customFormat="false" ht="12.9" hidden="false" customHeight="false" outlineLevel="0" collapsed="false">
      <c r="A374" s="12" t="n">
        <v>45459.2916666667</v>
      </c>
      <c r="B374" s="13" t="n">
        <v>0.061518</v>
      </c>
      <c r="C374" s="14" t="n">
        <v>2.95</v>
      </c>
      <c r="D374" s="14" t="n">
        <f aca="false">B374*C374</f>
        <v>0.1814781</v>
      </c>
    </row>
    <row r="375" customFormat="false" ht="12.9" hidden="false" customHeight="false" outlineLevel="0" collapsed="false">
      <c r="A375" s="12" t="n">
        <v>45459.3333333333</v>
      </c>
      <c r="B375" s="13" t="n">
        <v>0.069646</v>
      </c>
      <c r="C375" s="14" t="n">
        <v>0.69</v>
      </c>
      <c r="D375" s="14" t="n">
        <f aca="false">B375*C375</f>
        <v>0.04805574</v>
      </c>
    </row>
    <row r="376" customFormat="false" ht="12.9" hidden="false" customHeight="false" outlineLevel="0" collapsed="false">
      <c r="A376" s="12" t="n">
        <v>45459.375</v>
      </c>
      <c r="B376" s="13" t="n">
        <v>0.092592</v>
      </c>
      <c r="C376" s="14" t="n">
        <v>-0.02</v>
      </c>
      <c r="D376" s="14" t="n">
        <f aca="false">B376*C376</f>
        <v>-0.00185184</v>
      </c>
    </row>
    <row r="377" customFormat="false" ht="12.9" hidden="false" customHeight="false" outlineLevel="0" collapsed="false">
      <c r="A377" s="12" t="n">
        <v>45459.4166666667</v>
      </c>
      <c r="B377" s="13" t="n">
        <v>0.104771</v>
      </c>
      <c r="C377" s="14" t="n">
        <v>-0.8</v>
      </c>
      <c r="D377" s="14" t="n">
        <f aca="false">B377*C377</f>
        <v>-0.0838168</v>
      </c>
    </row>
    <row r="378" customFormat="false" ht="12.9" hidden="false" customHeight="false" outlineLevel="0" collapsed="false">
      <c r="A378" s="12" t="n">
        <v>45459.4583333333</v>
      </c>
      <c r="B378" s="13" t="n">
        <v>0.116324</v>
      </c>
      <c r="C378" s="14" t="n">
        <v>0</v>
      </c>
      <c r="D378" s="14" t="n">
        <f aca="false">B378*C378</f>
        <v>0</v>
      </c>
    </row>
    <row r="379" customFormat="false" ht="12.9" hidden="false" customHeight="false" outlineLevel="0" collapsed="false">
      <c r="A379" s="12" t="n">
        <v>45459.5</v>
      </c>
      <c r="B379" s="13" t="n">
        <v>0.126262</v>
      </c>
      <c r="C379" s="14" t="n">
        <v>0</v>
      </c>
      <c r="D379" s="14" t="n">
        <f aca="false">B379*C379</f>
        <v>0</v>
      </c>
    </row>
    <row r="380" customFormat="false" ht="12.9" hidden="false" customHeight="false" outlineLevel="0" collapsed="false">
      <c r="A380" s="12" t="n">
        <v>45459.5416666667</v>
      </c>
      <c r="B380" s="13" t="n">
        <v>0.119368</v>
      </c>
      <c r="C380" s="14" t="n">
        <v>-0.89</v>
      </c>
      <c r="D380" s="14" t="n">
        <f aca="false">B380*C380</f>
        <v>-0.10623752</v>
      </c>
    </row>
    <row r="381" customFormat="false" ht="12.9" hidden="false" customHeight="false" outlineLevel="0" collapsed="false">
      <c r="A381" s="12" t="n">
        <v>45459.5833333333</v>
      </c>
      <c r="B381" s="13" t="n">
        <v>0.100312</v>
      </c>
      <c r="C381" s="14" t="n">
        <v>-0.8</v>
      </c>
      <c r="D381" s="14" t="n">
        <f aca="false">B381*C381</f>
        <v>-0.0802496</v>
      </c>
    </row>
    <row r="382" customFormat="false" ht="12.9" hidden="false" customHeight="false" outlineLevel="0" collapsed="false">
      <c r="A382" s="12" t="n">
        <v>45459.625</v>
      </c>
      <c r="B382" s="13" t="n">
        <v>0.095293</v>
      </c>
      <c r="C382" s="14" t="n">
        <v>-0.11</v>
      </c>
      <c r="D382" s="14" t="n">
        <f aca="false">B382*C382</f>
        <v>-0.01048223</v>
      </c>
    </row>
    <row r="383" customFormat="false" ht="12.9" hidden="false" customHeight="false" outlineLevel="0" collapsed="false">
      <c r="A383" s="12" t="n">
        <v>45459.6666666667</v>
      </c>
      <c r="B383" s="13" t="n">
        <v>0.095214</v>
      </c>
      <c r="C383" s="14" t="n">
        <v>0</v>
      </c>
      <c r="D383" s="14" t="n">
        <f aca="false">B383*C383</f>
        <v>0</v>
      </c>
    </row>
    <row r="384" customFormat="false" ht="12.9" hidden="false" customHeight="false" outlineLevel="0" collapsed="false">
      <c r="A384" s="12" t="n">
        <v>45459.7083333333</v>
      </c>
      <c r="B384" s="13" t="n">
        <v>0.084747</v>
      </c>
      <c r="C384" s="14" t="n">
        <v>6.7</v>
      </c>
      <c r="D384" s="14" t="n">
        <f aca="false">B384*C384</f>
        <v>0.5678049</v>
      </c>
    </row>
    <row r="385" customFormat="false" ht="12.9" hidden="false" customHeight="false" outlineLevel="0" collapsed="false">
      <c r="A385" s="12" t="n">
        <v>45459.75</v>
      </c>
      <c r="B385" s="13" t="n">
        <v>0.099184</v>
      </c>
      <c r="C385" s="14" t="n">
        <v>24.19</v>
      </c>
      <c r="D385" s="14" t="n">
        <f aca="false">B385*C385</f>
        <v>2.39926096</v>
      </c>
    </row>
    <row r="386" customFormat="false" ht="12.9" hidden="false" customHeight="false" outlineLevel="0" collapsed="false">
      <c r="A386" s="12" t="n">
        <v>45459.7916666667</v>
      </c>
      <c r="B386" s="13" t="n">
        <v>0.083551</v>
      </c>
      <c r="C386" s="14" t="n">
        <v>98.06</v>
      </c>
      <c r="D386" s="14" t="n">
        <f aca="false">B386*C386</f>
        <v>8.19301106</v>
      </c>
    </row>
    <row r="387" customFormat="false" ht="12.9" hidden="false" customHeight="false" outlineLevel="0" collapsed="false">
      <c r="A387" s="12" t="n">
        <v>45459.8333333333</v>
      </c>
      <c r="B387" s="13" t="n">
        <v>0.078647</v>
      </c>
      <c r="C387" s="14" t="n">
        <v>126.4</v>
      </c>
      <c r="D387" s="14" t="n">
        <f aca="false">B387*C387</f>
        <v>9.9409808</v>
      </c>
    </row>
    <row r="388" customFormat="false" ht="12.9" hidden="false" customHeight="false" outlineLevel="0" collapsed="false">
      <c r="A388" s="12" t="n">
        <v>45459.875</v>
      </c>
      <c r="B388" s="13" t="n">
        <v>0.084154</v>
      </c>
      <c r="C388" s="14" t="n">
        <v>145.2</v>
      </c>
      <c r="D388" s="14" t="n">
        <f aca="false">B388*C388</f>
        <v>12.2191608</v>
      </c>
    </row>
    <row r="389" customFormat="false" ht="12.9" hidden="false" customHeight="false" outlineLevel="0" collapsed="false">
      <c r="A389" s="12" t="n">
        <v>45459.9166666667</v>
      </c>
      <c r="B389" s="13" t="n">
        <v>0.072416</v>
      </c>
      <c r="C389" s="14" t="n">
        <v>154.76</v>
      </c>
      <c r="D389" s="14" t="n">
        <f aca="false">B389*C389</f>
        <v>11.20710016</v>
      </c>
    </row>
    <row r="390" customFormat="false" ht="12.9" hidden="false" customHeight="false" outlineLevel="0" collapsed="false">
      <c r="A390" s="12" t="n">
        <v>45459.9583333333</v>
      </c>
      <c r="B390" s="13" t="n">
        <v>0.071058</v>
      </c>
      <c r="C390" s="14" t="n">
        <v>136.92</v>
      </c>
      <c r="D390" s="14" t="n">
        <f aca="false">B390*C390</f>
        <v>9.72926136</v>
      </c>
    </row>
    <row r="391" customFormat="false" ht="12.9" hidden="false" customHeight="false" outlineLevel="0" collapsed="false">
      <c r="A391" s="12" t="n">
        <v>45460</v>
      </c>
      <c r="B391" s="13" t="n">
        <v>0.066318</v>
      </c>
      <c r="C391" s="14" t="n">
        <v>98.78</v>
      </c>
      <c r="D391" s="14" t="n">
        <f aca="false">B391*C391</f>
        <v>6.55089204</v>
      </c>
    </row>
    <row r="392" customFormat="false" ht="12.9" hidden="false" customHeight="false" outlineLevel="0" collapsed="false">
      <c r="A392" s="12" t="n">
        <v>45460.0416666667</v>
      </c>
      <c r="B392" s="13" t="n">
        <v>0.063294</v>
      </c>
      <c r="C392" s="14" t="n">
        <v>99.13</v>
      </c>
      <c r="D392" s="14" t="n">
        <f aca="false">B392*C392</f>
        <v>6.27433422</v>
      </c>
    </row>
    <row r="393" customFormat="false" ht="12.9" hidden="false" customHeight="false" outlineLevel="0" collapsed="false">
      <c r="A393" s="12" t="n">
        <v>45460.0833333333</v>
      </c>
      <c r="B393" s="13" t="n">
        <v>0.054322</v>
      </c>
      <c r="C393" s="14" t="n">
        <v>72.85</v>
      </c>
      <c r="D393" s="14" t="n">
        <f aca="false">B393*C393</f>
        <v>3.9573577</v>
      </c>
    </row>
    <row r="394" customFormat="false" ht="12.9" hidden="false" customHeight="false" outlineLevel="0" collapsed="false">
      <c r="A394" s="12" t="n">
        <v>45460.125</v>
      </c>
      <c r="B394" s="13" t="n">
        <v>0.051919</v>
      </c>
      <c r="C394" s="14" t="n">
        <v>68.62</v>
      </c>
      <c r="D394" s="14" t="n">
        <f aca="false">B394*C394</f>
        <v>3.56268178</v>
      </c>
    </row>
    <row r="395" customFormat="false" ht="12.9" hidden="false" customHeight="false" outlineLevel="0" collapsed="false">
      <c r="A395" s="12" t="n">
        <v>45460.1666666667</v>
      </c>
      <c r="B395" s="13" t="n">
        <v>0.049643</v>
      </c>
      <c r="C395" s="14" t="n">
        <v>71.17</v>
      </c>
      <c r="D395" s="14" t="n">
        <f aca="false">B395*C395</f>
        <v>3.53309231</v>
      </c>
    </row>
    <row r="396" customFormat="false" ht="12.9" hidden="false" customHeight="false" outlineLevel="0" collapsed="false">
      <c r="A396" s="12" t="n">
        <v>45460.2083333333</v>
      </c>
      <c r="B396" s="13" t="n">
        <v>0.05172</v>
      </c>
      <c r="C396" s="14" t="n">
        <v>72.99</v>
      </c>
      <c r="D396" s="14" t="n">
        <f aca="false">B396*C396</f>
        <v>3.7750428</v>
      </c>
    </row>
    <row r="397" customFormat="false" ht="12.9" hidden="false" customHeight="false" outlineLevel="0" collapsed="false">
      <c r="A397" s="12" t="n">
        <v>45460.25</v>
      </c>
      <c r="B397" s="13" t="n">
        <v>0.059993</v>
      </c>
      <c r="C397" s="14" t="n">
        <v>91.57</v>
      </c>
      <c r="D397" s="14" t="n">
        <f aca="false">B397*C397</f>
        <v>5.49355901</v>
      </c>
    </row>
    <row r="398" customFormat="false" ht="12.9" hidden="false" customHeight="false" outlineLevel="0" collapsed="false">
      <c r="A398" s="12" t="n">
        <v>45460.2916666667</v>
      </c>
      <c r="B398" s="13" t="n">
        <v>0.076837</v>
      </c>
      <c r="C398" s="14" t="n">
        <v>120</v>
      </c>
      <c r="D398" s="14" t="n">
        <f aca="false">B398*C398</f>
        <v>9.22044</v>
      </c>
    </row>
    <row r="399" customFormat="false" ht="12.9" hidden="false" customHeight="false" outlineLevel="0" collapsed="false">
      <c r="A399" s="12" t="n">
        <v>45460.3333333333</v>
      </c>
      <c r="B399" s="13" t="n">
        <v>0.116382</v>
      </c>
      <c r="C399" s="14" t="n">
        <v>129.5</v>
      </c>
      <c r="D399" s="14" t="n">
        <f aca="false">B399*C399</f>
        <v>15.071469</v>
      </c>
    </row>
    <row r="400" customFormat="false" ht="12.9" hidden="false" customHeight="false" outlineLevel="0" collapsed="false">
      <c r="A400" s="12" t="n">
        <v>45460.375</v>
      </c>
      <c r="B400" s="13" t="n">
        <v>0.135668</v>
      </c>
      <c r="C400" s="14" t="n">
        <v>107.41</v>
      </c>
      <c r="D400" s="14" t="n">
        <f aca="false">B400*C400</f>
        <v>14.57209988</v>
      </c>
    </row>
    <row r="401" customFormat="false" ht="12.9" hidden="false" customHeight="false" outlineLevel="0" collapsed="false">
      <c r="A401" s="12" t="n">
        <v>45460.4166666667</v>
      </c>
      <c r="B401" s="13" t="n">
        <v>0.153958</v>
      </c>
      <c r="C401" s="14" t="n">
        <v>82.69</v>
      </c>
      <c r="D401" s="14" t="n">
        <f aca="false">B401*C401</f>
        <v>12.73078702</v>
      </c>
    </row>
    <row r="402" customFormat="false" ht="12.9" hidden="false" customHeight="false" outlineLevel="0" collapsed="false">
      <c r="A402" s="12" t="n">
        <v>45460.4583333333</v>
      </c>
      <c r="B402" s="13" t="n">
        <v>0.150828</v>
      </c>
      <c r="C402" s="14" t="n">
        <v>82.99</v>
      </c>
      <c r="D402" s="14" t="n">
        <f aca="false">B402*C402</f>
        <v>12.51721572</v>
      </c>
    </row>
    <row r="403" customFormat="false" ht="12.9" hidden="false" customHeight="false" outlineLevel="0" collapsed="false">
      <c r="A403" s="12" t="n">
        <v>45460.5</v>
      </c>
      <c r="B403" s="13" t="n">
        <v>0.163224</v>
      </c>
      <c r="C403" s="14" t="n">
        <v>82.99</v>
      </c>
      <c r="D403" s="14" t="n">
        <f aca="false">B403*C403</f>
        <v>13.54595976</v>
      </c>
    </row>
    <row r="404" customFormat="false" ht="12.9" hidden="false" customHeight="false" outlineLevel="0" collapsed="false">
      <c r="A404" s="12" t="n">
        <v>45460.5416666667</v>
      </c>
      <c r="B404" s="13" t="n">
        <v>0.149612</v>
      </c>
      <c r="C404" s="14" t="n">
        <v>107.22</v>
      </c>
      <c r="D404" s="14" t="n">
        <f aca="false">B404*C404</f>
        <v>16.04139864</v>
      </c>
    </row>
    <row r="405" customFormat="false" ht="12.9" hidden="false" customHeight="false" outlineLevel="0" collapsed="false">
      <c r="A405" s="12" t="n">
        <v>45460.5833333333</v>
      </c>
      <c r="B405" s="13" t="n">
        <v>0.145228</v>
      </c>
      <c r="C405" s="14" t="n">
        <v>83</v>
      </c>
      <c r="D405" s="14" t="n">
        <f aca="false">B405*C405</f>
        <v>12.053924</v>
      </c>
    </row>
    <row r="406" customFormat="false" ht="12.9" hidden="false" customHeight="false" outlineLevel="0" collapsed="false">
      <c r="A406" s="12" t="n">
        <v>45460.625</v>
      </c>
      <c r="B406" s="13" t="n">
        <v>0.144356</v>
      </c>
      <c r="C406" s="14" t="n">
        <v>108.16</v>
      </c>
      <c r="D406" s="14" t="n">
        <f aca="false">B406*C406</f>
        <v>15.61354496</v>
      </c>
    </row>
    <row r="407" customFormat="false" ht="12.9" hidden="false" customHeight="false" outlineLevel="0" collapsed="false">
      <c r="A407" s="12" t="n">
        <v>45460.6666666667</v>
      </c>
      <c r="B407" s="13" t="n">
        <v>0.132242</v>
      </c>
      <c r="C407" s="14" t="n">
        <v>82.99</v>
      </c>
      <c r="D407" s="14" t="n">
        <f aca="false">B407*C407</f>
        <v>10.97476358</v>
      </c>
    </row>
    <row r="408" customFormat="false" ht="12.9" hidden="false" customHeight="false" outlineLevel="0" collapsed="false">
      <c r="A408" s="12" t="n">
        <v>45460.7083333333</v>
      </c>
      <c r="B408" s="13" t="n">
        <v>0.121532</v>
      </c>
      <c r="C408" s="14" t="n">
        <v>69.91</v>
      </c>
      <c r="D408" s="14" t="n">
        <f aca="false">B408*C408</f>
        <v>8.49630212</v>
      </c>
    </row>
    <row r="409" customFormat="false" ht="12.9" hidden="false" customHeight="false" outlineLevel="0" collapsed="false">
      <c r="A409" s="12" t="n">
        <v>45460.75</v>
      </c>
      <c r="B409" s="13" t="n">
        <v>0.106308</v>
      </c>
      <c r="C409" s="14" t="n">
        <v>88.58</v>
      </c>
      <c r="D409" s="14" t="n">
        <f aca="false">B409*C409</f>
        <v>9.41676264</v>
      </c>
    </row>
    <row r="410" customFormat="false" ht="12.9" hidden="false" customHeight="false" outlineLevel="0" collapsed="false">
      <c r="A410" s="12" t="n">
        <v>45460.7916666667</v>
      </c>
      <c r="B410" s="13" t="n">
        <v>0.092862</v>
      </c>
      <c r="C410" s="14" t="n">
        <v>141.5</v>
      </c>
      <c r="D410" s="14" t="n">
        <f aca="false">B410*C410</f>
        <v>13.139973</v>
      </c>
    </row>
    <row r="411" customFormat="false" ht="12.9" hidden="false" customHeight="false" outlineLevel="0" collapsed="false">
      <c r="A411" s="12" t="n">
        <v>45460.8333333333</v>
      </c>
      <c r="B411" s="13" t="n">
        <v>0.082562</v>
      </c>
      <c r="C411" s="14" t="n">
        <v>250.01</v>
      </c>
      <c r="D411" s="14" t="n">
        <f aca="false">B411*C411</f>
        <v>20.64132562</v>
      </c>
    </row>
    <row r="412" customFormat="false" ht="12.9" hidden="false" customHeight="false" outlineLevel="0" collapsed="false">
      <c r="A412" s="12" t="n">
        <v>45460.875</v>
      </c>
      <c r="B412" s="13" t="n">
        <v>0.082105</v>
      </c>
      <c r="C412" s="14" t="n">
        <v>274.13</v>
      </c>
      <c r="D412" s="14" t="n">
        <f aca="false">B412*C412</f>
        <v>22.50744365</v>
      </c>
    </row>
    <row r="413" customFormat="false" ht="12.9" hidden="false" customHeight="false" outlineLevel="0" collapsed="false">
      <c r="A413" s="12" t="n">
        <v>45460.9166666667</v>
      </c>
      <c r="B413" s="13" t="n">
        <v>0.076665</v>
      </c>
      <c r="C413" s="14" t="n">
        <v>262</v>
      </c>
      <c r="D413" s="14" t="n">
        <f aca="false">B413*C413</f>
        <v>20.08623</v>
      </c>
    </row>
    <row r="414" customFormat="false" ht="12.9" hidden="false" customHeight="false" outlineLevel="0" collapsed="false">
      <c r="A414" s="12" t="n">
        <v>45460.9583333333</v>
      </c>
      <c r="B414" s="13" t="n">
        <v>0.073918</v>
      </c>
      <c r="C414" s="14" t="n">
        <v>174.6</v>
      </c>
      <c r="D414" s="14" t="n">
        <f aca="false">B414*C414</f>
        <v>12.9060828</v>
      </c>
    </row>
    <row r="415" customFormat="false" ht="12.9" hidden="false" customHeight="false" outlineLevel="0" collapsed="false">
      <c r="A415" s="12" t="n">
        <v>45461</v>
      </c>
      <c r="B415" s="13" t="n">
        <v>0.065265</v>
      </c>
      <c r="C415" s="14" t="n">
        <v>114.36</v>
      </c>
      <c r="D415" s="14" t="n">
        <f aca="false">B415*C415</f>
        <v>7.4637054</v>
      </c>
    </row>
    <row r="416" customFormat="false" ht="12.9" hidden="false" customHeight="false" outlineLevel="0" collapsed="false">
      <c r="A416" s="12" t="n">
        <v>45461.0416666667</v>
      </c>
      <c r="B416" s="13" t="n">
        <v>0.061075</v>
      </c>
      <c r="C416" s="14" t="n">
        <v>145.79</v>
      </c>
      <c r="D416" s="14" t="n">
        <f aca="false">B416*C416</f>
        <v>8.90412425</v>
      </c>
    </row>
    <row r="417" customFormat="false" ht="12.9" hidden="false" customHeight="false" outlineLevel="0" collapsed="false">
      <c r="A417" s="12" t="n">
        <v>45461.0833333333</v>
      </c>
      <c r="B417" s="13" t="n">
        <v>0.06104</v>
      </c>
      <c r="C417" s="14" t="n">
        <v>105.06</v>
      </c>
      <c r="D417" s="14" t="n">
        <f aca="false">B417*C417</f>
        <v>6.4128624</v>
      </c>
    </row>
    <row r="418" customFormat="false" ht="12.9" hidden="false" customHeight="false" outlineLevel="0" collapsed="false">
      <c r="A418" s="12" t="n">
        <v>45461.125</v>
      </c>
      <c r="B418" s="13" t="n">
        <v>0.056778</v>
      </c>
      <c r="C418" s="14" t="n">
        <v>100.5</v>
      </c>
      <c r="D418" s="14" t="n">
        <f aca="false">B418*C418</f>
        <v>5.706189</v>
      </c>
    </row>
    <row r="419" customFormat="false" ht="12.9" hidden="false" customHeight="false" outlineLevel="0" collapsed="false">
      <c r="A419" s="12" t="n">
        <v>45461.1666666667</v>
      </c>
      <c r="B419" s="13" t="n">
        <v>0.05495</v>
      </c>
      <c r="C419" s="14" t="n">
        <v>91.84</v>
      </c>
      <c r="D419" s="14" t="n">
        <f aca="false">B419*C419</f>
        <v>5.046608</v>
      </c>
    </row>
    <row r="420" customFormat="false" ht="12.9" hidden="false" customHeight="false" outlineLevel="0" collapsed="false">
      <c r="A420" s="12" t="n">
        <v>45461.2083333333</v>
      </c>
      <c r="B420" s="13" t="n">
        <v>0.052189</v>
      </c>
      <c r="C420" s="14" t="n">
        <v>90.88</v>
      </c>
      <c r="D420" s="14" t="n">
        <f aca="false">B420*C420</f>
        <v>4.74293632</v>
      </c>
    </row>
    <row r="421" customFormat="false" ht="12.9" hidden="false" customHeight="false" outlineLevel="0" collapsed="false">
      <c r="A421" s="12" t="n">
        <v>45461.25</v>
      </c>
      <c r="B421" s="13" t="n">
        <v>0.061179</v>
      </c>
      <c r="C421" s="14" t="n">
        <v>98.53</v>
      </c>
      <c r="D421" s="14" t="n">
        <f aca="false">B421*C421</f>
        <v>6.02796687</v>
      </c>
    </row>
    <row r="422" customFormat="false" ht="12.9" hidden="false" customHeight="false" outlineLevel="0" collapsed="false">
      <c r="A422" s="12" t="n">
        <v>45461.2916666667</v>
      </c>
      <c r="B422" s="13" t="n">
        <v>0.086154</v>
      </c>
      <c r="C422" s="14" t="n">
        <v>133.73</v>
      </c>
      <c r="D422" s="14" t="n">
        <f aca="false">B422*C422</f>
        <v>11.52137442</v>
      </c>
    </row>
    <row r="423" customFormat="false" ht="12.9" hidden="false" customHeight="false" outlineLevel="0" collapsed="false">
      <c r="A423" s="12" t="n">
        <v>45461.3333333333</v>
      </c>
      <c r="B423" s="13" t="n">
        <v>0.105635</v>
      </c>
      <c r="C423" s="14" t="n">
        <v>126.62</v>
      </c>
      <c r="D423" s="14" t="n">
        <f aca="false">B423*C423</f>
        <v>13.3755037</v>
      </c>
    </row>
    <row r="424" customFormat="false" ht="12.9" hidden="false" customHeight="false" outlineLevel="0" collapsed="false">
      <c r="A424" s="12" t="n">
        <v>45461.375</v>
      </c>
      <c r="B424" s="13" t="n">
        <v>0.123365</v>
      </c>
      <c r="C424" s="14" t="n">
        <v>110.06</v>
      </c>
      <c r="D424" s="14" t="n">
        <f aca="false">B424*C424</f>
        <v>13.5775519</v>
      </c>
    </row>
    <row r="425" customFormat="false" ht="12.9" hidden="false" customHeight="false" outlineLevel="0" collapsed="false">
      <c r="A425" s="12" t="n">
        <v>45461.4166666667</v>
      </c>
      <c r="B425" s="13" t="n">
        <v>0.138398</v>
      </c>
      <c r="C425" s="14" t="n">
        <v>75.38</v>
      </c>
      <c r="D425" s="14" t="n">
        <f aca="false">B425*C425</f>
        <v>10.43244124</v>
      </c>
    </row>
    <row r="426" customFormat="false" ht="12.9" hidden="false" customHeight="false" outlineLevel="0" collapsed="false">
      <c r="A426" s="12" t="n">
        <v>45461.4583333333</v>
      </c>
      <c r="B426" s="13" t="n">
        <v>0.148067</v>
      </c>
      <c r="C426" s="14" t="n">
        <v>62.36</v>
      </c>
      <c r="D426" s="14" t="n">
        <f aca="false">B426*C426</f>
        <v>9.23345812</v>
      </c>
    </row>
    <row r="427" customFormat="false" ht="12.9" hidden="false" customHeight="false" outlineLevel="0" collapsed="false">
      <c r="A427" s="12" t="n">
        <v>45461.5</v>
      </c>
      <c r="B427" s="13" t="n">
        <v>0.153503</v>
      </c>
      <c r="C427" s="14" t="n">
        <v>54.5</v>
      </c>
      <c r="D427" s="14" t="n">
        <f aca="false">B427*C427</f>
        <v>8.3659135</v>
      </c>
    </row>
    <row r="428" customFormat="false" ht="12.9" hidden="false" customHeight="false" outlineLevel="0" collapsed="false">
      <c r="A428" s="12" t="n">
        <v>45461.5416666667</v>
      </c>
      <c r="B428" s="13" t="n">
        <v>0.152238</v>
      </c>
      <c r="C428" s="14" t="n">
        <v>51.05</v>
      </c>
      <c r="D428" s="14" t="n">
        <f aca="false">B428*C428</f>
        <v>7.7717499</v>
      </c>
    </row>
    <row r="429" customFormat="false" ht="12.9" hidden="false" customHeight="false" outlineLevel="0" collapsed="false">
      <c r="A429" s="12" t="n">
        <v>45461.5833333333</v>
      </c>
      <c r="B429" s="13" t="n">
        <v>0.149267</v>
      </c>
      <c r="C429" s="14" t="n">
        <v>39.83</v>
      </c>
      <c r="D429" s="14" t="n">
        <f aca="false">B429*C429</f>
        <v>5.94530461</v>
      </c>
    </row>
    <row r="430" customFormat="false" ht="12.9" hidden="false" customHeight="false" outlineLevel="0" collapsed="false">
      <c r="A430" s="12" t="n">
        <v>45461.625</v>
      </c>
      <c r="B430" s="13" t="n">
        <v>0.145539</v>
      </c>
      <c r="C430" s="14" t="n">
        <v>39.26</v>
      </c>
      <c r="D430" s="14" t="n">
        <f aca="false">B430*C430</f>
        <v>5.71386114</v>
      </c>
    </row>
    <row r="431" customFormat="false" ht="12.9" hidden="false" customHeight="false" outlineLevel="0" collapsed="false">
      <c r="A431" s="12" t="n">
        <v>45461.6666666667</v>
      </c>
      <c r="B431" s="13" t="n">
        <v>0.137428</v>
      </c>
      <c r="C431" s="14" t="n">
        <v>38.5</v>
      </c>
      <c r="D431" s="14" t="n">
        <f aca="false">B431*C431</f>
        <v>5.290978</v>
      </c>
    </row>
    <row r="432" customFormat="false" ht="12.9" hidden="false" customHeight="false" outlineLevel="0" collapsed="false">
      <c r="A432" s="12" t="n">
        <v>45461.7083333333</v>
      </c>
      <c r="B432" s="13" t="n">
        <v>0.120388</v>
      </c>
      <c r="C432" s="14" t="n">
        <v>50</v>
      </c>
      <c r="D432" s="14" t="n">
        <f aca="false">B432*C432</f>
        <v>6.0194</v>
      </c>
    </row>
    <row r="433" customFormat="false" ht="12.9" hidden="false" customHeight="false" outlineLevel="0" collapsed="false">
      <c r="A433" s="12" t="n">
        <v>45461.75</v>
      </c>
      <c r="B433" s="13" t="n">
        <v>0.10354</v>
      </c>
      <c r="C433" s="14" t="n">
        <v>91.81</v>
      </c>
      <c r="D433" s="14" t="n">
        <f aca="false">B433*C433</f>
        <v>9.5060074</v>
      </c>
    </row>
    <row r="434" customFormat="false" ht="12.9" hidden="false" customHeight="false" outlineLevel="0" collapsed="false">
      <c r="A434" s="12" t="n">
        <v>45461.7916666667</v>
      </c>
      <c r="B434" s="13" t="n">
        <v>0.088527</v>
      </c>
      <c r="C434" s="14" t="n">
        <v>137.76</v>
      </c>
      <c r="D434" s="14" t="n">
        <f aca="false">B434*C434</f>
        <v>12.19547952</v>
      </c>
    </row>
    <row r="435" customFormat="false" ht="12.9" hidden="false" customHeight="false" outlineLevel="0" collapsed="false">
      <c r="A435" s="12" t="n">
        <v>45461.8333333333</v>
      </c>
      <c r="B435" s="13" t="n">
        <v>0.09145</v>
      </c>
      <c r="C435" s="14" t="n">
        <v>268.76</v>
      </c>
      <c r="D435" s="14" t="n">
        <f aca="false">B435*C435</f>
        <v>24.578102</v>
      </c>
    </row>
    <row r="436" customFormat="false" ht="12.9" hidden="false" customHeight="false" outlineLevel="0" collapsed="false">
      <c r="A436" s="12" t="n">
        <v>45461.875</v>
      </c>
      <c r="B436" s="13" t="n">
        <v>0.087937</v>
      </c>
      <c r="C436" s="14" t="n">
        <v>358.77</v>
      </c>
      <c r="D436" s="14" t="n">
        <f aca="false">B436*C436</f>
        <v>31.54915749</v>
      </c>
    </row>
    <row r="437" customFormat="false" ht="12.9" hidden="false" customHeight="false" outlineLevel="0" collapsed="false">
      <c r="A437" s="12" t="n">
        <v>45461.9166666667</v>
      </c>
      <c r="B437" s="13" t="n">
        <v>0.076988</v>
      </c>
      <c r="C437" s="14" t="n">
        <v>268.34</v>
      </c>
      <c r="D437" s="14" t="n">
        <f aca="false">B437*C437</f>
        <v>20.65895992</v>
      </c>
    </row>
    <row r="438" customFormat="false" ht="12.9" hidden="false" customHeight="false" outlineLevel="0" collapsed="false">
      <c r="A438" s="12" t="n">
        <v>45461.9583333333</v>
      </c>
      <c r="B438" s="13" t="n">
        <v>0.075999</v>
      </c>
      <c r="C438" s="14" t="n">
        <v>150</v>
      </c>
      <c r="D438" s="14" t="n">
        <f aca="false">B438*C438</f>
        <v>11.39985</v>
      </c>
    </row>
    <row r="439" customFormat="false" ht="12.9" hidden="false" customHeight="false" outlineLevel="0" collapsed="false">
      <c r="A439" s="12" t="n">
        <v>45462</v>
      </c>
      <c r="B439" s="13" t="n">
        <v>0.066901</v>
      </c>
      <c r="C439" s="14" t="n">
        <v>93.92</v>
      </c>
      <c r="D439" s="14" t="n">
        <f aca="false">B439*C439</f>
        <v>6.28334192</v>
      </c>
    </row>
    <row r="440" customFormat="false" ht="12.9" hidden="false" customHeight="false" outlineLevel="0" collapsed="false">
      <c r="A440" s="12" t="n">
        <v>45462.0416666667</v>
      </c>
      <c r="B440" s="13" t="n">
        <v>0.063765</v>
      </c>
      <c r="C440" s="14" t="n">
        <v>101.61</v>
      </c>
      <c r="D440" s="14" t="n">
        <f aca="false">B440*C440</f>
        <v>6.47916165</v>
      </c>
    </row>
    <row r="441" customFormat="false" ht="12.9" hidden="false" customHeight="false" outlineLevel="0" collapsed="false">
      <c r="A441" s="12" t="n">
        <v>45462.0833333333</v>
      </c>
      <c r="B441" s="13" t="n">
        <v>0.055665</v>
      </c>
      <c r="C441" s="14" t="n">
        <v>93.2</v>
      </c>
      <c r="D441" s="14" t="n">
        <f aca="false">B441*C441</f>
        <v>5.187978</v>
      </c>
    </row>
    <row r="442" customFormat="false" ht="12.9" hidden="false" customHeight="false" outlineLevel="0" collapsed="false">
      <c r="A442" s="12" t="n">
        <v>45462.125</v>
      </c>
      <c r="B442" s="13" t="n">
        <v>0.051877</v>
      </c>
      <c r="C442" s="14" t="n">
        <v>89.22</v>
      </c>
      <c r="D442" s="14" t="n">
        <f aca="false">B442*C442</f>
        <v>4.62846594</v>
      </c>
    </row>
    <row r="443" customFormat="false" ht="12.9" hidden="false" customHeight="false" outlineLevel="0" collapsed="false">
      <c r="A443" s="12" t="n">
        <v>45462.1666666667</v>
      </c>
      <c r="B443" s="13" t="n">
        <v>0.053004</v>
      </c>
      <c r="C443" s="14" t="n">
        <v>88.13</v>
      </c>
      <c r="D443" s="14" t="n">
        <f aca="false">B443*C443</f>
        <v>4.67124252</v>
      </c>
    </row>
    <row r="444" customFormat="false" ht="12.9" hidden="false" customHeight="false" outlineLevel="0" collapsed="false">
      <c r="A444" s="12" t="n">
        <v>45462.2083333333</v>
      </c>
      <c r="B444" s="13" t="n">
        <v>0.055985</v>
      </c>
      <c r="C444" s="14" t="n">
        <v>86.48</v>
      </c>
      <c r="D444" s="14" t="n">
        <f aca="false">B444*C444</f>
        <v>4.8415828</v>
      </c>
    </row>
    <row r="445" customFormat="false" ht="12.9" hidden="false" customHeight="false" outlineLevel="0" collapsed="false">
      <c r="A445" s="12" t="n">
        <v>45462.25</v>
      </c>
      <c r="B445" s="13" t="n">
        <v>0.059819</v>
      </c>
      <c r="C445" s="14" t="n">
        <v>88.94</v>
      </c>
      <c r="D445" s="14" t="n">
        <f aca="false">B445*C445</f>
        <v>5.32030186</v>
      </c>
    </row>
    <row r="446" customFormat="false" ht="12.9" hidden="false" customHeight="false" outlineLevel="0" collapsed="false">
      <c r="A446" s="12" t="n">
        <v>45462.2916666667</v>
      </c>
      <c r="B446" s="13" t="n">
        <v>0.086894</v>
      </c>
      <c r="C446" s="14" t="n">
        <v>109.91</v>
      </c>
      <c r="D446" s="14" t="n">
        <f aca="false">B446*C446</f>
        <v>9.55051954</v>
      </c>
    </row>
    <row r="447" customFormat="false" ht="12.9" hidden="false" customHeight="false" outlineLevel="0" collapsed="false">
      <c r="A447" s="12" t="n">
        <v>45462.3333333333</v>
      </c>
      <c r="B447" s="13" t="n">
        <v>0.110818</v>
      </c>
      <c r="C447" s="14" t="n">
        <v>114.02</v>
      </c>
      <c r="D447" s="14" t="n">
        <f aca="false">B447*C447</f>
        <v>12.63546836</v>
      </c>
    </row>
    <row r="448" customFormat="false" ht="12.9" hidden="false" customHeight="false" outlineLevel="0" collapsed="false">
      <c r="A448" s="12" t="n">
        <v>45462.375</v>
      </c>
      <c r="B448" s="13" t="n">
        <v>0.126912</v>
      </c>
      <c r="C448" s="14" t="n">
        <v>180.02</v>
      </c>
      <c r="D448" s="14" t="n">
        <f aca="false">B448*C448</f>
        <v>22.84669824</v>
      </c>
    </row>
    <row r="449" customFormat="false" ht="12.9" hidden="false" customHeight="false" outlineLevel="0" collapsed="false">
      <c r="A449" s="12" t="n">
        <v>45462.4166666667</v>
      </c>
      <c r="B449" s="13" t="n">
        <v>0.147769</v>
      </c>
      <c r="C449" s="14" t="n">
        <v>94.9</v>
      </c>
      <c r="D449" s="14" t="n">
        <f aca="false">B449*C449</f>
        <v>14.0232781</v>
      </c>
    </row>
    <row r="450" customFormat="false" ht="12.9" hidden="false" customHeight="false" outlineLevel="0" collapsed="false">
      <c r="A450" s="12" t="n">
        <v>45462.4583333333</v>
      </c>
      <c r="B450" s="13" t="n">
        <v>0.160495</v>
      </c>
      <c r="C450" s="14" t="n">
        <v>130.7</v>
      </c>
      <c r="D450" s="14" t="n">
        <f aca="false">B450*C450</f>
        <v>20.9766965</v>
      </c>
    </row>
    <row r="451" customFormat="false" ht="12.9" hidden="false" customHeight="false" outlineLevel="0" collapsed="false">
      <c r="A451" s="12" t="n">
        <v>45462.5</v>
      </c>
      <c r="B451" s="13" t="n">
        <v>0.161335</v>
      </c>
      <c r="C451" s="14" t="n">
        <v>83.09</v>
      </c>
      <c r="D451" s="14" t="n">
        <f aca="false">B451*C451</f>
        <v>13.40532515</v>
      </c>
    </row>
    <row r="452" customFormat="false" ht="12.9" hidden="false" customHeight="false" outlineLevel="0" collapsed="false">
      <c r="A452" s="12" t="n">
        <v>45462.5416666667</v>
      </c>
      <c r="B452" s="13" t="n">
        <v>0.154638</v>
      </c>
      <c r="C452" s="14" t="n">
        <v>83.1</v>
      </c>
      <c r="D452" s="14" t="n">
        <f aca="false">B452*C452</f>
        <v>12.8504178</v>
      </c>
    </row>
    <row r="453" customFormat="false" ht="12.9" hidden="false" customHeight="false" outlineLevel="0" collapsed="false">
      <c r="A453" s="12" t="n">
        <v>45462.5833333333</v>
      </c>
      <c r="B453" s="13" t="n">
        <v>0.148685</v>
      </c>
      <c r="C453" s="14" t="n">
        <v>83.09</v>
      </c>
      <c r="D453" s="14" t="n">
        <f aca="false">B453*C453</f>
        <v>12.35423665</v>
      </c>
    </row>
    <row r="454" customFormat="false" ht="12.9" hidden="false" customHeight="false" outlineLevel="0" collapsed="false">
      <c r="A454" s="12" t="n">
        <v>45462.625</v>
      </c>
      <c r="B454" s="13" t="n">
        <v>0.150735</v>
      </c>
      <c r="C454" s="14" t="n">
        <v>50</v>
      </c>
      <c r="D454" s="14" t="n">
        <f aca="false">B454*C454</f>
        <v>7.53675</v>
      </c>
    </row>
    <row r="455" customFormat="false" ht="12.9" hidden="false" customHeight="false" outlineLevel="0" collapsed="false">
      <c r="A455" s="12" t="n">
        <v>45462.6666666667</v>
      </c>
      <c r="B455" s="13" t="n">
        <v>0.132438</v>
      </c>
      <c r="C455" s="14" t="n">
        <v>50.01</v>
      </c>
      <c r="D455" s="14" t="n">
        <f aca="false">B455*C455</f>
        <v>6.62322438</v>
      </c>
    </row>
    <row r="456" customFormat="false" ht="12.9" hidden="false" customHeight="false" outlineLevel="0" collapsed="false">
      <c r="A456" s="12" t="n">
        <v>45462.7083333333</v>
      </c>
      <c r="B456" s="13" t="n">
        <v>0.127981</v>
      </c>
      <c r="C456" s="14" t="n">
        <v>65.77</v>
      </c>
      <c r="D456" s="14" t="n">
        <f aca="false">B456*C456</f>
        <v>8.41731037</v>
      </c>
    </row>
    <row r="457" customFormat="false" ht="12.9" hidden="false" customHeight="false" outlineLevel="0" collapsed="false">
      <c r="A457" s="12" t="n">
        <v>45462.75</v>
      </c>
      <c r="B457" s="13" t="n">
        <v>0.118825</v>
      </c>
      <c r="C457" s="14" t="n">
        <v>129.08</v>
      </c>
      <c r="D457" s="14" t="n">
        <f aca="false">B457*C457</f>
        <v>15.337931</v>
      </c>
    </row>
    <row r="458" customFormat="false" ht="12.9" hidden="false" customHeight="false" outlineLevel="0" collapsed="false">
      <c r="A458" s="12" t="n">
        <v>45462.7916666667</v>
      </c>
      <c r="B458" s="13" t="n">
        <v>0.096345</v>
      </c>
      <c r="C458" s="14" t="n">
        <v>117.24</v>
      </c>
      <c r="D458" s="14" t="n">
        <f aca="false">B458*C458</f>
        <v>11.2954878</v>
      </c>
    </row>
    <row r="459" customFormat="false" ht="12.9" hidden="false" customHeight="false" outlineLevel="0" collapsed="false">
      <c r="A459" s="12" t="n">
        <v>45462.8333333333</v>
      </c>
      <c r="B459" s="13" t="n">
        <v>0.088478</v>
      </c>
      <c r="C459" s="14" t="n">
        <v>180</v>
      </c>
      <c r="D459" s="14" t="n">
        <f aca="false">B459*C459</f>
        <v>15.92604</v>
      </c>
    </row>
    <row r="460" customFormat="false" ht="12.9" hidden="false" customHeight="false" outlineLevel="0" collapsed="false">
      <c r="A460" s="12" t="n">
        <v>45462.875</v>
      </c>
      <c r="B460" s="13" t="n">
        <v>0.080616</v>
      </c>
      <c r="C460" s="14" t="n">
        <v>180</v>
      </c>
      <c r="D460" s="14" t="n">
        <f aca="false">B460*C460</f>
        <v>14.51088</v>
      </c>
    </row>
    <row r="461" customFormat="false" ht="12.9" hidden="false" customHeight="false" outlineLevel="0" collapsed="false">
      <c r="A461" s="12" t="n">
        <v>45462.9166666667</v>
      </c>
      <c r="B461" s="13" t="n">
        <v>0.0746</v>
      </c>
      <c r="C461" s="14" t="n">
        <v>130.03</v>
      </c>
      <c r="D461" s="14" t="n">
        <f aca="false">B461*C461</f>
        <v>9.700238</v>
      </c>
    </row>
    <row r="462" customFormat="false" ht="12.9" hidden="false" customHeight="false" outlineLevel="0" collapsed="false">
      <c r="A462" s="12" t="n">
        <v>45462.9583333333</v>
      </c>
      <c r="B462" s="13" t="n">
        <v>0.076269</v>
      </c>
      <c r="C462" s="14" t="n">
        <v>127.24</v>
      </c>
      <c r="D462" s="14" t="n">
        <f aca="false">B462*C462</f>
        <v>9.70446756</v>
      </c>
    </row>
    <row r="463" customFormat="false" ht="12.9" hidden="false" customHeight="false" outlineLevel="0" collapsed="false">
      <c r="A463" s="12" t="n">
        <v>45463</v>
      </c>
      <c r="B463" s="13" t="n">
        <v>0.06954</v>
      </c>
      <c r="C463" s="14" t="n">
        <v>94.65</v>
      </c>
      <c r="D463" s="14" t="n">
        <f aca="false">B463*C463</f>
        <v>6.581961</v>
      </c>
    </row>
    <row r="464" customFormat="false" ht="12.9" hidden="false" customHeight="false" outlineLevel="0" collapsed="false">
      <c r="A464" s="12" t="n">
        <v>45463.0416666667</v>
      </c>
      <c r="B464" s="13" t="n">
        <v>0.06504</v>
      </c>
      <c r="C464" s="14" t="n">
        <v>88.37</v>
      </c>
      <c r="D464" s="14" t="n">
        <f aca="false">B464*C464</f>
        <v>5.7475848</v>
      </c>
    </row>
    <row r="465" customFormat="false" ht="12.9" hidden="false" customHeight="false" outlineLevel="0" collapsed="false">
      <c r="A465" s="12" t="n">
        <v>45463.0833333333</v>
      </c>
      <c r="B465" s="13" t="n">
        <v>0.057771</v>
      </c>
      <c r="C465" s="14" t="n">
        <v>75.35</v>
      </c>
      <c r="D465" s="14" t="n">
        <f aca="false">B465*C465</f>
        <v>4.35304485</v>
      </c>
    </row>
    <row r="466" customFormat="false" ht="12.9" hidden="false" customHeight="false" outlineLevel="0" collapsed="false">
      <c r="A466" s="12" t="n">
        <v>45463.125</v>
      </c>
      <c r="B466" s="13" t="n">
        <v>0.054633</v>
      </c>
      <c r="C466" s="14" t="n">
        <v>79.77</v>
      </c>
      <c r="D466" s="14" t="n">
        <f aca="false">B466*C466</f>
        <v>4.35807441</v>
      </c>
    </row>
    <row r="467" customFormat="false" ht="12.9" hidden="false" customHeight="false" outlineLevel="0" collapsed="false">
      <c r="A467" s="12" t="n">
        <v>45463.1666666667</v>
      </c>
      <c r="B467" s="13" t="n">
        <v>0.05579</v>
      </c>
      <c r="C467" s="14" t="n">
        <v>78.76</v>
      </c>
      <c r="D467" s="14" t="n">
        <f aca="false">B467*C467</f>
        <v>4.3940204</v>
      </c>
    </row>
    <row r="468" customFormat="false" ht="12.9" hidden="false" customHeight="false" outlineLevel="0" collapsed="false">
      <c r="A468" s="12" t="n">
        <v>45463.2083333333</v>
      </c>
      <c r="B468" s="13" t="n">
        <v>0.052895</v>
      </c>
      <c r="C468" s="14" t="n">
        <v>79.81</v>
      </c>
      <c r="D468" s="14" t="n">
        <f aca="false">B468*C468</f>
        <v>4.22154995</v>
      </c>
    </row>
    <row r="469" customFormat="false" ht="12.9" hidden="false" customHeight="false" outlineLevel="0" collapsed="false">
      <c r="A469" s="12" t="n">
        <v>45463.25</v>
      </c>
      <c r="B469" s="13" t="n">
        <v>0.067854</v>
      </c>
      <c r="C469" s="14" t="n">
        <v>87.57</v>
      </c>
      <c r="D469" s="14" t="n">
        <f aca="false">B469*C469</f>
        <v>5.94197478</v>
      </c>
    </row>
    <row r="470" customFormat="false" ht="12.9" hidden="false" customHeight="false" outlineLevel="0" collapsed="false">
      <c r="A470" s="12" t="n">
        <v>45463.2916666667</v>
      </c>
      <c r="B470" s="13" t="n">
        <v>0.091914</v>
      </c>
      <c r="C470" s="14" t="n">
        <v>114.37</v>
      </c>
      <c r="D470" s="14" t="n">
        <f aca="false">B470*C470</f>
        <v>10.51220418</v>
      </c>
    </row>
    <row r="471" customFormat="false" ht="12.9" hidden="false" customHeight="false" outlineLevel="0" collapsed="false">
      <c r="A471" s="12" t="n">
        <v>45463.3333333333</v>
      </c>
      <c r="B471" s="13" t="n">
        <v>0.119646</v>
      </c>
      <c r="C471" s="14" t="n">
        <v>112.86</v>
      </c>
      <c r="D471" s="14" t="n">
        <f aca="false">B471*C471</f>
        <v>13.50324756</v>
      </c>
    </row>
    <row r="472" customFormat="false" ht="12.9" hidden="false" customHeight="false" outlineLevel="0" collapsed="false">
      <c r="A472" s="12" t="n">
        <v>45463.375</v>
      </c>
      <c r="B472" s="13" t="n">
        <v>0.144601</v>
      </c>
      <c r="C472" s="14" t="n">
        <v>102.92</v>
      </c>
      <c r="D472" s="14" t="n">
        <f aca="false">B472*C472</f>
        <v>14.88233492</v>
      </c>
    </row>
    <row r="473" customFormat="false" ht="12.9" hidden="false" customHeight="false" outlineLevel="0" collapsed="false">
      <c r="A473" s="12" t="n">
        <v>45463.4166666667</v>
      </c>
      <c r="B473" s="13" t="n">
        <v>0.141956</v>
      </c>
      <c r="C473" s="14" t="n">
        <v>71.61</v>
      </c>
      <c r="D473" s="14" t="n">
        <f aca="false">B473*C473</f>
        <v>10.16546916</v>
      </c>
    </row>
    <row r="474" customFormat="false" ht="12.9" hidden="false" customHeight="false" outlineLevel="0" collapsed="false">
      <c r="A474" s="12" t="n">
        <v>45463.4583333333</v>
      </c>
      <c r="B474" s="13" t="n">
        <v>0.158924</v>
      </c>
      <c r="C474" s="14" t="n">
        <v>50.88</v>
      </c>
      <c r="D474" s="14" t="n">
        <f aca="false">B474*C474</f>
        <v>8.08605312</v>
      </c>
    </row>
    <row r="475" customFormat="false" ht="12.9" hidden="false" customHeight="false" outlineLevel="0" collapsed="false">
      <c r="A475" s="12" t="n">
        <v>45463.5</v>
      </c>
      <c r="B475" s="13" t="n">
        <v>0.165601</v>
      </c>
      <c r="C475" s="14" t="n">
        <v>26.47</v>
      </c>
      <c r="D475" s="14" t="n">
        <f aca="false">B475*C475</f>
        <v>4.38345847</v>
      </c>
    </row>
    <row r="476" customFormat="false" ht="12.9" hidden="false" customHeight="false" outlineLevel="0" collapsed="false">
      <c r="A476" s="12" t="n">
        <v>45463.5416666667</v>
      </c>
      <c r="B476" s="13" t="n">
        <v>0.164699</v>
      </c>
      <c r="C476" s="14" t="n">
        <v>23.91</v>
      </c>
      <c r="D476" s="14" t="n">
        <f aca="false">B476*C476</f>
        <v>3.93795309</v>
      </c>
    </row>
    <row r="477" customFormat="false" ht="12.9" hidden="false" customHeight="false" outlineLevel="0" collapsed="false">
      <c r="A477" s="12" t="n">
        <v>45463.5833333333</v>
      </c>
      <c r="B477" s="13" t="n">
        <v>0.162079</v>
      </c>
      <c r="C477" s="14" t="n">
        <v>20.4</v>
      </c>
      <c r="D477" s="14" t="n">
        <f aca="false">B477*C477</f>
        <v>3.3064116</v>
      </c>
    </row>
    <row r="478" customFormat="false" ht="12.9" hidden="false" customHeight="false" outlineLevel="0" collapsed="false">
      <c r="A478" s="12" t="n">
        <v>45463.625</v>
      </c>
      <c r="B478" s="13" t="n">
        <v>0.148507</v>
      </c>
      <c r="C478" s="14" t="n">
        <v>34.35</v>
      </c>
      <c r="D478" s="14" t="n">
        <f aca="false">B478*C478</f>
        <v>5.10121545</v>
      </c>
    </row>
    <row r="479" customFormat="false" ht="12.9" hidden="false" customHeight="false" outlineLevel="0" collapsed="false">
      <c r="A479" s="12" t="n">
        <v>45463.6666666667</v>
      </c>
      <c r="B479" s="13" t="n">
        <v>0.14362</v>
      </c>
      <c r="C479" s="14" t="n">
        <v>62.14</v>
      </c>
      <c r="D479" s="14" t="n">
        <f aca="false">B479*C479</f>
        <v>8.9245468</v>
      </c>
    </row>
    <row r="480" customFormat="false" ht="12.9" hidden="false" customHeight="false" outlineLevel="0" collapsed="false">
      <c r="A480" s="12" t="n">
        <v>45463.7083333333</v>
      </c>
      <c r="B480" s="13" t="n">
        <v>0.127875</v>
      </c>
      <c r="C480" s="14" t="n">
        <v>78.08</v>
      </c>
      <c r="D480" s="14" t="n">
        <f aca="false">B480*C480</f>
        <v>9.98448</v>
      </c>
    </row>
    <row r="481" customFormat="false" ht="12.9" hidden="false" customHeight="false" outlineLevel="0" collapsed="false">
      <c r="A481" s="12" t="n">
        <v>45463.75</v>
      </c>
      <c r="B481" s="13" t="n">
        <v>0.114284</v>
      </c>
      <c r="C481" s="14" t="n">
        <v>97.74</v>
      </c>
      <c r="D481" s="14" t="n">
        <f aca="false">B481*C481</f>
        <v>11.17011816</v>
      </c>
    </row>
    <row r="482" customFormat="false" ht="12.9" hidden="false" customHeight="false" outlineLevel="0" collapsed="false">
      <c r="A482" s="12" t="n">
        <v>45463.7916666667</v>
      </c>
      <c r="B482" s="13" t="n">
        <v>0.091145</v>
      </c>
      <c r="C482" s="14" t="n">
        <v>119.81</v>
      </c>
      <c r="D482" s="14" t="n">
        <f aca="false">B482*C482</f>
        <v>10.92008245</v>
      </c>
    </row>
    <row r="483" customFormat="false" ht="12.9" hidden="false" customHeight="false" outlineLevel="0" collapsed="false">
      <c r="A483" s="12" t="n">
        <v>45463.8333333333</v>
      </c>
      <c r="B483" s="13" t="n">
        <v>0.083726</v>
      </c>
      <c r="C483" s="14" t="n">
        <v>187.07</v>
      </c>
      <c r="D483" s="14" t="n">
        <f aca="false">B483*C483</f>
        <v>15.66262282</v>
      </c>
    </row>
    <row r="484" customFormat="false" ht="12.9" hidden="false" customHeight="false" outlineLevel="0" collapsed="false">
      <c r="A484" s="12" t="n">
        <v>45463.875</v>
      </c>
      <c r="B484" s="13" t="n">
        <v>0.077657</v>
      </c>
      <c r="C484" s="14" t="n">
        <v>290.65</v>
      </c>
      <c r="D484" s="14" t="n">
        <f aca="false">B484*C484</f>
        <v>22.57100705</v>
      </c>
    </row>
    <row r="485" customFormat="false" ht="12.9" hidden="false" customHeight="false" outlineLevel="0" collapsed="false">
      <c r="A485" s="12" t="n">
        <v>45463.9166666667</v>
      </c>
      <c r="B485" s="13" t="n">
        <v>0.072531</v>
      </c>
      <c r="C485" s="14" t="n">
        <v>274.29</v>
      </c>
      <c r="D485" s="14" t="n">
        <f aca="false">B485*C485</f>
        <v>19.89452799</v>
      </c>
    </row>
    <row r="486" customFormat="false" ht="12.9" hidden="false" customHeight="false" outlineLevel="0" collapsed="false">
      <c r="A486" s="12" t="n">
        <v>45463.9583333333</v>
      </c>
      <c r="B486" s="13" t="n">
        <v>0.07406</v>
      </c>
      <c r="C486" s="14" t="n">
        <v>138.83</v>
      </c>
      <c r="D486" s="14" t="n">
        <f aca="false">B486*C486</f>
        <v>10.2817498</v>
      </c>
    </row>
    <row r="487" customFormat="false" ht="12.9" hidden="false" customHeight="false" outlineLevel="0" collapsed="false">
      <c r="A487" s="12" t="n">
        <v>45464</v>
      </c>
      <c r="B487" s="13" t="n">
        <v>0.066515</v>
      </c>
      <c r="C487" s="14" t="n">
        <v>100.84</v>
      </c>
      <c r="D487" s="14" t="n">
        <f aca="false">B487*C487</f>
        <v>6.7073726</v>
      </c>
    </row>
    <row r="488" customFormat="false" ht="12.9" hidden="false" customHeight="false" outlineLevel="0" collapsed="false">
      <c r="A488" s="12" t="n">
        <v>45464.0416666667</v>
      </c>
      <c r="B488" s="13" t="n">
        <v>0.063899</v>
      </c>
      <c r="C488" s="14" t="n">
        <v>105.05</v>
      </c>
      <c r="D488" s="14" t="n">
        <f aca="false">B488*C488</f>
        <v>6.71258995</v>
      </c>
    </row>
    <row r="489" customFormat="false" ht="12.9" hidden="false" customHeight="false" outlineLevel="0" collapsed="false">
      <c r="A489" s="12" t="n">
        <v>45464.0833333333</v>
      </c>
      <c r="B489" s="13" t="n">
        <v>0.056128</v>
      </c>
      <c r="C489" s="14" t="n">
        <v>94.66</v>
      </c>
      <c r="D489" s="14" t="n">
        <f aca="false">B489*C489</f>
        <v>5.31307648</v>
      </c>
    </row>
    <row r="490" customFormat="false" ht="12.9" hidden="false" customHeight="false" outlineLevel="0" collapsed="false">
      <c r="A490" s="12" t="n">
        <v>45464.125</v>
      </c>
      <c r="B490" s="13" t="n">
        <v>0.053162</v>
      </c>
      <c r="C490" s="14" t="n">
        <v>89.95</v>
      </c>
      <c r="D490" s="14" t="n">
        <f aca="false">B490*C490</f>
        <v>4.7819219</v>
      </c>
    </row>
    <row r="491" customFormat="false" ht="12.9" hidden="false" customHeight="false" outlineLevel="0" collapsed="false">
      <c r="A491" s="12" t="n">
        <v>45464.1666666667</v>
      </c>
      <c r="B491" s="13" t="n">
        <v>0.053578</v>
      </c>
      <c r="C491" s="14" t="n">
        <v>87.88</v>
      </c>
      <c r="D491" s="14" t="n">
        <f aca="false">B491*C491</f>
        <v>4.70843464</v>
      </c>
    </row>
    <row r="492" customFormat="false" ht="12.9" hidden="false" customHeight="false" outlineLevel="0" collapsed="false">
      <c r="A492" s="12" t="n">
        <v>45464.2083333333</v>
      </c>
      <c r="B492" s="13" t="n">
        <v>0.056276</v>
      </c>
      <c r="C492" s="14" t="n">
        <v>86.83</v>
      </c>
      <c r="D492" s="14" t="n">
        <f aca="false">B492*C492</f>
        <v>4.88644508</v>
      </c>
    </row>
    <row r="493" customFormat="false" ht="12.9" hidden="false" customHeight="false" outlineLevel="0" collapsed="false">
      <c r="A493" s="12" t="n">
        <v>45464.25</v>
      </c>
      <c r="B493" s="13" t="n">
        <v>0.062433</v>
      </c>
      <c r="C493" s="14" t="n">
        <v>87.16</v>
      </c>
      <c r="D493" s="14" t="n">
        <f aca="false">B493*C493</f>
        <v>5.44166028</v>
      </c>
    </row>
    <row r="494" customFormat="false" ht="12.9" hidden="false" customHeight="false" outlineLevel="0" collapsed="false">
      <c r="A494" s="12" t="n">
        <v>45464.2916666667</v>
      </c>
      <c r="B494" s="13" t="n">
        <v>0.082292</v>
      </c>
      <c r="C494" s="14" t="n">
        <v>128.73</v>
      </c>
      <c r="D494" s="14" t="n">
        <f aca="false">B494*C494</f>
        <v>10.59344916</v>
      </c>
    </row>
    <row r="495" customFormat="false" ht="12.9" hidden="false" customHeight="false" outlineLevel="0" collapsed="false">
      <c r="A495" s="12" t="n">
        <v>45464.3333333333</v>
      </c>
      <c r="B495" s="13" t="n">
        <v>0.113725</v>
      </c>
      <c r="C495" s="14" t="n">
        <v>122.29</v>
      </c>
      <c r="D495" s="14" t="n">
        <f aca="false">B495*C495</f>
        <v>13.90743025</v>
      </c>
    </row>
    <row r="496" customFormat="false" ht="12.9" hidden="false" customHeight="false" outlineLevel="0" collapsed="false">
      <c r="A496" s="12" t="n">
        <v>45464.375</v>
      </c>
      <c r="B496" s="13" t="n">
        <v>0.138123</v>
      </c>
      <c r="C496" s="14" t="n">
        <v>121.44</v>
      </c>
      <c r="D496" s="14" t="n">
        <f aca="false">B496*C496</f>
        <v>16.77365712</v>
      </c>
    </row>
    <row r="497" customFormat="false" ht="12.9" hidden="false" customHeight="false" outlineLevel="0" collapsed="false">
      <c r="A497" s="12" t="n">
        <v>45464.4166666667</v>
      </c>
      <c r="B497" s="13" t="n">
        <v>0.150866</v>
      </c>
      <c r="C497" s="14" t="n">
        <v>105.19</v>
      </c>
      <c r="D497" s="14" t="n">
        <f aca="false">B497*C497</f>
        <v>15.86959454</v>
      </c>
    </row>
    <row r="498" customFormat="false" ht="12.9" hidden="false" customHeight="false" outlineLevel="0" collapsed="false">
      <c r="A498" s="12" t="n">
        <v>45464.4583333333</v>
      </c>
      <c r="B498" s="13" t="n">
        <v>0.146927</v>
      </c>
      <c r="C498" s="14" t="n">
        <v>98.18</v>
      </c>
      <c r="D498" s="14" t="n">
        <f aca="false">B498*C498</f>
        <v>14.42529286</v>
      </c>
    </row>
    <row r="499" customFormat="false" ht="12.9" hidden="false" customHeight="false" outlineLevel="0" collapsed="false">
      <c r="A499" s="12" t="n">
        <v>45464.5</v>
      </c>
      <c r="B499" s="13" t="n">
        <v>0.14769</v>
      </c>
      <c r="C499" s="14" t="n">
        <v>90.56</v>
      </c>
      <c r="D499" s="14" t="n">
        <f aca="false">B499*C499</f>
        <v>13.3748064</v>
      </c>
    </row>
    <row r="500" customFormat="false" ht="12.9" hidden="false" customHeight="false" outlineLevel="0" collapsed="false">
      <c r="A500" s="12" t="n">
        <v>45464.5416666667</v>
      </c>
      <c r="B500" s="13" t="n">
        <v>0.157338</v>
      </c>
      <c r="C500" s="14" t="n">
        <v>88.52</v>
      </c>
      <c r="D500" s="14" t="n">
        <f aca="false">B500*C500</f>
        <v>13.92755976</v>
      </c>
    </row>
    <row r="501" customFormat="false" ht="12.9" hidden="false" customHeight="false" outlineLevel="0" collapsed="false">
      <c r="A501" s="12" t="n">
        <v>45464.5833333333</v>
      </c>
      <c r="B501" s="13" t="n">
        <v>0.146938</v>
      </c>
      <c r="C501" s="14" t="n">
        <v>82.9</v>
      </c>
      <c r="D501" s="14" t="n">
        <f aca="false">B501*C501</f>
        <v>12.1811602</v>
      </c>
    </row>
    <row r="502" customFormat="false" ht="12.9" hidden="false" customHeight="false" outlineLevel="0" collapsed="false">
      <c r="A502" s="12" t="n">
        <v>45464.625</v>
      </c>
      <c r="B502" s="13" t="n">
        <v>0.139754</v>
      </c>
      <c r="C502" s="14" t="n">
        <v>79.05</v>
      </c>
      <c r="D502" s="14" t="n">
        <f aca="false">B502*C502</f>
        <v>11.0475537</v>
      </c>
    </row>
    <row r="503" customFormat="false" ht="12.9" hidden="false" customHeight="false" outlineLevel="0" collapsed="false">
      <c r="A503" s="12" t="n">
        <v>45464.6666666667</v>
      </c>
      <c r="B503" s="13" t="n">
        <v>0.12203</v>
      </c>
      <c r="C503" s="14" t="n">
        <v>81.45</v>
      </c>
      <c r="D503" s="14" t="n">
        <f aca="false">B503*C503</f>
        <v>9.9393435</v>
      </c>
    </row>
    <row r="504" customFormat="false" ht="12.9" hidden="false" customHeight="false" outlineLevel="0" collapsed="false">
      <c r="A504" s="12" t="n">
        <v>45464.7083333333</v>
      </c>
      <c r="B504" s="13" t="n">
        <v>0.111932</v>
      </c>
      <c r="C504" s="14" t="n">
        <v>87.97</v>
      </c>
      <c r="D504" s="14" t="n">
        <f aca="false">B504*C504</f>
        <v>9.84665804</v>
      </c>
    </row>
    <row r="505" customFormat="false" ht="12.9" hidden="false" customHeight="false" outlineLevel="0" collapsed="false">
      <c r="A505" s="12" t="n">
        <v>45464.75</v>
      </c>
      <c r="B505" s="13" t="n">
        <v>0.102944</v>
      </c>
      <c r="C505" s="14" t="n">
        <v>123.19</v>
      </c>
      <c r="D505" s="14" t="n">
        <f aca="false">B505*C505</f>
        <v>12.68167136</v>
      </c>
    </row>
    <row r="506" customFormat="false" ht="12.9" hidden="false" customHeight="false" outlineLevel="0" collapsed="false">
      <c r="A506" s="12" t="n">
        <v>45464.7916666667</v>
      </c>
      <c r="B506" s="13" t="n">
        <v>0.087784</v>
      </c>
      <c r="C506" s="14" t="n">
        <v>138.97</v>
      </c>
      <c r="D506" s="14" t="n">
        <f aca="false">B506*C506</f>
        <v>12.19934248</v>
      </c>
    </row>
    <row r="507" customFormat="false" ht="12.9" hidden="false" customHeight="false" outlineLevel="0" collapsed="false">
      <c r="A507" s="12" t="n">
        <v>45464.8333333333</v>
      </c>
      <c r="B507" s="13" t="n">
        <v>0.084861</v>
      </c>
      <c r="C507" s="14" t="n">
        <v>204</v>
      </c>
      <c r="D507" s="14" t="n">
        <f aca="false">B507*C507</f>
        <v>17.311644</v>
      </c>
    </row>
    <row r="508" customFormat="false" ht="12.9" hidden="false" customHeight="false" outlineLevel="0" collapsed="false">
      <c r="A508" s="12" t="n">
        <v>45464.875</v>
      </c>
      <c r="B508" s="13" t="n">
        <v>0.078263</v>
      </c>
      <c r="C508" s="14" t="n">
        <v>205.63</v>
      </c>
      <c r="D508" s="14" t="n">
        <f aca="false">B508*C508</f>
        <v>16.09322069</v>
      </c>
    </row>
    <row r="509" customFormat="false" ht="12.9" hidden="false" customHeight="false" outlineLevel="0" collapsed="false">
      <c r="A509" s="12" t="n">
        <v>45464.9166666667</v>
      </c>
      <c r="B509" s="13" t="n">
        <v>0.074601</v>
      </c>
      <c r="C509" s="14" t="n">
        <v>171.7</v>
      </c>
      <c r="D509" s="14" t="n">
        <f aca="false">B509*C509</f>
        <v>12.8089917</v>
      </c>
    </row>
    <row r="510" customFormat="false" ht="12.9" hidden="false" customHeight="false" outlineLevel="0" collapsed="false">
      <c r="A510" s="12" t="n">
        <v>45464.9583333333</v>
      </c>
      <c r="B510" s="13" t="n">
        <v>0.068837</v>
      </c>
      <c r="C510" s="14" t="n">
        <v>120.48</v>
      </c>
      <c r="D510" s="14" t="n">
        <f aca="false">B510*C510</f>
        <v>8.29348176</v>
      </c>
    </row>
    <row r="511" customFormat="false" ht="12.9" hidden="false" customHeight="false" outlineLevel="0" collapsed="false">
      <c r="A511" s="12" t="n">
        <v>45465</v>
      </c>
      <c r="B511" s="13" t="n">
        <v>0.068515</v>
      </c>
      <c r="C511" s="14" t="n">
        <v>103.49</v>
      </c>
      <c r="D511" s="14" t="n">
        <f aca="false">B511*C511</f>
        <v>7.09061735</v>
      </c>
    </row>
    <row r="512" customFormat="false" ht="12.9" hidden="false" customHeight="false" outlineLevel="0" collapsed="false">
      <c r="A512" s="12" t="n">
        <v>45465.0416666667</v>
      </c>
      <c r="B512" s="13" t="n">
        <v>0.067412</v>
      </c>
      <c r="C512" s="14" t="n">
        <v>88.97</v>
      </c>
      <c r="D512" s="14" t="n">
        <f aca="false">B512*C512</f>
        <v>5.99764564</v>
      </c>
    </row>
    <row r="513" customFormat="false" ht="12.9" hidden="false" customHeight="false" outlineLevel="0" collapsed="false">
      <c r="A513" s="12" t="n">
        <v>45465.0833333333</v>
      </c>
      <c r="B513" s="13" t="n">
        <v>0.062354</v>
      </c>
      <c r="C513" s="14" t="n">
        <v>78.21</v>
      </c>
      <c r="D513" s="14" t="n">
        <f aca="false">B513*C513</f>
        <v>4.87670634</v>
      </c>
    </row>
    <row r="514" customFormat="false" ht="12.9" hidden="false" customHeight="false" outlineLevel="0" collapsed="false">
      <c r="A514" s="12" t="n">
        <v>45465.125</v>
      </c>
      <c r="B514" s="13" t="n">
        <v>0.056817</v>
      </c>
      <c r="C514" s="14" t="n">
        <v>64.07</v>
      </c>
      <c r="D514" s="14" t="n">
        <f aca="false">B514*C514</f>
        <v>3.64026519</v>
      </c>
    </row>
    <row r="515" customFormat="false" ht="12.9" hidden="false" customHeight="false" outlineLevel="0" collapsed="false">
      <c r="A515" s="12" t="n">
        <v>45465.1666666667</v>
      </c>
      <c r="B515" s="13" t="n">
        <v>0.053934</v>
      </c>
      <c r="C515" s="14" t="n">
        <v>56.56</v>
      </c>
      <c r="D515" s="14" t="n">
        <f aca="false">B515*C515</f>
        <v>3.05050704</v>
      </c>
    </row>
    <row r="516" customFormat="false" ht="12.9" hidden="false" customHeight="false" outlineLevel="0" collapsed="false">
      <c r="A516" s="12" t="n">
        <v>45465.2083333333</v>
      </c>
      <c r="B516" s="13" t="n">
        <v>0.053817</v>
      </c>
      <c r="C516" s="14" t="n">
        <v>57.83</v>
      </c>
      <c r="D516" s="14" t="n">
        <f aca="false">B516*C516</f>
        <v>3.11223711</v>
      </c>
    </row>
    <row r="517" customFormat="false" ht="12.9" hidden="false" customHeight="false" outlineLevel="0" collapsed="false">
      <c r="A517" s="12" t="n">
        <v>45465.25</v>
      </c>
      <c r="B517" s="13" t="n">
        <v>0.055263</v>
      </c>
      <c r="C517" s="14" t="n">
        <v>49.71</v>
      </c>
      <c r="D517" s="14" t="n">
        <f aca="false">B517*C517</f>
        <v>2.74712373</v>
      </c>
    </row>
    <row r="518" customFormat="false" ht="12.9" hidden="false" customHeight="false" outlineLevel="0" collapsed="false">
      <c r="A518" s="12" t="n">
        <v>45465.2916666667</v>
      </c>
      <c r="B518" s="13" t="n">
        <v>0.060669</v>
      </c>
      <c r="C518" s="14" t="n">
        <v>62.84</v>
      </c>
      <c r="D518" s="14" t="n">
        <f aca="false">B518*C518</f>
        <v>3.81243996</v>
      </c>
    </row>
    <row r="519" customFormat="false" ht="12.9" hidden="false" customHeight="false" outlineLevel="0" collapsed="false">
      <c r="A519" s="12" t="n">
        <v>45465.3333333333</v>
      </c>
      <c r="B519" s="13" t="n">
        <v>0.081153</v>
      </c>
      <c r="C519" s="14" t="n">
        <v>49.01</v>
      </c>
      <c r="D519" s="14" t="n">
        <f aca="false">B519*C519</f>
        <v>3.97730853</v>
      </c>
    </row>
    <row r="520" customFormat="false" ht="12.9" hidden="false" customHeight="false" outlineLevel="0" collapsed="false">
      <c r="A520" s="12" t="n">
        <v>45465.375</v>
      </c>
      <c r="B520" s="13" t="n">
        <v>0.113246</v>
      </c>
      <c r="C520" s="14" t="n">
        <v>46.6</v>
      </c>
      <c r="D520" s="14" t="n">
        <f aca="false">B520*C520</f>
        <v>5.2772636</v>
      </c>
    </row>
    <row r="521" customFormat="false" ht="12.9" hidden="false" customHeight="false" outlineLevel="0" collapsed="false">
      <c r="A521" s="12" t="n">
        <v>45465.4166666667</v>
      </c>
      <c r="B521" s="13" t="n">
        <v>0.112331</v>
      </c>
      <c r="C521" s="14" t="n">
        <v>34.34</v>
      </c>
      <c r="D521" s="14" t="n">
        <f aca="false">B521*C521</f>
        <v>3.85744654</v>
      </c>
    </row>
    <row r="522" customFormat="false" ht="12.9" hidden="false" customHeight="false" outlineLevel="0" collapsed="false">
      <c r="A522" s="12" t="n">
        <v>45465.4583333333</v>
      </c>
      <c r="B522" s="13" t="n">
        <v>0.128414</v>
      </c>
      <c r="C522" s="14" t="n">
        <v>12.85</v>
      </c>
      <c r="D522" s="14" t="n">
        <f aca="false">B522*C522</f>
        <v>1.6501199</v>
      </c>
    </row>
    <row r="523" customFormat="false" ht="12.9" hidden="false" customHeight="false" outlineLevel="0" collapsed="false">
      <c r="A523" s="12" t="n">
        <v>45465.5</v>
      </c>
      <c r="B523" s="13" t="n">
        <v>0.117175</v>
      </c>
      <c r="C523" s="14" t="n">
        <v>3.69</v>
      </c>
      <c r="D523" s="14" t="n">
        <f aca="false">B523*C523</f>
        <v>0.43237575</v>
      </c>
    </row>
    <row r="524" customFormat="false" ht="12.9" hidden="false" customHeight="false" outlineLevel="0" collapsed="false">
      <c r="A524" s="12" t="n">
        <v>45465.5416666667</v>
      </c>
      <c r="B524" s="13" t="n">
        <v>0.110936</v>
      </c>
      <c r="C524" s="14" t="n">
        <v>2.72</v>
      </c>
      <c r="D524" s="14" t="n">
        <f aca="false">B524*C524</f>
        <v>0.30174592</v>
      </c>
    </row>
    <row r="525" customFormat="false" ht="12.9" hidden="false" customHeight="false" outlineLevel="0" collapsed="false">
      <c r="A525" s="12" t="n">
        <v>45465.5833333333</v>
      </c>
      <c r="B525" s="13" t="n">
        <v>0.105937</v>
      </c>
      <c r="C525" s="14" t="n">
        <v>0.1</v>
      </c>
      <c r="D525" s="14" t="n">
        <f aca="false">B525*C525</f>
        <v>0.0105937</v>
      </c>
    </row>
    <row r="526" customFormat="false" ht="12.9" hidden="false" customHeight="false" outlineLevel="0" collapsed="false">
      <c r="A526" s="12" t="n">
        <v>45465.625</v>
      </c>
      <c r="B526" s="13" t="n">
        <v>0.096397</v>
      </c>
      <c r="C526" s="14" t="n">
        <v>0.22</v>
      </c>
      <c r="D526" s="14" t="n">
        <f aca="false">B526*C526</f>
        <v>0.02120734</v>
      </c>
    </row>
    <row r="527" customFormat="false" ht="12.9" hidden="false" customHeight="false" outlineLevel="0" collapsed="false">
      <c r="A527" s="12" t="n">
        <v>45465.6666666667</v>
      </c>
      <c r="B527" s="13" t="n">
        <v>0.097328</v>
      </c>
      <c r="C527" s="14" t="n">
        <v>3.7</v>
      </c>
      <c r="D527" s="14" t="n">
        <f aca="false">B527*C527</f>
        <v>0.3601136</v>
      </c>
    </row>
    <row r="528" customFormat="false" ht="12.9" hidden="false" customHeight="false" outlineLevel="0" collapsed="false">
      <c r="A528" s="12" t="n">
        <v>45465.7083333333</v>
      </c>
      <c r="B528" s="13" t="n">
        <v>0.08669</v>
      </c>
      <c r="C528" s="14" t="n">
        <v>11.74</v>
      </c>
      <c r="D528" s="14" t="n">
        <f aca="false">B528*C528</f>
        <v>1.0177406</v>
      </c>
    </row>
    <row r="529" customFormat="false" ht="12.9" hidden="false" customHeight="false" outlineLevel="0" collapsed="false">
      <c r="A529" s="12" t="n">
        <v>45465.75</v>
      </c>
      <c r="B529" s="13" t="n">
        <v>0.084494</v>
      </c>
      <c r="C529" s="14" t="n">
        <v>35.08</v>
      </c>
      <c r="D529" s="14" t="n">
        <f aca="false">B529*C529</f>
        <v>2.96404952</v>
      </c>
    </row>
    <row r="530" customFormat="false" ht="12.9" hidden="false" customHeight="false" outlineLevel="0" collapsed="false">
      <c r="A530" s="12" t="n">
        <v>45465.7916666667</v>
      </c>
      <c r="B530" s="13" t="n">
        <v>0.085118</v>
      </c>
      <c r="C530" s="14" t="n">
        <v>77.79</v>
      </c>
      <c r="D530" s="14" t="n">
        <f aca="false">B530*C530</f>
        <v>6.62132922</v>
      </c>
    </row>
    <row r="531" customFormat="false" ht="12.9" hidden="false" customHeight="false" outlineLevel="0" collapsed="false">
      <c r="A531" s="12" t="n">
        <v>45465.8333333333</v>
      </c>
      <c r="B531" s="13" t="n">
        <v>0.078985</v>
      </c>
      <c r="C531" s="14" t="n">
        <v>109.74</v>
      </c>
      <c r="D531" s="14" t="n">
        <f aca="false">B531*C531</f>
        <v>8.6678139</v>
      </c>
    </row>
    <row r="532" customFormat="false" ht="12.9" hidden="false" customHeight="false" outlineLevel="0" collapsed="false">
      <c r="A532" s="12" t="n">
        <v>45465.875</v>
      </c>
      <c r="B532" s="13" t="n">
        <v>0.073777</v>
      </c>
      <c r="C532" s="14" t="n">
        <v>125.65</v>
      </c>
      <c r="D532" s="14" t="n">
        <f aca="false">B532*C532</f>
        <v>9.27008005</v>
      </c>
    </row>
    <row r="533" customFormat="false" ht="12.9" hidden="false" customHeight="false" outlineLevel="0" collapsed="false">
      <c r="A533" s="12" t="n">
        <v>45465.9166666667</v>
      </c>
      <c r="B533" s="13" t="n">
        <v>0.076332</v>
      </c>
      <c r="C533" s="14" t="n">
        <v>117.27</v>
      </c>
      <c r="D533" s="14" t="n">
        <f aca="false">B533*C533</f>
        <v>8.95145364</v>
      </c>
    </row>
    <row r="534" customFormat="false" ht="12.9" hidden="false" customHeight="false" outlineLevel="0" collapsed="false">
      <c r="A534" s="12" t="n">
        <v>45465.9583333333</v>
      </c>
      <c r="B534" s="13" t="n">
        <v>0.07176</v>
      </c>
      <c r="C534" s="14" t="n">
        <v>110.04</v>
      </c>
      <c r="D534" s="14" t="n">
        <f aca="false">B534*C534</f>
        <v>7.8964704</v>
      </c>
    </row>
    <row r="535" customFormat="false" ht="12.9" hidden="false" customHeight="false" outlineLevel="0" collapsed="false">
      <c r="A535" s="12" t="n">
        <v>45466</v>
      </c>
      <c r="B535" s="13" t="n">
        <v>0.067166</v>
      </c>
      <c r="C535" s="14" t="n">
        <v>90.79</v>
      </c>
      <c r="D535" s="14" t="n">
        <f aca="false">B535*C535</f>
        <v>6.09800114</v>
      </c>
    </row>
    <row r="536" customFormat="false" ht="12.9" hidden="false" customHeight="false" outlineLevel="0" collapsed="false">
      <c r="A536" s="12" t="n">
        <v>45466.0416666667</v>
      </c>
      <c r="B536" s="13" t="n">
        <v>0.065872</v>
      </c>
      <c r="C536" s="14" t="n">
        <v>91.82</v>
      </c>
      <c r="D536" s="14" t="n">
        <f aca="false">B536*C536</f>
        <v>6.04836704</v>
      </c>
    </row>
    <row r="537" customFormat="false" ht="12.9" hidden="false" customHeight="false" outlineLevel="0" collapsed="false">
      <c r="A537" s="12" t="n">
        <v>45466.0833333333</v>
      </c>
      <c r="B537" s="13" t="n">
        <v>0.061268</v>
      </c>
      <c r="C537" s="14" t="n">
        <v>81.14</v>
      </c>
      <c r="D537" s="14" t="n">
        <f aca="false">B537*C537</f>
        <v>4.97128552</v>
      </c>
    </row>
    <row r="538" customFormat="false" ht="12.9" hidden="false" customHeight="false" outlineLevel="0" collapsed="false">
      <c r="A538" s="12" t="n">
        <v>45466.125</v>
      </c>
      <c r="B538" s="13" t="n">
        <v>0.056836</v>
      </c>
      <c r="C538" s="14" t="n">
        <v>73.17</v>
      </c>
      <c r="D538" s="14" t="n">
        <f aca="false">B538*C538</f>
        <v>4.15869012</v>
      </c>
    </row>
    <row r="539" customFormat="false" ht="12.9" hidden="false" customHeight="false" outlineLevel="0" collapsed="false">
      <c r="A539" s="12" t="n">
        <v>45466.1666666667</v>
      </c>
      <c r="B539" s="13" t="n">
        <v>0.051931</v>
      </c>
      <c r="C539" s="14" t="n">
        <v>71.79</v>
      </c>
      <c r="D539" s="14" t="n">
        <f aca="false">B539*C539</f>
        <v>3.72812649</v>
      </c>
    </row>
    <row r="540" customFormat="false" ht="12.9" hidden="false" customHeight="false" outlineLevel="0" collapsed="false">
      <c r="A540" s="12" t="n">
        <v>45466.2083333333</v>
      </c>
      <c r="B540" s="13" t="n">
        <v>0.053374</v>
      </c>
      <c r="C540" s="14" t="n">
        <v>67.01</v>
      </c>
      <c r="D540" s="14" t="n">
        <f aca="false">B540*C540</f>
        <v>3.57659174</v>
      </c>
    </row>
    <row r="541" customFormat="false" ht="12.9" hidden="false" customHeight="false" outlineLevel="0" collapsed="false">
      <c r="A541" s="12" t="n">
        <v>45466.25</v>
      </c>
      <c r="B541" s="13" t="n">
        <v>0.051692</v>
      </c>
      <c r="C541" s="14" t="n">
        <v>63.01</v>
      </c>
      <c r="D541" s="14" t="n">
        <f aca="false">B541*C541</f>
        <v>3.25711292</v>
      </c>
    </row>
    <row r="542" customFormat="false" ht="12.9" hidden="false" customHeight="false" outlineLevel="0" collapsed="false">
      <c r="A542" s="12" t="n">
        <v>45466.2916666667</v>
      </c>
      <c r="B542" s="13" t="n">
        <v>0.055491</v>
      </c>
      <c r="C542" s="14" t="n">
        <v>57.68</v>
      </c>
      <c r="D542" s="14" t="n">
        <f aca="false">B542*C542</f>
        <v>3.20072088</v>
      </c>
    </row>
    <row r="543" customFormat="false" ht="12.9" hidden="false" customHeight="false" outlineLevel="0" collapsed="false">
      <c r="A543" s="12" t="n">
        <v>45466.3333333333</v>
      </c>
      <c r="B543" s="13" t="n">
        <v>0.069328</v>
      </c>
      <c r="C543" s="14" t="n">
        <v>46.38</v>
      </c>
      <c r="D543" s="14" t="n">
        <f aca="false">B543*C543</f>
        <v>3.21543264</v>
      </c>
    </row>
    <row r="544" customFormat="false" ht="12.9" hidden="false" customHeight="false" outlineLevel="0" collapsed="false">
      <c r="A544" s="12" t="n">
        <v>45466.375</v>
      </c>
      <c r="B544" s="13" t="n">
        <v>0.080239</v>
      </c>
      <c r="C544" s="14" t="n">
        <v>25.42</v>
      </c>
      <c r="D544" s="14" t="n">
        <f aca="false">B544*C544</f>
        <v>2.03967538</v>
      </c>
    </row>
    <row r="545" customFormat="false" ht="12.9" hidden="false" customHeight="false" outlineLevel="0" collapsed="false">
      <c r="A545" s="12" t="n">
        <v>45466.4166666667</v>
      </c>
      <c r="B545" s="13" t="n">
        <v>0.103052</v>
      </c>
      <c r="C545" s="14" t="n">
        <v>9.94</v>
      </c>
      <c r="D545" s="14" t="n">
        <f aca="false">B545*C545</f>
        <v>1.02433688</v>
      </c>
    </row>
    <row r="546" customFormat="false" ht="12.9" hidden="false" customHeight="false" outlineLevel="0" collapsed="false">
      <c r="A546" s="12" t="n">
        <v>45466.4583333333</v>
      </c>
      <c r="B546" s="13" t="n">
        <v>0.110892</v>
      </c>
      <c r="C546" s="14" t="n">
        <v>4.07</v>
      </c>
      <c r="D546" s="14" t="n">
        <f aca="false">B546*C546</f>
        <v>0.45133044</v>
      </c>
    </row>
    <row r="547" customFormat="false" ht="12.9" hidden="false" customHeight="false" outlineLevel="0" collapsed="false">
      <c r="A547" s="12" t="n">
        <v>45466.5</v>
      </c>
      <c r="B547" s="13" t="n">
        <v>0.107991</v>
      </c>
      <c r="C547" s="14" t="n">
        <v>1.6</v>
      </c>
      <c r="D547" s="14" t="n">
        <f aca="false">B547*C547</f>
        <v>0.1727856</v>
      </c>
    </row>
    <row r="548" customFormat="false" ht="12.9" hidden="false" customHeight="false" outlineLevel="0" collapsed="false">
      <c r="A548" s="12" t="n">
        <v>45466.5416666667</v>
      </c>
      <c r="B548" s="13" t="n">
        <v>0.100796</v>
      </c>
      <c r="C548" s="14" t="n">
        <v>4.57</v>
      </c>
      <c r="D548" s="14" t="n">
        <f aca="false">B548*C548</f>
        <v>0.46063772</v>
      </c>
    </row>
    <row r="549" customFormat="false" ht="12.9" hidden="false" customHeight="false" outlineLevel="0" collapsed="false">
      <c r="A549" s="12" t="n">
        <v>45466.5833333333</v>
      </c>
      <c r="B549" s="13" t="n">
        <v>0.098151</v>
      </c>
      <c r="C549" s="14" t="n">
        <v>0.44</v>
      </c>
      <c r="D549" s="14" t="n">
        <f aca="false">B549*C549</f>
        <v>0.04318644</v>
      </c>
    </row>
    <row r="550" customFormat="false" ht="12.9" hidden="false" customHeight="false" outlineLevel="0" collapsed="false">
      <c r="A550" s="12" t="n">
        <v>45466.625</v>
      </c>
      <c r="B550" s="13" t="n">
        <v>0.102527</v>
      </c>
      <c r="C550" s="14" t="n">
        <v>0.09</v>
      </c>
      <c r="D550" s="14" t="n">
        <f aca="false">B550*C550</f>
        <v>0.00922743</v>
      </c>
    </row>
    <row r="551" customFormat="false" ht="12.9" hidden="false" customHeight="false" outlineLevel="0" collapsed="false">
      <c r="A551" s="12" t="n">
        <v>45466.6666666667</v>
      </c>
      <c r="B551" s="13" t="n">
        <v>0.089334</v>
      </c>
      <c r="C551" s="14" t="n">
        <v>1.74</v>
      </c>
      <c r="D551" s="14" t="n">
        <f aca="false">B551*C551</f>
        <v>0.15544116</v>
      </c>
    </row>
    <row r="552" customFormat="false" ht="12.9" hidden="false" customHeight="false" outlineLevel="0" collapsed="false">
      <c r="A552" s="12" t="n">
        <v>45466.7083333333</v>
      </c>
      <c r="B552" s="13" t="n">
        <v>0.092322</v>
      </c>
      <c r="C552" s="14" t="n">
        <v>4.99</v>
      </c>
      <c r="D552" s="14" t="n">
        <f aca="false">B552*C552</f>
        <v>0.46068678</v>
      </c>
    </row>
    <row r="553" customFormat="false" ht="12.9" hidden="false" customHeight="false" outlineLevel="0" collapsed="false">
      <c r="A553" s="12" t="n">
        <v>45466.75</v>
      </c>
      <c r="B553" s="13" t="n">
        <v>0.085624</v>
      </c>
      <c r="C553" s="14" t="n">
        <v>25.73</v>
      </c>
      <c r="D553" s="14" t="n">
        <f aca="false">B553*C553</f>
        <v>2.20310552</v>
      </c>
    </row>
    <row r="554" customFormat="false" ht="12.9" hidden="false" customHeight="false" outlineLevel="0" collapsed="false">
      <c r="A554" s="12" t="n">
        <v>45466.7916666667</v>
      </c>
      <c r="B554" s="13" t="n">
        <v>0.090144</v>
      </c>
      <c r="C554" s="14" t="n">
        <v>73.55</v>
      </c>
      <c r="D554" s="14" t="n">
        <f aca="false">B554*C554</f>
        <v>6.6300912</v>
      </c>
    </row>
    <row r="555" customFormat="false" ht="12.9" hidden="false" customHeight="false" outlineLevel="0" collapsed="false">
      <c r="A555" s="12" t="n">
        <v>45466.8333333333</v>
      </c>
      <c r="B555" s="13" t="n">
        <v>0.07846</v>
      </c>
      <c r="C555" s="14" t="n">
        <v>110.43</v>
      </c>
      <c r="D555" s="14" t="n">
        <f aca="false">B555*C555</f>
        <v>8.6643378</v>
      </c>
    </row>
    <row r="556" customFormat="false" ht="12.9" hidden="false" customHeight="false" outlineLevel="0" collapsed="false">
      <c r="A556" s="12" t="n">
        <v>45466.875</v>
      </c>
      <c r="B556" s="13" t="n">
        <v>0.073492</v>
      </c>
      <c r="C556" s="14" t="n">
        <v>152.53</v>
      </c>
      <c r="D556" s="14" t="n">
        <f aca="false">B556*C556</f>
        <v>11.20973476</v>
      </c>
    </row>
    <row r="557" customFormat="false" ht="12.9" hidden="false" customHeight="false" outlineLevel="0" collapsed="false">
      <c r="A557" s="12" t="n">
        <v>45466.9166666667</v>
      </c>
      <c r="B557" s="13" t="n">
        <v>0.07052</v>
      </c>
      <c r="C557" s="14" t="n">
        <v>159.17</v>
      </c>
      <c r="D557" s="14" t="n">
        <f aca="false">B557*C557</f>
        <v>11.2246684</v>
      </c>
    </row>
    <row r="558" customFormat="false" ht="12.9" hidden="false" customHeight="false" outlineLevel="0" collapsed="false">
      <c r="A558" s="12" t="n">
        <v>45466.9583333333</v>
      </c>
      <c r="B558" s="13" t="n">
        <v>0.069549</v>
      </c>
      <c r="C558" s="14" t="n">
        <v>132.97</v>
      </c>
      <c r="D558" s="14" t="n">
        <f aca="false">B558*C558</f>
        <v>9.24793053</v>
      </c>
    </row>
    <row r="559" customFormat="false" ht="12.9" hidden="false" customHeight="false" outlineLevel="0" collapsed="false">
      <c r="A559" s="12" t="n">
        <v>45467</v>
      </c>
      <c r="B559" s="13" t="n">
        <v>0.065254</v>
      </c>
      <c r="C559" s="14" t="n">
        <v>105.77</v>
      </c>
      <c r="D559" s="14" t="n">
        <f aca="false">B559*C559</f>
        <v>6.90191558</v>
      </c>
    </row>
    <row r="560" customFormat="false" ht="12.9" hidden="false" customHeight="false" outlineLevel="0" collapsed="false">
      <c r="A560" s="12" t="n">
        <v>45467.0416666667</v>
      </c>
      <c r="B560" s="13" t="n">
        <v>0.066861</v>
      </c>
      <c r="C560" s="14" t="n">
        <v>107.61</v>
      </c>
      <c r="D560" s="14" t="n">
        <f aca="false">B560*C560</f>
        <v>7.19491221</v>
      </c>
    </row>
    <row r="561" customFormat="false" ht="12.9" hidden="false" customHeight="false" outlineLevel="0" collapsed="false">
      <c r="A561" s="12" t="n">
        <v>45467.0833333333</v>
      </c>
      <c r="B561" s="13" t="n">
        <v>0.061977</v>
      </c>
      <c r="C561" s="14" t="n">
        <v>92.88</v>
      </c>
      <c r="D561" s="14" t="n">
        <f aca="false">B561*C561</f>
        <v>5.75642376</v>
      </c>
    </row>
    <row r="562" customFormat="false" ht="12.9" hidden="false" customHeight="false" outlineLevel="0" collapsed="false">
      <c r="A562" s="12" t="n">
        <v>45467.125</v>
      </c>
      <c r="B562" s="13" t="n">
        <v>0.05818</v>
      </c>
      <c r="C562" s="14" t="n">
        <v>85.06</v>
      </c>
      <c r="D562" s="14" t="n">
        <f aca="false">B562*C562</f>
        <v>4.9487908</v>
      </c>
    </row>
    <row r="563" customFormat="false" ht="12.9" hidden="false" customHeight="false" outlineLevel="0" collapsed="false">
      <c r="A563" s="12" t="n">
        <v>45467.1666666667</v>
      </c>
      <c r="B563" s="13" t="n">
        <v>0.057331</v>
      </c>
      <c r="C563" s="14" t="n">
        <v>84.88</v>
      </c>
      <c r="D563" s="14" t="n">
        <f aca="false">B563*C563</f>
        <v>4.86625528</v>
      </c>
    </row>
    <row r="564" customFormat="false" ht="12.9" hidden="false" customHeight="false" outlineLevel="0" collapsed="false">
      <c r="A564" s="12" t="n">
        <v>45467.2083333333</v>
      </c>
      <c r="B564" s="13" t="n">
        <v>0.05041</v>
      </c>
      <c r="C564" s="14" t="n">
        <v>85.99</v>
      </c>
      <c r="D564" s="14" t="n">
        <f aca="false">B564*C564</f>
        <v>4.3347559</v>
      </c>
    </row>
    <row r="565" customFormat="false" ht="12.9" hidden="false" customHeight="false" outlineLevel="0" collapsed="false">
      <c r="A565" s="12" t="n">
        <v>45467.25</v>
      </c>
      <c r="B565" s="13" t="n">
        <v>0.053334</v>
      </c>
      <c r="C565" s="14" t="n">
        <v>97.67</v>
      </c>
      <c r="D565" s="14" t="n">
        <f aca="false">B565*C565</f>
        <v>5.20913178</v>
      </c>
    </row>
    <row r="566" customFormat="false" ht="12.9" hidden="false" customHeight="false" outlineLevel="0" collapsed="false">
      <c r="A566" s="12" t="n">
        <v>45467.2916666667</v>
      </c>
      <c r="B566" s="13" t="n">
        <v>0.056149</v>
      </c>
      <c r="C566" s="14" t="n">
        <v>132.79</v>
      </c>
      <c r="D566" s="14" t="n">
        <f aca="false">B566*C566</f>
        <v>7.45602571</v>
      </c>
    </row>
    <row r="567" customFormat="false" ht="12.9" hidden="false" customHeight="false" outlineLevel="0" collapsed="false">
      <c r="A567" s="12" t="n">
        <v>45467.3333333333</v>
      </c>
      <c r="B567" s="13" t="n">
        <v>0.060573</v>
      </c>
      <c r="C567" s="14" t="n">
        <v>127.47</v>
      </c>
      <c r="D567" s="14" t="n">
        <f aca="false">B567*C567</f>
        <v>7.72124031</v>
      </c>
    </row>
    <row r="568" customFormat="false" ht="12.9" hidden="false" customHeight="false" outlineLevel="0" collapsed="false">
      <c r="A568" s="12" t="n">
        <v>45467.375</v>
      </c>
      <c r="B568" s="13" t="n">
        <v>0.083707</v>
      </c>
      <c r="C568" s="14" t="n">
        <v>105.52</v>
      </c>
      <c r="D568" s="14" t="n">
        <f aca="false">B568*C568</f>
        <v>8.83276264</v>
      </c>
    </row>
    <row r="569" customFormat="false" ht="12.9" hidden="false" customHeight="false" outlineLevel="0" collapsed="false">
      <c r="A569" s="12" t="n">
        <v>45467.4166666667</v>
      </c>
      <c r="B569" s="13" t="n">
        <v>0.090632</v>
      </c>
      <c r="C569" s="14" t="n">
        <v>82.59</v>
      </c>
      <c r="D569" s="14" t="n">
        <f aca="false">B569*C569</f>
        <v>7.48529688</v>
      </c>
    </row>
    <row r="570" customFormat="false" ht="12.9" hidden="false" customHeight="false" outlineLevel="0" collapsed="false">
      <c r="A570" s="12" t="n">
        <v>45467.4583333333</v>
      </c>
      <c r="B570" s="13" t="n">
        <v>0.09058</v>
      </c>
      <c r="C570" s="14" t="n">
        <v>55.39</v>
      </c>
      <c r="D570" s="14" t="n">
        <f aca="false">B570*C570</f>
        <v>5.0172262</v>
      </c>
    </row>
    <row r="571" customFormat="false" ht="12.9" hidden="false" customHeight="false" outlineLevel="0" collapsed="false">
      <c r="A571" s="12" t="n">
        <v>45467.5</v>
      </c>
      <c r="B571" s="13" t="n">
        <v>0.099536</v>
      </c>
      <c r="C571" s="14" t="n">
        <v>38.72</v>
      </c>
      <c r="D571" s="14" t="n">
        <f aca="false">B571*C571</f>
        <v>3.85403392</v>
      </c>
    </row>
    <row r="572" customFormat="false" ht="12.9" hidden="false" customHeight="false" outlineLevel="0" collapsed="false">
      <c r="A572" s="12" t="n">
        <v>45467.5416666667</v>
      </c>
      <c r="B572" s="13" t="n">
        <v>0.094591</v>
      </c>
      <c r="C572" s="14" t="n">
        <v>31.81</v>
      </c>
      <c r="D572" s="14" t="n">
        <f aca="false">B572*C572</f>
        <v>3.00893971</v>
      </c>
    </row>
    <row r="573" customFormat="false" ht="12.9" hidden="false" customHeight="false" outlineLevel="0" collapsed="false">
      <c r="A573" s="12" t="n">
        <v>45467.5833333333</v>
      </c>
      <c r="B573" s="13" t="n">
        <v>0.09433</v>
      </c>
      <c r="C573" s="14" t="n">
        <v>29.96</v>
      </c>
      <c r="D573" s="14" t="n">
        <f aca="false">B573*C573</f>
        <v>2.8261268</v>
      </c>
    </row>
    <row r="574" customFormat="false" ht="12.9" hidden="false" customHeight="false" outlineLevel="0" collapsed="false">
      <c r="A574" s="12" t="n">
        <v>45467.625</v>
      </c>
      <c r="B574" s="13" t="n">
        <v>0.094751</v>
      </c>
      <c r="C574" s="14" t="n">
        <v>30.93</v>
      </c>
      <c r="D574" s="14" t="n">
        <f aca="false">B574*C574</f>
        <v>2.93064843</v>
      </c>
    </row>
    <row r="575" customFormat="false" ht="12.9" hidden="false" customHeight="false" outlineLevel="0" collapsed="false">
      <c r="A575" s="12" t="n">
        <v>45467.6666666667</v>
      </c>
      <c r="B575" s="13" t="n">
        <v>0.095306</v>
      </c>
      <c r="C575" s="14" t="n">
        <v>83.3</v>
      </c>
      <c r="D575" s="14" t="n">
        <f aca="false">B575*C575</f>
        <v>7.9389898</v>
      </c>
    </row>
    <row r="576" customFormat="false" ht="12.9" hidden="false" customHeight="false" outlineLevel="0" collapsed="false">
      <c r="A576" s="12" t="n">
        <v>45467.7083333333</v>
      </c>
      <c r="B576" s="13" t="n">
        <v>0.096858</v>
      </c>
      <c r="C576" s="14" t="n">
        <v>110.91</v>
      </c>
      <c r="D576" s="14" t="n">
        <f aca="false">B576*C576</f>
        <v>10.74252078</v>
      </c>
    </row>
    <row r="577" customFormat="false" ht="12.9" hidden="false" customHeight="false" outlineLevel="0" collapsed="false">
      <c r="A577" s="12" t="n">
        <v>45467.75</v>
      </c>
      <c r="B577" s="13" t="n">
        <v>0.095796</v>
      </c>
      <c r="C577" s="14" t="n">
        <v>127.22</v>
      </c>
      <c r="D577" s="14" t="n">
        <f aca="false">B577*C577</f>
        <v>12.18716712</v>
      </c>
    </row>
    <row r="578" customFormat="false" ht="12.9" hidden="false" customHeight="false" outlineLevel="0" collapsed="false">
      <c r="A578" s="12" t="n">
        <v>45467.7916666667</v>
      </c>
      <c r="B578" s="13" t="n">
        <v>0.091294</v>
      </c>
      <c r="C578" s="14" t="n">
        <v>150.02</v>
      </c>
      <c r="D578" s="14" t="n">
        <f aca="false">B578*C578</f>
        <v>13.69592588</v>
      </c>
    </row>
    <row r="579" customFormat="false" ht="12.9" hidden="false" customHeight="false" outlineLevel="0" collapsed="false">
      <c r="A579" s="12" t="n">
        <v>45467.8333333333</v>
      </c>
      <c r="B579" s="13" t="n">
        <v>0.084314</v>
      </c>
      <c r="C579" s="14" t="n">
        <v>200.06</v>
      </c>
      <c r="D579" s="14" t="n">
        <f aca="false">B579*C579</f>
        <v>16.86785884</v>
      </c>
    </row>
    <row r="580" customFormat="false" ht="12.9" hidden="false" customHeight="false" outlineLevel="0" collapsed="false">
      <c r="A580" s="12" t="n">
        <v>45467.875</v>
      </c>
      <c r="B580" s="13" t="n">
        <v>0.075007</v>
      </c>
      <c r="C580" s="14" t="n">
        <v>209.32</v>
      </c>
      <c r="D580" s="14" t="n">
        <f aca="false">B580*C580</f>
        <v>15.70046524</v>
      </c>
    </row>
    <row r="581" customFormat="false" ht="12.9" hidden="false" customHeight="false" outlineLevel="0" collapsed="false">
      <c r="A581" s="12" t="n">
        <v>45467.9166666667</v>
      </c>
      <c r="B581" s="13" t="n">
        <v>0.070895</v>
      </c>
      <c r="C581" s="14" t="n">
        <v>156</v>
      </c>
      <c r="D581" s="14" t="n">
        <f aca="false">B581*C581</f>
        <v>11.05962</v>
      </c>
    </row>
    <row r="582" customFormat="false" ht="12.9" hidden="false" customHeight="false" outlineLevel="0" collapsed="false">
      <c r="A582" s="12" t="n">
        <v>45467.9583333333</v>
      </c>
      <c r="B582" s="13" t="n">
        <v>0.067734</v>
      </c>
      <c r="C582" s="14" t="n">
        <v>130.04</v>
      </c>
      <c r="D582" s="14" t="n">
        <f aca="false">B582*C582</f>
        <v>8.80812936</v>
      </c>
    </row>
    <row r="583" customFormat="false" ht="12.9" hidden="false" customHeight="false" outlineLevel="0" collapsed="false">
      <c r="A583" s="12" t="n">
        <v>45468</v>
      </c>
      <c r="B583" s="13" t="n">
        <v>0.065732</v>
      </c>
      <c r="C583" s="14" t="n">
        <v>135.63</v>
      </c>
      <c r="D583" s="14" t="n">
        <f aca="false">B583*C583</f>
        <v>8.91523116</v>
      </c>
    </row>
    <row r="584" customFormat="false" ht="12.9" hidden="false" customHeight="false" outlineLevel="0" collapsed="false">
      <c r="A584" s="12" t="n">
        <v>45468.0416666667</v>
      </c>
      <c r="B584" s="13" t="n">
        <v>0.062012</v>
      </c>
      <c r="C584" s="14" t="n">
        <v>161.88</v>
      </c>
      <c r="D584" s="14" t="n">
        <f aca="false">B584*C584</f>
        <v>10.03850256</v>
      </c>
    </row>
    <row r="585" customFormat="false" ht="12.9" hidden="false" customHeight="false" outlineLevel="0" collapsed="false">
      <c r="A585" s="12" t="n">
        <v>45468.0833333333</v>
      </c>
      <c r="B585" s="13" t="n">
        <v>0.05757</v>
      </c>
      <c r="C585" s="14" t="n">
        <v>133.1</v>
      </c>
      <c r="D585" s="14" t="n">
        <f aca="false">B585*C585</f>
        <v>7.662567</v>
      </c>
    </row>
    <row r="586" customFormat="false" ht="12.9" hidden="false" customHeight="false" outlineLevel="0" collapsed="false">
      <c r="A586" s="12" t="n">
        <v>45468.125</v>
      </c>
      <c r="B586" s="13" t="n">
        <v>0.051812</v>
      </c>
      <c r="C586" s="14" t="n">
        <v>126.96</v>
      </c>
      <c r="D586" s="14" t="n">
        <f aca="false">B586*C586</f>
        <v>6.57805152</v>
      </c>
    </row>
    <row r="587" customFormat="false" ht="12.9" hidden="false" customHeight="false" outlineLevel="0" collapsed="false">
      <c r="A587" s="12" t="n">
        <v>45468.1666666667</v>
      </c>
      <c r="B587" s="13" t="n">
        <v>0.05006</v>
      </c>
      <c r="C587" s="14" t="n">
        <v>118.8</v>
      </c>
      <c r="D587" s="14" t="n">
        <f aca="false">B587*C587</f>
        <v>5.947128</v>
      </c>
    </row>
    <row r="588" customFormat="false" ht="12.9" hidden="false" customHeight="false" outlineLevel="0" collapsed="false">
      <c r="A588" s="12" t="n">
        <v>45468.2083333333</v>
      </c>
      <c r="B588" s="13" t="n">
        <v>0.052114</v>
      </c>
      <c r="C588" s="14" t="n">
        <v>112.55</v>
      </c>
      <c r="D588" s="14" t="n">
        <f aca="false">B588*C588</f>
        <v>5.8654307</v>
      </c>
    </row>
    <row r="589" customFormat="false" ht="12.9" hidden="false" customHeight="false" outlineLevel="0" collapsed="false">
      <c r="A589" s="12" t="n">
        <v>45468.25</v>
      </c>
      <c r="B589" s="13" t="n">
        <v>0.061298</v>
      </c>
      <c r="C589" s="14" t="n">
        <v>118.84</v>
      </c>
      <c r="D589" s="14" t="n">
        <f aca="false">B589*C589</f>
        <v>7.28465432</v>
      </c>
    </row>
    <row r="590" customFormat="false" ht="12.9" hidden="false" customHeight="false" outlineLevel="0" collapsed="false">
      <c r="A590" s="12" t="n">
        <v>45468.2916666667</v>
      </c>
      <c r="B590" s="13" t="n">
        <v>0.085466</v>
      </c>
      <c r="C590" s="14" t="n">
        <v>145.64</v>
      </c>
      <c r="D590" s="14" t="n">
        <f aca="false">B590*C590</f>
        <v>12.44726824</v>
      </c>
    </row>
    <row r="591" customFormat="false" ht="12.9" hidden="false" customHeight="false" outlineLevel="0" collapsed="false">
      <c r="A591" s="12" t="n">
        <v>45468.3333333333</v>
      </c>
      <c r="B591" s="13" t="n">
        <v>0.102663</v>
      </c>
      <c r="C591" s="14" t="n">
        <v>133.82</v>
      </c>
      <c r="D591" s="14" t="n">
        <f aca="false">B591*C591</f>
        <v>13.73836266</v>
      </c>
    </row>
    <row r="592" customFormat="false" ht="12.9" hidden="false" customHeight="false" outlineLevel="0" collapsed="false">
      <c r="A592" s="12" t="n">
        <v>45468.375</v>
      </c>
      <c r="B592" s="13" t="n">
        <v>0.127465</v>
      </c>
      <c r="C592" s="14" t="n">
        <v>101.31</v>
      </c>
      <c r="D592" s="14" t="n">
        <f aca="false">B592*C592</f>
        <v>12.91347915</v>
      </c>
    </row>
    <row r="593" customFormat="false" ht="12.9" hidden="false" customHeight="false" outlineLevel="0" collapsed="false">
      <c r="A593" s="12" t="n">
        <v>45468.4166666667</v>
      </c>
      <c r="B593" s="13" t="n">
        <v>0.143249</v>
      </c>
      <c r="C593" s="14" t="n">
        <v>72.85</v>
      </c>
      <c r="D593" s="14" t="n">
        <f aca="false">B593*C593</f>
        <v>10.43568965</v>
      </c>
    </row>
    <row r="594" customFormat="false" ht="12.9" hidden="false" customHeight="false" outlineLevel="0" collapsed="false">
      <c r="A594" s="12" t="n">
        <v>45468.4583333333</v>
      </c>
      <c r="B594" s="13" t="n">
        <v>0.149028</v>
      </c>
      <c r="C594" s="14" t="n">
        <v>34.26</v>
      </c>
      <c r="D594" s="14" t="n">
        <f aca="false">B594*C594</f>
        <v>5.10569928</v>
      </c>
    </row>
    <row r="595" customFormat="false" ht="12.9" hidden="false" customHeight="false" outlineLevel="0" collapsed="false">
      <c r="A595" s="12" t="n">
        <v>45468.5</v>
      </c>
      <c r="B595" s="13" t="n">
        <v>0.155096</v>
      </c>
      <c r="C595" s="14" t="n">
        <v>28.38</v>
      </c>
      <c r="D595" s="14" t="n">
        <f aca="false">B595*C595</f>
        <v>4.40162448</v>
      </c>
    </row>
    <row r="596" customFormat="false" ht="12.9" hidden="false" customHeight="false" outlineLevel="0" collapsed="false">
      <c r="A596" s="12" t="n">
        <v>45468.5416666667</v>
      </c>
      <c r="B596" s="13" t="n">
        <v>0.149067</v>
      </c>
      <c r="C596" s="14" t="n">
        <v>26.1</v>
      </c>
      <c r="D596" s="14" t="n">
        <f aca="false">B596*C596</f>
        <v>3.8906487</v>
      </c>
    </row>
    <row r="597" customFormat="false" ht="12.9" hidden="false" customHeight="false" outlineLevel="0" collapsed="false">
      <c r="A597" s="12" t="n">
        <v>45468.5833333333</v>
      </c>
      <c r="B597" s="13" t="n">
        <v>0.145036</v>
      </c>
      <c r="C597" s="14" t="n">
        <v>22.08</v>
      </c>
      <c r="D597" s="14" t="n">
        <f aca="false">B597*C597</f>
        <v>3.20239488</v>
      </c>
    </row>
    <row r="598" customFormat="false" ht="12.9" hidden="false" customHeight="false" outlineLevel="0" collapsed="false">
      <c r="A598" s="12" t="n">
        <v>45468.625</v>
      </c>
      <c r="B598" s="13" t="n">
        <v>0.132093</v>
      </c>
      <c r="C598" s="14" t="n">
        <v>22.77</v>
      </c>
      <c r="D598" s="14" t="n">
        <f aca="false">B598*C598</f>
        <v>3.00775761</v>
      </c>
    </row>
    <row r="599" customFormat="false" ht="12.9" hidden="false" customHeight="false" outlineLevel="0" collapsed="false">
      <c r="A599" s="12" t="n">
        <v>45468.6666666667</v>
      </c>
      <c r="B599" s="13" t="n">
        <v>0.121744</v>
      </c>
      <c r="C599" s="14" t="n">
        <v>25.95</v>
      </c>
      <c r="D599" s="14" t="n">
        <f aca="false">B599*C599</f>
        <v>3.1592568</v>
      </c>
    </row>
    <row r="600" customFormat="false" ht="12.9" hidden="false" customHeight="false" outlineLevel="0" collapsed="false">
      <c r="A600" s="12" t="n">
        <v>45468.7083333333</v>
      </c>
      <c r="B600" s="13" t="n">
        <v>0.116522</v>
      </c>
      <c r="C600" s="14" t="n">
        <v>80.01</v>
      </c>
      <c r="D600" s="14" t="n">
        <f aca="false">B600*C600</f>
        <v>9.32292522</v>
      </c>
    </row>
    <row r="601" customFormat="false" ht="12.9" hidden="false" customHeight="false" outlineLevel="0" collapsed="false">
      <c r="A601" s="12" t="n">
        <v>45468.75</v>
      </c>
      <c r="B601" s="13" t="n">
        <v>0.102896</v>
      </c>
      <c r="C601" s="14" t="n">
        <v>110.82</v>
      </c>
      <c r="D601" s="14" t="n">
        <f aca="false">B601*C601</f>
        <v>11.40293472</v>
      </c>
    </row>
    <row r="602" customFormat="false" ht="12.9" hidden="false" customHeight="false" outlineLevel="0" collapsed="false">
      <c r="A602" s="12" t="n">
        <v>45468.7916666667</v>
      </c>
      <c r="B602" s="13" t="n">
        <v>0.101662</v>
      </c>
      <c r="C602" s="14" t="n">
        <v>181.67</v>
      </c>
      <c r="D602" s="14" t="n">
        <f aca="false">B602*C602</f>
        <v>18.46893554</v>
      </c>
    </row>
    <row r="603" customFormat="false" ht="12.9" hidden="false" customHeight="false" outlineLevel="0" collapsed="false">
      <c r="A603" s="12" t="n">
        <v>45468.8333333333</v>
      </c>
      <c r="B603" s="13" t="n">
        <v>0.083741</v>
      </c>
      <c r="C603" s="14" t="n">
        <v>323.75</v>
      </c>
      <c r="D603" s="14" t="n">
        <f aca="false">B603*C603</f>
        <v>27.11114875</v>
      </c>
    </row>
    <row r="604" customFormat="false" ht="12.9" hidden="false" customHeight="false" outlineLevel="0" collapsed="false">
      <c r="A604" s="12" t="n">
        <v>45468.875</v>
      </c>
      <c r="B604" s="13" t="n">
        <v>0.083186</v>
      </c>
      <c r="C604" s="14" t="n">
        <v>352.05</v>
      </c>
      <c r="D604" s="14" t="n">
        <f aca="false">B604*C604</f>
        <v>29.2856313</v>
      </c>
    </row>
    <row r="605" customFormat="false" ht="12.9" hidden="false" customHeight="false" outlineLevel="0" collapsed="false">
      <c r="A605" s="12" t="n">
        <v>45468.9166666667</v>
      </c>
      <c r="B605" s="13" t="n">
        <v>0.08114</v>
      </c>
      <c r="C605" s="14" t="n">
        <v>312.65</v>
      </c>
      <c r="D605" s="14" t="n">
        <f aca="false">B605*C605</f>
        <v>25.368421</v>
      </c>
    </row>
    <row r="606" customFormat="false" ht="12.9" hidden="false" customHeight="false" outlineLevel="0" collapsed="false">
      <c r="A606" s="12" t="n">
        <v>45468.9583333333</v>
      </c>
      <c r="B606" s="13" t="n">
        <v>0.07315</v>
      </c>
      <c r="C606" s="14" t="n">
        <v>197.72</v>
      </c>
      <c r="D606" s="14" t="n">
        <f aca="false">B606*C606</f>
        <v>14.463218</v>
      </c>
    </row>
    <row r="607" customFormat="false" ht="12.9" hidden="false" customHeight="false" outlineLevel="0" collapsed="false">
      <c r="A607" s="12" t="n">
        <v>45469</v>
      </c>
      <c r="B607" s="13" t="n">
        <v>0.067548</v>
      </c>
      <c r="C607" s="14" t="n">
        <v>130.1</v>
      </c>
      <c r="D607" s="14" t="n">
        <f aca="false">B607*C607</f>
        <v>8.7879948</v>
      </c>
    </row>
    <row r="608" customFormat="false" ht="12.9" hidden="false" customHeight="false" outlineLevel="0" collapsed="false">
      <c r="A608" s="12" t="n">
        <v>45469.0416666667</v>
      </c>
      <c r="B608" s="13" t="n">
        <v>0.06958</v>
      </c>
      <c r="C608" s="14" t="n">
        <v>180.01</v>
      </c>
      <c r="D608" s="14" t="n">
        <f aca="false">B608*C608</f>
        <v>12.5250958</v>
      </c>
    </row>
    <row r="609" customFormat="false" ht="12.9" hidden="false" customHeight="false" outlineLevel="0" collapsed="false">
      <c r="A609" s="12" t="n">
        <v>45469.0833333333</v>
      </c>
      <c r="B609" s="13" t="n">
        <v>0.063946</v>
      </c>
      <c r="C609" s="14" t="n">
        <v>180</v>
      </c>
      <c r="D609" s="14" t="n">
        <f aca="false">B609*C609</f>
        <v>11.51028</v>
      </c>
    </row>
    <row r="610" customFormat="false" ht="12.9" hidden="false" customHeight="false" outlineLevel="0" collapsed="false">
      <c r="A610" s="12" t="n">
        <v>45469.125</v>
      </c>
      <c r="B610" s="13" t="n">
        <v>0.060692</v>
      </c>
      <c r="C610" s="14" t="n">
        <v>159.4</v>
      </c>
      <c r="D610" s="14" t="n">
        <f aca="false">B610*C610</f>
        <v>9.6743048</v>
      </c>
    </row>
    <row r="611" customFormat="false" ht="12.9" hidden="false" customHeight="false" outlineLevel="0" collapsed="false">
      <c r="A611" s="12" t="n">
        <v>45469.1666666667</v>
      </c>
      <c r="B611" s="13" t="n">
        <v>0.062767</v>
      </c>
      <c r="C611" s="14" t="n">
        <v>97.94</v>
      </c>
      <c r="D611" s="14" t="n">
        <f aca="false">B611*C611</f>
        <v>6.14739998</v>
      </c>
    </row>
    <row r="612" customFormat="false" ht="12.9" hidden="false" customHeight="false" outlineLevel="0" collapsed="false">
      <c r="A612" s="12" t="n">
        <v>45469.2083333333</v>
      </c>
      <c r="B612" s="13" t="n">
        <v>0.058062</v>
      </c>
      <c r="C612" s="14" t="n">
        <v>82.6</v>
      </c>
      <c r="D612" s="14" t="n">
        <f aca="false">B612*C612</f>
        <v>4.7959212</v>
      </c>
    </row>
    <row r="613" customFormat="false" ht="12.9" hidden="false" customHeight="false" outlineLevel="0" collapsed="false">
      <c r="A613" s="12" t="n">
        <v>45469.25</v>
      </c>
      <c r="B613" s="13" t="n">
        <v>0.067216</v>
      </c>
      <c r="C613" s="14" t="n">
        <v>82.6</v>
      </c>
      <c r="D613" s="14" t="n">
        <f aca="false">B613*C613</f>
        <v>5.5520416</v>
      </c>
    </row>
    <row r="614" customFormat="false" ht="12.9" hidden="false" customHeight="false" outlineLevel="0" collapsed="false">
      <c r="A614" s="12" t="n">
        <v>45469.2916666667</v>
      </c>
      <c r="B614" s="13" t="n">
        <v>0.083498</v>
      </c>
      <c r="C614" s="14" t="n">
        <v>150.04</v>
      </c>
      <c r="D614" s="14" t="n">
        <f aca="false">B614*C614</f>
        <v>12.52803992</v>
      </c>
    </row>
    <row r="615" customFormat="false" ht="12.9" hidden="false" customHeight="false" outlineLevel="0" collapsed="false">
      <c r="A615" s="12" t="n">
        <v>45469.3333333333</v>
      </c>
      <c r="B615" s="13" t="n">
        <v>0.12022</v>
      </c>
      <c r="C615" s="14" t="n">
        <v>120.05</v>
      </c>
      <c r="D615" s="14" t="n">
        <f aca="false">B615*C615</f>
        <v>14.432411</v>
      </c>
    </row>
    <row r="616" customFormat="false" ht="12.9" hidden="false" customHeight="false" outlineLevel="0" collapsed="false">
      <c r="A616" s="12" t="n">
        <v>45469.375</v>
      </c>
      <c r="B616" s="13" t="n">
        <v>0.136045</v>
      </c>
      <c r="C616" s="14" t="n">
        <v>81.41</v>
      </c>
      <c r="D616" s="14" t="n">
        <f aca="false">B616*C616</f>
        <v>11.07542345</v>
      </c>
    </row>
    <row r="617" customFormat="false" ht="12.9" hidden="false" customHeight="false" outlineLevel="0" collapsed="false">
      <c r="A617" s="12" t="n">
        <v>45469.4166666667</v>
      </c>
      <c r="B617" s="13" t="n">
        <v>0.146045</v>
      </c>
      <c r="C617" s="14" t="n">
        <v>59.91</v>
      </c>
      <c r="D617" s="14" t="n">
        <f aca="false">B617*C617</f>
        <v>8.74955595</v>
      </c>
    </row>
    <row r="618" customFormat="false" ht="12.9" hidden="false" customHeight="false" outlineLevel="0" collapsed="false">
      <c r="A618" s="12" t="n">
        <v>45469.4583333333</v>
      </c>
      <c r="B618" s="13" t="n">
        <v>0.162099</v>
      </c>
      <c r="C618" s="14" t="n">
        <v>105.77</v>
      </c>
      <c r="D618" s="14" t="n">
        <f aca="false">B618*C618</f>
        <v>17.14521123</v>
      </c>
    </row>
    <row r="619" customFormat="false" ht="12.9" hidden="false" customHeight="false" outlineLevel="0" collapsed="false">
      <c r="A619" s="12" t="n">
        <v>45469.5</v>
      </c>
      <c r="B619" s="13" t="n">
        <v>0.169371</v>
      </c>
      <c r="C619" s="14" t="n">
        <v>35.79</v>
      </c>
      <c r="D619" s="14" t="n">
        <f aca="false">B619*C619</f>
        <v>6.06178809</v>
      </c>
    </row>
    <row r="620" customFormat="false" ht="12.9" hidden="false" customHeight="false" outlineLevel="0" collapsed="false">
      <c r="A620" s="12" t="n">
        <v>45469.5416666667</v>
      </c>
      <c r="B620" s="13" t="n">
        <v>0.162206</v>
      </c>
      <c r="C620" s="14" t="n">
        <v>32.9</v>
      </c>
      <c r="D620" s="14" t="n">
        <f aca="false">B620*C620</f>
        <v>5.3365774</v>
      </c>
    </row>
    <row r="621" customFormat="false" ht="12.9" hidden="false" customHeight="false" outlineLevel="0" collapsed="false">
      <c r="A621" s="12" t="n">
        <v>45469.5833333333</v>
      </c>
      <c r="B621" s="13" t="n">
        <v>0.157025</v>
      </c>
      <c r="C621" s="14" t="n">
        <v>45.5</v>
      </c>
      <c r="D621" s="14" t="n">
        <f aca="false">B621*C621</f>
        <v>7.1446375</v>
      </c>
    </row>
    <row r="622" customFormat="false" ht="12.9" hidden="false" customHeight="false" outlineLevel="0" collapsed="false">
      <c r="A622" s="12" t="n">
        <v>45469.625</v>
      </c>
      <c r="B622" s="13" t="n">
        <v>0.153018</v>
      </c>
      <c r="C622" s="14" t="n">
        <v>33.54</v>
      </c>
      <c r="D622" s="14" t="n">
        <f aca="false">B622*C622</f>
        <v>5.13222372</v>
      </c>
    </row>
    <row r="623" customFormat="false" ht="12.9" hidden="false" customHeight="false" outlineLevel="0" collapsed="false">
      <c r="A623" s="12" t="n">
        <v>45469.6666666667</v>
      </c>
      <c r="B623" s="13" t="n">
        <v>0.137246</v>
      </c>
      <c r="C623" s="14" t="n">
        <v>32.65</v>
      </c>
      <c r="D623" s="14" t="n">
        <f aca="false">B623*C623</f>
        <v>4.4810819</v>
      </c>
    </row>
    <row r="624" customFormat="false" ht="12.9" hidden="false" customHeight="false" outlineLevel="0" collapsed="false">
      <c r="A624" s="12" t="n">
        <v>45469.7083333333</v>
      </c>
      <c r="B624" s="13" t="n">
        <v>0.124947</v>
      </c>
      <c r="C624" s="14" t="n">
        <v>154.65</v>
      </c>
      <c r="D624" s="14" t="n">
        <f aca="false">B624*C624</f>
        <v>19.32305355</v>
      </c>
    </row>
    <row r="625" customFormat="false" ht="12.9" hidden="false" customHeight="false" outlineLevel="0" collapsed="false">
      <c r="A625" s="12" t="n">
        <v>45469.75</v>
      </c>
      <c r="B625" s="13" t="n">
        <v>0.110948</v>
      </c>
      <c r="C625" s="14" t="n">
        <v>183.16</v>
      </c>
      <c r="D625" s="14" t="n">
        <f aca="false">B625*C625</f>
        <v>20.32123568</v>
      </c>
    </row>
    <row r="626" customFormat="false" ht="12.9" hidden="false" customHeight="false" outlineLevel="0" collapsed="false">
      <c r="A626" s="12" t="n">
        <v>45469.7916666667</v>
      </c>
      <c r="B626" s="13" t="n">
        <v>0.095463</v>
      </c>
      <c r="C626" s="14" t="n">
        <v>200</v>
      </c>
      <c r="D626" s="14" t="n">
        <f aca="false">B626*C626</f>
        <v>19.0926</v>
      </c>
    </row>
    <row r="627" customFormat="false" ht="12.9" hidden="false" customHeight="false" outlineLevel="0" collapsed="false">
      <c r="A627" s="12" t="n">
        <v>45469.8333333333</v>
      </c>
      <c r="B627" s="13" t="n">
        <v>0.085707</v>
      </c>
      <c r="C627" s="14" t="n">
        <v>220.08</v>
      </c>
      <c r="D627" s="14" t="n">
        <f aca="false">B627*C627</f>
        <v>18.86239656</v>
      </c>
    </row>
    <row r="628" customFormat="false" ht="12.9" hidden="false" customHeight="false" outlineLevel="0" collapsed="false">
      <c r="A628" s="12" t="n">
        <v>45469.875</v>
      </c>
      <c r="B628" s="13" t="n">
        <v>0.079433</v>
      </c>
      <c r="C628" s="14" t="n">
        <v>250.05</v>
      </c>
      <c r="D628" s="14" t="n">
        <f aca="false">B628*C628</f>
        <v>19.86222165</v>
      </c>
    </row>
    <row r="629" customFormat="false" ht="12.9" hidden="false" customHeight="false" outlineLevel="0" collapsed="false">
      <c r="A629" s="12" t="n">
        <v>45469.9166666667</v>
      </c>
      <c r="B629" s="13" t="n">
        <v>0.081093</v>
      </c>
      <c r="C629" s="14" t="n">
        <v>220.08</v>
      </c>
      <c r="D629" s="14" t="n">
        <f aca="false">B629*C629</f>
        <v>17.84694744</v>
      </c>
    </row>
    <row r="630" customFormat="false" ht="12.9" hidden="false" customHeight="false" outlineLevel="0" collapsed="false">
      <c r="A630" s="12" t="n">
        <v>45469.9583333333</v>
      </c>
      <c r="B630" s="13" t="n">
        <v>0.071463</v>
      </c>
      <c r="C630" s="14" t="n">
        <v>120.02</v>
      </c>
      <c r="D630" s="14" t="n">
        <f aca="false">B630*C630</f>
        <v>8.57698926</v>
      </c>
    </row>
    <row r="631" customFormat="false" ht="12.9" hidden="false" customHeight="false" outlineLevel="0" collapsed="false">
      <c r="A631" s="12" t="n">
        <v>45470</v>
      </c>
      <c r="B631" s="13" t="n">
        <v>0.063909</v>
      </c>
      <c r="C631" s="14" t="n">
        <v>85.74</v>
      </c>
      <c r="D631" s="14" t="n">
        <f aca="false">B631*C631</f>
        <v>5.47955766</v>
      </c>
    </row>
    <row r="632" customFormat="false" ht="12.9" hidden="false" customHeight="false" outlineLevel="0" collapsed="false">
      <c r="A632" s="12" t="n">
        <v>45470.0416666667</v>
      </c>
      <c r="B632" s="13" t="n">
        <v>0.063875</v>
      </c>
      <c r="C632" s="14" t="n">
        <v>96</v>
      </c>
      <c r="D632" s="14" t="n">
        <f aca="false">B632*C632</f>
        <v>6.132</v>
      </c>
    </row>
    <row r="633" customFormat="false" ht="12.9" hidden="false" customHeight="false" outlineLevel="0" collapsed="false">
      <c r="A633" s="12" t="n">
        <v>45470.0833333333</v>
      </c>
      <c r="B633" s="13" t="n">
        <v>0.060187</v>
      </c>
      <c r="C633" s="14" t="n">
        <v>86.98</v>
      </c>
      <c r="D633" s="14" t="n">
        <f aca="false">B633*C633</f>
        <v>5.23506526</v>
      </c>
    </row>
    <row r="634" customFormat="false" ht="12.9" hidden="false" customHeight="false" outlineLevel="0" collapsed="false">
      <c r="A634" s="12" t="n">
        <v>45470.125</v>
      </c>
      <c r="B634" s="13" t="n">
        <v>0.057226</v>
      </c>
      <c r="C634" s="14" t="n">
        <v>80.79</v>
      </c>
      <c r="D634" s="14" t="n">
        <f aca="false">B634*C634</f>
        <v>4.62328854</v>
      </c>
    </row>
    <row r="635" customFormat="false" ht="12.9" hidden="false" customHeight="false" outlineLevel="0" collapsed="false">
      <c r="A635" s="12" t="n">
        <v>45470.1666666667</v>
      </c>
      <c r="B635" s="13" t="n">
        <v>0.053595</v>
      </c>
      <c r="C635" s="14" t="n">
        <v>82.99</v>
      </c>
      <c r="D635" s="14" t="n">
        <f aca="false">B635*C635</f>
        <v>4.44784905</v>
      </c>
    </row>
    <row r="636" customFormat="false" ht="12.9" hidden="false" customHeight="false" outlineLevel="0" collapsed="false">
      <c r="A636" s="12" t="n">
        <v>45470.2083333333</v>
      </c>
      <c r="B636" s="13" t="n">
        <v>0.05106</v>
      </c>
      <c r="C636" s="14" t="n">
        <v>79</v>
      </c>
      <c r="D636" s="14" t="n">
        <f aca="false">B636*C636</f>
        <v>4.03374</v>
      </c>
    </row>
    <row r="637" customFormat="false" ht="12.9" hidden="false" customHeight="false" outlineLevel="0" collapsed="false">
      <c r="A637" s="12" t="n">
        <v>45470.25</v>
      </c>
      <c r="B637" s="13" t="n">
        <v>0.061146</v>
      </c>
      <c r="C637" s="14" t="n">
        <v>85.33</v>
      </c>
      <c r="D637" s="14" t="n">
        <f aca="false">B637*C637</f>
        <v>5.21758818</v>
      </c>
    </row>
    <row r="638" customFormat="false" ht="12.9" hidden="false" customHeight="false" outlineLevel="0" collapsed="false">
      <c r="A638" s="12" t="n">
        <v>45470.2916666667</v>
      </c>
      <c r="B638" s="13" t="n">
        <v>0.081247</v>
      </c>
      <c r="C638" s="14" t="n">
        <v>117.67</v>
      </c>
      <c r="D638" s="14" t="n">
        <f aca="false">B638*C638</f>
        <v>9.56033449</v>
      </c>
    </row>
    <row r="639" customFormat="false" ht="12.9" hidden="false" customHeight="false" outlineLevel="0" collapsed="false">
      <c r="A639" s="12" t="n">
        <v>45470.3333333333</v>
      </c>
      <c r="B639" s="13" t="n">
        <v>0.118047</v>
      </c>
      <c r="C639" s="14" t="n">
        <v>125.18</v>
      </c>
      <c r="D639" s="14" t="n">
        <f aca="false">B639*C639</f>
        <v>14.77712346</v>
      </c>
    </row>
    <row r="640" customFormat="false" ht="12.9" hidden="false" customHeight="false" outlineLevel="0" collapsed="false">
      <c r="A640" s="12" t="n">
        <v>45470.375</v>
      </c>
      <c r="B640" s="13" t="n">
        <v>0.142606</v>
      </c>
      <c r="C640" s="14" t="n">
        <v>115</v>
      </c>
      <c r="D640" s="14" t="n">
        <f aca="false">B640*C640</f>
        <v>16.39969</v>
      </c>
    </row>
    <row r="641" customFormat="false" ht="12.9" hidden="false" customHeight="false" outlineLevel="0" collapsed="false">
      <c r="A641" s="12" t="n">
        <v>45470.4166666667</v>
      </c>
      <c r="B641" s="13" t="n">
        <v>0.163129</v>
      </c>
      <c r="C641" s="14" t="n">
        <v>88.21</v>
      </c>
      <c r="D641" s="14" t="n">
        <f aca="false">B641*C641</f>
        <v>14.38960909</v>
      </c>
    </row>
    <row r="642" customFormat="false" ht="12.9" hidden="false" customHeight="false" outlineLevel="0" collapsed="false">
      <c r="A642" s="12" t="n">
        <v>45470.4583333333</v>
      </c>
      <c r="B642" s="13" t="n">
        <v>0.17634</v>
      </c>
      <c r="C642" s="14" t="n">
        <v>45.6</v>
      </c>
      <c r="D642" s="14" t="n">
        <f aca="false">B642*C642</f>
        <v>8.041104</v>
      </c>
    </row>
    <row r="643" customFormat="false" ht="12.9" hidden="false" customHeight="false" outlineLevel="0" collapsed="false">
      <c r="A643" s="12" t="n">
        <v>45470.5</v>
      </c>
      <c r="B643" s="13" t="n">
        <v>0.182976</v>
      </c>
      <c r="C643" s="14" t="n">
        <v>29.46</v>
      </c>
      <c r="D643" s="14" t="n">
        <f aca="false">B643*C643</f>
        <v>5.39047296</v>
      </c>
    </row>
    <row r="644" customFormat="false" ht="12.9" hidden="false" customHeight="false" outlineLevel="0" collapsed="false">
      <c r="A644" s="12" t="n">
        <v>45470.5416666667</v>
      </c>
      <c r="B644" s="13" t="n">
        <v>0.182462</v>
      </c>
      <c r="C644" s="14" t="n">
        <v>29.71</v>
      </c>
      <c r="D644" s="14" t="n">
        <f aca="false">B644*C644</f>
        <v>5.42094602</v>
      </c>
    </row>
    <row r="645" customFormat="false" ht="12.9" hidden="false" customHeight="false" outlineLevel="0" collapsed="false">
      <c r="A645" s="12" t="n">
        <v>45470.5833333333</v>
      </c>
      <c r="B645" s="13" t="n">
        <v>0.172162</v>
      </c>
      <c r="C645" s="14" t="n">
        <v>28.94</v>
      </c>
      <c r="D645" s="14" t="n">
        <f aca="false">B645*C645</f>
        <v>4.98236828</v>
      </c>
    </row>
    <row r="646" customFormat="false" ht="12.9" hidden="false" customHeight="false" outlineLevel="0" collapsed="false">
      <c r="A646" s="12" t="n">
        <v>45470.625</v>
      </c>
      <c r="B646" s="13" t="n">
        <v>0.168557</v>
      </c>
      <c r="C646" s="14" t="n">
        <v>26.84</v>
      </c>
      <c r="D646" s="14" t="n">
        <f aca="false">B646*C646</f>
        <v>4.52406988</v>
      </c>
    </row>
    <row r="647" customFormat="false" ht="12.9" hidden="false" customHeight="false" outlineLevel="0" collapsed="false">
      <c r="A647" s="12" t="n">
        <v>45470.6666666667</v>
      </c>
      <c r="B647" s="13" t="n">
        <v>0.164733</v>
      </c>
      <c r="C647" s="14" t="n">
        <v>24.99</v>
      </c>
      <c r="D647" s="14" t="n">
        <f aca="false">B647*C647</f>
        <v>4.11667767</v>
      </c>
    </row>
    <row r="648" customFormat="false" ht="12.9" hidden="false" customHeight="false" outlineLevel="0" collapsed="false">
      <c r="A648" s="12" t="n">
        <v>45470.7083333333</v>
      </c>
      <c r="B648" s="13" t="n">
        <v>0.151461</v>
      </c>
      <c r="C648" s="14" t="n">
        <v>30.88</v>
      </c>
      <c r="D648" s="14" t="n">
        <f aca="false">B648*C648</f>
        <v>4.67711568</v>
      </c>
    </row>
    <row r="649" customFormat="false" ht="12.9" hidden="false" customHeight="false" outlineLevel="0" collapsed="false">
      <c r="A649" s="12" t="n">
        <v>45470.75</v>
      </c>
      <c r="B649" s="13" t="n">
        <v>0.129933</v>
      </c>
      <c r="C649" s="14" t="n">
        <v>136.54</v>
      </c>
      <c r="D649" s="14" t="n">
        <f aca="false">B649*C649</f>
        <v>17.74105182</v>
      </c>
    </row>
    <row r="650" customFormat="false" ht="12.9" hidden="false" customHeight="false" outlineLevel="0" collapsed="false">
      <c r="A650" s="12" t="n">
        <v>45470.7916666667</v>
      </c>
      <c r="B650" s="13" t="n">
        <v>0.102062</v>
      </c>
      <c r="C650" s="14" t="n">
        <v>171.96</v>
      </c>
      <c r="D650" s="14" t="n">
        <f aca="false">B650*C650</f>
        <v>17.55058152</v>
      </c>
    </row>
    <row r="651" customFormat="false" ht="12.9" hidden="false" customHeight="false" outlineLevel="0" collapsed="false">
      <c r="A651" s="12" t="n">
        <v>45470.8333333333</v>
      </c>
      <c r="B651" s="13" t="n">
        <v>0.099563</v>
      </c>
      <c r="C651" s="14" t="n">
        <v>290.34</v>
      </c>
      <c r="D651" s="14" t="n">
        <f aca="false">B651*C651</f>
        <v>28.90712142</v>
      </c>
    </row>
    <row r="652" customFormat="false" ht="12.9" hidden="false" customHeight="false" outlineLevel="0" collapsed="false">
      <c r="A652" s="12" t="n">
        <v>45470.875</v>
      </c>
      <c r="B652" s="13" t="n">
        <v>0.086673</v>
      </c>
      <c r="C652" s="14" t="n">
        <v>346.12</v>
      </c>
      <c r="D652" s="14" t="n">
        <f aca="false">B652*C652</f>
        <v>29.99925876</v>
      </c>
    </row>
    <row r="653" customFormat="false" ht="12.9" hidden="false" customHeight="false" outlineLevel="0" collapsed="false">
      <c r="A653" s="12" t="n">
        <v>45470.9166666667</v>
      </c>
      <c r="B653" s="13" t="n">
        <v>0.079345</v>
      </c>
      <c r="C653" s="14" t="n">
        <v>255.68</v>
      </c>
      <c r="D653" s="14" t="n">
        <f aca="false">B653*C653</f>
        <v>20.2869296</v>
      </c>
    </row>
    <row r="654" customFormat="false" ht="12.9" hidden="false" customHeight="false" outlineLevel="0" collapsed="false">
      <c r="A654" s="12" t="n">
        <v>45470.9583333333</v>
      </c>
      <c r="B654" s="13" t="n">
        <v>0.073964</v>
      </c>
      <c r="C654" s="14" t="n">
        <v>140.43</v>
      </c>
      <c r="D654" s="14" t="n">
        <f aca="false">B654*C654</f>
        <v>10.38676452</v>
      </c>
    </row>
    <row r="655" customFormat="false" ht="12.9" hidden="false" customHeight="false" outlineLevel="0" collapsed="false">
      <c r="A655" s="12" t="n">
        <v>45471</v>
      </c>
      <c r="B655" s="13" t="n">
        <v>0.07079</v>
      </c>
      <c r="C655" s="14" t="n">
        <v>105.8</v>
      </c>
      <c r="D655" s="14" t="n">
        <f aca="false">B655*C655</f>
        <v>7.489582</v>
      </c>
    </row>
    <row r="656" customFormat="false" ht="12.9" hidden="false" customHeight="false" outlineLevel="0" collapsed="false">
      <c r="A656" s="12" t="n">
        <v>45471.0416666667</v>
      </c>
      <c r="B656" s="13" t="n">
        <v>0.067586</v>
      </c>
      <c r="C656" s="14" t="n">
        <v>102.14</v>
      </c>
      <c r="D656" s="14" t="n">
        <f aca="false">B656*C656</f>
        <v>6.90323404</v>
      </c>
    </row>
    <row r="657" customFormat="false" ht="12.9" hidden="false" customHeight="false" outlineLevel="0" collapsed="false">
      <c r="A657" s="12" t="n">
        <v>45471.0833333333</v>
      </c>
      <c r="B657" s="13" t="n">
        <v>0.060907</v>
      </c>
      <c r="C657" s="14" t="n">
        <v>101.38</v>
      </c>
      <c r="D657" s="14" t="n">
        <f aca="false">B657*C657</f>
        <v>6.17475166</v>
      </c>
    </row>
    <row r="658" customFormat="false" ht="12.9" hidden="false" customHeight="false" outlineLevel="0" collapsed="false">
      <c r="A658" s="12" t="n">
        <v>45471.125</v>
      </c>
      <c r="B658" s="13" t="n">
        <v>0.060135</v>
      </c>
      <c r="C658" s="14" t="n">
        <v>91.03</v>
      </c>
      <c r="D658" s="14" t="n">
        <f aca="false">B658*C658</f>
        <v>5.47408905</v>
      </c>
    </row>
    <row r="659" customFormat="false" ht="12.9" hidden="false" customHeight="false" outlineLevel="0" collapsed="false">
      <c r="A659" s="12" t="n">
        <v>45471.1666666667</v>
      </c>
      <c r="B659" s="13" t="n">
        <v>0.056069</v>
      </c>
      <c r="C659" s="14" t="n">
        <v>80.43</v>
      </c>
      <c r="D659" s="14" t="n">
        <f aca="false">B659*C659</f>
        <v>4.50962967</v>
      </c>
    </row>
    <row r="660" customFormat="false" ht="12.9" hidden="false" customHeight="false" outlineLevel="0" collapsed="false">
      <c r="A660" s="12" t="n">
        <v>45471.2083333333</v>
      </c>
      <c r="B660" s="13" t="n">
        <v>0.057354</v>
      </c>
      <c r="C660" s="14" t="n">
        <v>86.53</v>
      </c>
      <c r="D660" s="14" t="n">
        <f aca="false">B660*C660</f>
        <v>4.96284162</v>
      </c>
    </row>
    <row r="661" customFormat="false" ht="12.9" hidden="false" customHeight="false" outlineLevel="0" collapsed="false">
      <c r="A661" s="12" t="n">
        <v>45471.25</v>
      </c>
      <c r="B661" s="13" t="n">
        <v>0.065996</v>
      </c>
      <c r="C661" s="14" t="n">
        <v>93.72</v>
      </c>
      <c r="D661" s="14" t="n">
        <f aca="false">B661*C661</f>
        <v>6.18514512</v>
      </c>
    </row>
    <row r="662" customFormat="false" ht="12.9" hidden="false" customHeight="false" outlineLevel="0" collapsed="false">
      <c r="A662" s="12" t="n">
        <v>45471.2916666667</v>
      </c>
      <c r="B662" s="13" t="n">
        <v>0.080739</v>
      </c>
      <c r="C662" s="14" t="n">
        <v>124.4</v>
      </c>
      <c r="D662" s="14" t="n">
        <f aca="false">B662*C662</f>
        <v>10.0439316</v>
      </c>
    </row>
    <row r="663" customFormat="false" ht="12.9" hidden="false" customHeight="false" outlineLevel="0" collapsed="false">
      <c r="A663" s="12" t="n">
        <v>45471.3333333333</v>
      </c>
      <c r="B663" s="13" t="n">
        <v>0.117508</v>
      </c>
      <c r="C663" s="14" t="n">
        <v>125.28</v>
      </c>
      <c r="D663" s="14" t="n">
        <f aca="false">B663*C663</f>
        <v>14.72140224</v>
      </c>
    </row>
    <row r="664" customFormat="false" ht="12.9" hidden="false" customHeight="false" outlineLevel="0" collapsed="false">
      <c r="A664" s="12" t="n">
        <v>45471.375</v>
      </c>
      <c r="B664" s="13" t="n">
        <v>0.148732</v>
      </c>
      <c r="C664" s="14" t="n">
        <v>85.62</v>
      </c>
      <c r="D664" s="14" t="n">
        <f aca="false">B664*C664</f>
        <v>12.73443384</v>
      </c>
    </row>
    <row r="665" customFormat="false" ht="12.9" hidden="false" customHeight="false" outlineLevel="0" collapsed="false">
      <c r="A665" s="12" t="n">
        <v>45471.4166666667</v>
      </c>
      <c r="B665" s="13" t="n">
        <v>0.166418</v>
      </c>
      <c r="C665" s="14" t="n">
        <v>61.81</v>
      </c>
      <c r="D665" s="14" t="n">
        <f aca="false">B665*C665</f>
        <v>10.28629658</v>
      </c>
    </row>
    <row r="666" customFormat="false" ht="12.9" hidden="false" customHeight="false" outlineLevel="0" collapsed="false">
      <c r="A666" s="12" t="n">
        <v>45471.4583333333</v>
      </c>
      <c r="B666" s="13" t="n">
        <v>0.173373</v>
      </c>
      <c r="C666" s="14" t="n">
        <v>22.09</v>
      </c>
      <c r="D666" s="14" t="n">
        <f aca="false">B666*C666</f>
        <v>3.82980957</v>
      </c>
    </row>
    <row r="667" customFormat="false" ht="12.9" hidden="false" customHeight="false" outlineLevel="0" collapsed="false">
      <c r="A667" s="12" t="n">
        <v>45471.5</v>
      </c>
      <c r="B667" s="13" t="n">
        <v>0.173321</v>
      </c>
      <c r="C667" s="14" t="n">
        <v>4.39</v>
      </c>
      <c r="D667" s="14" t="n">
        <f aca="false">B667*C667</f>
        <v>0.76087919</v>
      </c>
    </row>
    <row r="668" customFormat="false" ht="12.9" hidden="false" customHeight="false" outlineLevel="0" collapsed="false">
      <c r="A668" s="12" t="n">
        <v>45471.5416666667</v>
      </c>
      <c r="B668" s="13" t="n">
        <v>0.178146</v>
      </c>
      <c r="C668" s="14" t="n">
        <v>1.19</v>
      </c>
      <c r="D668" s="14" t="n">
        <f aca="false">B668*C668</f>
        <v>0.21199374</v>
      </c>
    </row>
    <row r="669" customFormat="false" ht="12.9" hidden="false" customHeight="false" outlineLevel="0" collapsed="false">
      <c r="A669" s="12" t="n">
        <v>45471.5833333333</v>
      </c>
      <c r="B669" s="13" t="n">
        <v>0.160634</v>
      </c>
      <c r="C669" s="14" t="n">
        <v>51.32</v>
      </c>
      <c r="D669" s="14" t="n">
        <f aca="false">B669*C669</f>
        <v>8.24373688</v>
      </c>
    </row>
    <row r="670" customFormat="false" ht="12.9" hidden="false" customHeight="false" outlineLevel="0" collapsed="false">
      <c r="A670" s="12" t="n">
        <v>45471.625</v>
      </c>
      <c r="B670" s="13" t="n">
        <v>0.166878</v>
      </c>
      <c r="C670" s="14" t="n">
        <v>5</v>
      </c>
      <c r="D670" s="14" t="n">
        <f aca="false">B670*C670</f>
        <v>0.83439</v>
      </c>
    </row>
    <row r="671" customFormat="false" ht="12.9" hidden="false" customHeight="false" outlineLevel="0" collapsed="false">
      <c r="A671" s="12" t="n">
        <v>45471.6666666667</v>
      </c>
      <c r="B671" s="13" t="n">
        <v>0.15731</v>
      </c>
      <c r="C671" s="14" t="n">
        <v>5.02</v>
      </c>
      <c r="D671" s="14" t="n">
        <f aca="false">B671*C671</f>
        <v>0.7896962</v>
      </c>
    </row>
    <row r="672" customFormat="false" ht="12.9" hidden="false" customHeight="false" outlineLevel="0" collapsed="false">
      <c r="A672" s="12" t="n">
        <v>45471.7083333333</v>
      </c>
      <c r="B672" s="13" t="n">
        <v>0.141962</v>
      </c>
      <c r="C672" s="14" t="n">
        <v>5.1</v>
      </c>
      <c r="D672" s="14" t="n">
        <f aca="false">B672*C672</f>
        <v>0.7240062</v>
      </c>
    </row>
    <row r="673" customFormat="false" ht="12.9" hidden="false" customHeight="false" outlineLevel="0" collapsed="false">
      <c r="A673" s="12" t="n">
        <v>45471.75</v>
      </c>
      <c r="B673" s="13" t="n">
        <v>0.126036</v>
      </c>
      <c r="C673" s="14" t="n">
        <v>120.03</v>
      </c>
      <c r="D673" s="14" t="n">
        <f aca="false">B673*C673</f>
        <v>15.12810108</v>
      </c>
    </row>
    <row r="674" customFormat="false" ht="12.9" hidden="false" customHeight="false" outlineLevel="0" collapsed="false">
      <c r="A674" s="12" t="n">
        <v>45471.7916666667</v>
      </c>
      <c r="B674" s="13" t="n">
        <v>0.103771</v>
      </c>
      <c r="C674" s="14" t="n">
        <v>180.88</v>
      </c>
      <c r="D674" s="14" t="n">
        <f aca="false">B674*C674</f>
        <v>18.77009848</v>
      </c>
    </row>
    <row r="675" customFormat="false" ht="12.9" hidden="false" customHeight="false" outlineLevel="0" collapsed="false">
      <c r="A675" s="12" t="n">
        <v>45471.8333333333</v>
      </c>
      <c r="B675" s="13" t="n">
        <v>0.09548</v>
      </c>
      <c r="C675" s="14" t="n">
        <v>195.75</v>
      </c>
      <c r="D675" s="14" t="n">
        <f aca="false">B675*C675</f>
        <v>18.69021</v>
      </c>
    </row>
    <row r="676" customFormat="false" ht="12.9" hidden="false" customHeight="false" outlineLevel="0" collapsed="false">
      <c r="A676" s="12" t="n">
        <v>45471.875</v>
      </c>
      <c r="B676" s="13" t="n">
        <v>0.091392</v>
      </c>
      <c r="C676" s="14" t="n">
        <v>182.04</v>
      </c>
      <c r="D676" s="14" t="n">
        <f aca="false">B676*C676</f>
        <v>16.63699968</v>
      </c>
    </row>
    <row r="677" customFormat="false" ht="12.9" hidden="false" customHeight="false" outlineLevel="0" collapsed="false">
      <c r="A677" s="12" t="n">
        <v>45471.9166666667</v>
      </c>
      <c r="B677" s="13" t="n">
        <v>0.082807</v>
      </c>
      <c r="C677" s="14" t="n">
        <v>143.64</v>
      </c>
      <c r="D677" s="14" t="n">
        <f aca="false">B677*C677</f>
        <v>11.89439748</v>
      </c>
    </row>
    <row r="678" customFormat="false" ht="12.9" hidden="false" customHeight="false" outlineLevel="0" collapsed="false">
      <c r="A678" s="12" t="n">
        <v>45471.9583333333</v>
      </c>
      <c r="B678" s="13" t="n">
        <v>0.081276</v>
      </c>
      <c r="C678" s="14" t="n">
        <v>99.46</v>
      </c>
      <c r="D678" s="14" t="n">
        <f aca="false">B678*C678</f>
        <v>8.08371096</v>
      </c>
    </row>
    <row r="679" customFormat="false" ht="12.9" hidden="false" customHeight="false" outlineLevel="0" collapsed="false">
      <c r="A679" s="12" t="n">
        <v>45472</v>
      </c>
      <c r="B679" s="13" t="n">
        <v>0.082658</v>
      </c>
      <c r="C679" s="14" t="n">
        <v>109.07</v>
      </c>
      <c r="D679" s="14" t="n">
        <f aca="false">B679*C679</f>
        <v>9.01550806</v>
      </c>
    </row>
    <row r="680" customFormat="false" ht="12.9" hidden="false" customHeight="false" outlineLevel="0" collapsed="false">
      <c r="A680" s="12" t="n">
        <v>45472.0416666667</v>
      </c>
      <c r="B680" s="13" t="n">
        <v>0.072172</v>
      </c>
      <c r="C680" s="14" t="n">
        <v>122.24</v>
      </c>
      <c r="D680" s="14" t="n">
        <f aca="false">B680*C680</f>
        <v>8.82230528</v>
      </c>
    </row>
    <row r="681" customFormat="false" ht="12.9" hidden="false" customHeight="false" outlineLevel="0" collapsed="false">
      <c r="A681" s="12" t="n">
        <v>45472.0833333333</v>
      </c>
      <c r="B681" s="13" t="n">
        <v>0.068655</v>
      </c>
      <c r="C681" s="14" t="n">
        <v>113.57</v>
      </c>
      <c r="D681" s="14" t="n">
        <f aca="false">B681*C681</f>
        <v>7.79714835</v>
      </c>
    </row>
    <row r="682" customFormat="false" ht="12.9" hidden="false" customHeight="false" outlineLevel="0" collapsed="false">
      <c r="A682" s="12" t="n">
        <v>45472.125</v>
      </c>
      <c r="B682" s="13" t="n">
        <v>0.061896</v>
      </c>
      <c r="C682" s="14" t="n">
        <v>111.71</v>
      </c>
      <c r="D682" s="14" t="n">
        <f aca="false">B682*C682</f>
        <v>6.91440216</v>
      </c>
    </row>
    <row r="683" customFormat="false" ht="12.9" hidden="false" customHeight="false" outlineLevel="0" collapsed="false">
      <c r="A683" s="12" t="n">
        <v>45472.1666666667</v>
      </c>
      <c r="B683" s="13" t="n">
        <v>0.060992</v>
      </c>
      <c r="C683" s="14" t="n">
        <v>111.22</v>
      </c>
      <c r="D683" s="14" t="n">
        <f aca="false">B683*C683</f>
        <v>6.78353024</v>
      </c>
    </row>
    <row r="684" customFormat="false" ht="12.9" hidden="false" customHeight="false" outlineLevel="0" collapsed="false">
      <c r="A684" s="12" t="n">
        <v>45472.2083333333</v>
      </c>
      <c r="B684" s="13" t="n">
        <v>0.057833</v>
      </c>
      <c r="C684" s="14" t="n">
        <v>109.73</v>
      </c>
      <c r="D684" s="14" t="n">
        <f aca="false">B684*C684</f>
        <v>6.34601509</v>
      </c>
    </row>
    <row r="685" customFormat="false" ht="12.9" hidden="false" customHeight="false" outlineLevel="0" collapsed="false">
      <c r="A685" s="12" t="n">
        <v>45472.25</v>
      </c>
      <c r="B685" s="13" t="n">
        <v>0.059133</v>
      </c>
      <c r="C685" s="14" t="n">
        <v>104.77</v>
      </c>
      <c r="D685" s="14" t="n">
        <f aca="false">B685*C685</f>
        <v>6.19536441</v>
      </c>
    </row>
    <row r="686" customFormat="false" ht="12.9" hidden="false" customHeight="false" outlineLevel="0" collapsed="false">
      <c r="A686" s="12" t="n">
        <v>45472.2916666667</v>
      </c>
      <c r="B686" s="13" t="n">
        <v>0.062555</v>
      </c>
      <c r="C686" s="14" t="n">
        <v>97.28</v>
      </c>
      <c r="D686" s="14" t="n">
        <f aca="false">B686*C686</f>
        <v>6.0853504</v>
      </c>
    </row>
    <row r="687" customFormat="false" ht="12.9" hidden="false" customHeight="false" outlineLevel="0" collapsed="false">
      <c r="A687" s="12" t="n">
        <v>45472.3333333333</v>
      </c>
      <c r="B687" s="13" t="n">
        <v>0.096914</v>
      </c>
      <c r="C687" s="14" t="n">
        <v>84.73</v>
      </c>
      <c r="D687" s="14" t="n">
        <f aca="false">B687*C687</f>
        <v>8.21152322</v>
      </c>
    </row>
    <row r="688" customFormat="false" ht="12.9" hidden="false" customHeight="false" outlineLevel="0" collapsed="false">
      <c r="A688" s="12" t="n">
        <v>45472.375</v>
      </c>
      <c r="B688" s="13" t="n">
        <v>0.12153</v>
      </c>
      <c r="C688" s="14" t="n">
        <v>67.24</v>
      </c>
      <c r="D688" s="14" t="n">
        <f aca="false">B688*C688</f>
        <v>8.1716772</v>
      </c>
    </row>
    <row r="689" customFormat="false" ht="12.9" hidden="false" customHeight="false" outlineLevel="0" collapsed="false">
      <c r="A689" s="12" t="n">
        <v>45472.4166666667</v>
      </c>
      <c r="B689" s="13" t="n">
        <v>0.136407</v>
      </c>
      <c r="C689" s="14" t="n">
        <v>29.58</v>
      </c>
      <c r="D689" s="14" t="n">
        <f aca="false">B689*C689</f>
        <v>4.03491906</v>
      </c>
    </row>
    <row r="690" customFormat="false" ht="12.9" hidden="false" customHeight="false" outlineLevel="0" collapsed="false">
      <c r="A690" s="12" t="n">
        <v>45472.4583333333</v>
      </c>
      <c r="B690" s="13" t="n">
        <v>0.144436</v>
      </c>
      <c r="C690" s="14" t="n">
        <v>5.04</v>
      </c>
      <c r="D690" s="14" t="n">
        <f aca="false">B690*C690</f>
        <v>0.72795744</v>
      </c>
    </row>
    <row r="691" customFormat="false" ht="12.9" hidden="false" customHeight="false" outlineLevel="0" collapsed="false">
      <c r="A691" s="12" t="n">
        <v>45472.5</v>
      </c>
      <c r="B691" s="13" t="n">
        <v>0.148054</v>
      </c>
      <c r="C691" s="14" t="n">
        <v>0.05</v>
      </c>
      <c r="D691" s="14" t="n">
        <f aca="false">B691*C691</f>
        <v>0.0074027</v>
      </c>
    </row>
    <row r="692" customFormat="false" ht="12.9" hidden="false" customHeight="false" outlineLevel="0" collapsed="false">
      <c r="A692" s="12" t="n">
        <v>45472.5416666667</v>
      </c>
      <c r="B692" s="13" t="n">
        <v>0.134385</v>
      </c>
      <c r="C692" s="14" t="n">
        <v>0.08</v>
      </c>
      <c r="D692" s="14" t="n">
        <f aca="false">B692*C692</f>
        <v>0.0107508</v>
      </c>
    </row>
    <row r="693" customFormat="false" ht="12.9" hidden="false" customHeight="false" outlineLevel="0" collapsed="false">
      <c r="A693" s="12" t="n">
        <v>45472.5833333333</v>
      </c>
      <c r="B693" s="13" t="n">
        <v>0.132178</v>
      </c>
      <c r="C693" s="14" t="n">
        <v>0.01</v>
      </c>
      <c r="D693" s="14" t="n">
        <f aca="false">B693*C693</f>
        <v>0.00132178</v>
      </c>
    </row>
    <row r="694" customFormat="false" ht="12.9" hidden="false" customHeight="false" outlineLevel="0" collapsed="false">
      <c r="A694" s="12" t="n">
        <v>45472.625</v>
      </c>
      <c r="B694" s="13" t="n">
        <v>0.118561</v>
      </c>
      <c r="C694" s="14" t="n">
        <v>-0.01</v>
      </c>
      <c r="D694" s="14" t="n">
        <f aca="false">B694*C694</f>
        <v>-0.00118561</v>
      </c>
    </row>
    <row r="695" customFormat="false" ht="12.9" hidden="false" customHeight="false" outlineLevel="0" collapsed="false">
      <c r="A695" s="12" t="n">
        <v>45472.6666666667</v>
      </c>
      <c r="B695" s="13" t="n">
        <v>0.097434</v>
      </c>
      <c r="C695" s="14" t="n">
        <v>1.27</v>
      </c>
      <c r="D695" s="14" t="n">
        <f aca="false">B695*C695</f>
        <v>0.12374118</v>
      </c>
    </row>
    <row r="696" customFormat="false" ht="12.9" hidden="false" customHeight="false" outlineLevel="0" collapsed="false">
      <c r="A696" s="12" t="n">
        <v>45472.7083333333</v>
      </c>
      <c r="B696" s="13" t="n">
        <v>0.083912</v>
      </c>
      <c r="C696" s="14" t="n">
        <v>11.62</v>
      </c>
      <c r="D696" s="14" t="n">
        <f aca="false">B696*C696</f>
        <v>0.97505744</v>
      </c>
    </row>
    <row r="697" customFormat="false" ht="12.9" hidden="false" customHeight="false" outlineLevel="0" collapsed="false">
      <c r="A697" s="12" t="n">
        <v>45472.75</v>
      </c>
      <c r="B697" s="13" t="n">
        <v>0.080517</v>
      </c>
      <c r="C697" s="14" t="n">
        <v>78.28</v>
      </c>
      <c r="D697" s="14" t="n">
        <f aca="false">B697*C697</f>
        <v>6.30287076</v>
      </c>
    </row>
    <row r="698" customFormat="false" ht="12.9" hidden="false" customHeight="false" outlineLevel="0" collapsed="false">
      <c r="A698" s="12" t="n">
        <v>45472.7916666667</v>
      </c>
      <c r="B698" s="13" t="n">
        <v>0.076588</v>
      </c>
      <c r="C698" s="14" t="n">
        <v>118.41</v>
      </c>
      <c r="D698" s="14" t="n">
        <f aca="false">B698*C698</f>
        <v>9.06878508</v>
      </c>
    </row>
    <row r="699" customFormat="false" ht="12.9" hidden="false" customHeight="false" outlineLevel="0" collapsed="false">
      <c r="A699" s="12" t="n">
        <v>45472.8333333333</v>
      </c>
      <c r="B699" s="13" t="n">
        <v>0.078134</v>
      </c>
      <c r="C699" s="14" t="n">
        <v>151.97</v>
      </c>
      <c r="D699" s="14" t="n">
        <f aca="false">B699*C699</f>
        <v>11.87402398</v>
      </c>
    </row>
    <row r="700" customFormat="false" ht="12.9" hidden="false" customHeight="false" outlineLevel="0" collapsed="false">
      <c r="A700" s="12" t="n">
        <v>45472.875</v>
      </c>
      <c r="B700" s="13" t="n">
        <v>0.073286</v>
      </c>
      <c r="C700" s="14" t="n">
        <v>166.03</v>
      </c>
      <c r="D700" s="14" t="n">
        <f aca="false">B700*C700</f>
        <v>12.16767458</v>
      </c>
    </row>
    <row r="701" customFormat="false" ht="12.9" hidden="false" customHeight="false" outlineLevel="0" collapsed="false">
      <c r="A701" s="12" t="n">
        <v>45472.9166666667</v>
      </c>
      <c r="B701" s="13" t="n">
        <v>0.072959</v>
      </c>
      <c r="C701" s="14" t="n">
        <v>146.99</v>
      </c>
      <c r="D701" s="14" t="n">
        <f aca="false">B701*C701</f>
        <v>10.72424341</v>
      </c>
    </row>
    <row r="702" customFormat="false" ht="12.9" hidden="false" customHeight="false" outlineLevel="0" collapsed="false">
      <c r="A702" s="12" t="n">
        <v>45472.9583333333</v>
      </c>
      <c r="B702" s="13" t="n">
        <v>0.073037</v>
      </c>
      <c r="C702" s="14" t="n">
        <v>110.03</v>
      </c>
      <c r="D702" s="14" t="n">
        <f aca="false">B702*C702</f>
        <v>8.03626111</v>
      </c>
    </row>
    <row r="703" customFormat="false" ht="12.9" hidden="false" customHeight="false" outlineLevel="0" collapsed="false">
      <c r="A703" s="12" t="n">
        <v>45473</v>
      </c>
      <c r="B703" s="13" t="n">
        <v>0.073233</v>
      </c>
      <c r="C703" s="14" t="n">
        <v>95.4</v>
      </c>
      <c r="D703" s="14" t="n">
        <f aca="false">B703*C703</f>
        <v>6.9864282</v>
      </c>
    </row>
    <row r="704" customFormat="false" ht="12.9" hidden="false" customHeight="false" outlineLevel="0" collapsed="false">
      <c r="A704" s="12" t="n">
        <v>45473.0416666667</v>
      </c>
      <c r="B704" s="13" t="n">
        <v>0.066666</v>
      </c>
      <c r="C704" s="14" t="n">
        <v>78.48</v>
      </c>
      <c r="D704" s="14" t="n">
        <f aca="false">B704*C704</f>
        <v>5.23194768</v>
      </c>
    </row>
    <row r="705" customFormat="false" ht="12.9" hidden="false" customHeight="false" outlineLevel="0" collapsed="false">
      <c r="A705" s="12" t="n">
        <v>45473.0833333333</v>
      </c>
      <c r="B705" s="13" t="n">
        <v>0.061253</v>
      </c>
      <c r="C705" s="14" t="n">
        <v>72.72</v>
      </c>
      <c r="D705" s="14" t="n">
        <f aca="false">B705*C705</f>
        <v>4.45431816</v>
      </c>
    </row>
    <row r="706" customFormat="false" ht="12.9" hidden="false" customHeight="false" outlineLevel="0" collapsed="false">
      <c r="A706" s="12" t="n">
        <v>45473.125</v>
      </c>
      <c r="B706" s="13" t="n">
        <v>0.055974</v>
      </c>
      <c r="C706" s="14" t="n">
        <v>72.66</v>
      </c>
      <c r="D706" s="14" t="n">
        <f aca="false">B706*C706</f>
        <v>4.06707084</v>
      </c>
    </row>
    <row r="707" customFormat="false" ht="12.9" hidden="false" customHeight="false" outlineLevel="0" collapsed="false">
      <c r="A707" s="12" t="n">
        <v>45473.1666666667</v>
      </c>
      <c r="B707" s="13" t="n">
        <v>0.056225</v>
      </c>
      <c r="C707" s="14" t="n">
        <v>73.47</v>
      </c>
      <c r="D707" s="14" t="n">
        <f aca="false">B707*C707</f>
        <v>4.13085075</v>
      </c>
    </row>
    <row r="708" customFormat="false" ht="12.9" hidden="false" customHeight="false" outlineLevel="0" collapsed="false">
      <c r="A708" s="12" t="n">
        <v>45473.2083333333</v>
      </c>
      <c r="B708" s="13" t="n">
        <v>0.052679</v>
      </c>
      <c r="C708" s="14" t="n">
        <v>65.51</v>
      </c>
      <c r="D708" s="14" t="n">
        <f aca="false">B708*C708</f>
        <v>3.45100129</v>
      </c>
    </row>
    <row r="709" customFormat="false" ht="12.9" hidden="false" customHeight="false" outlineLevel="0" collapsed="false">
      <c r="A709" s="12" t="n">
        <v>45473.25</v>
      </c>
      <c r="B709" s="13" t="n">
        <v>0.056432</v>
      </c>
      <c r="C709" s="14" t="n">
        <v>52.31</v>
      </c>
      <c r="D709" s="14" t="n">
        <f aca="false">B709*C709</f>
        <v>2.95195792</v>
      </c>
    </row>
    <row r="710" customFormat="false" ht="12.9" hidden="false" customHeight="false" outlineLevel="0" collapsed="false">
      <c r="A710" s="12" t="n">
        <v>45473.2916666667</v>
      </c>
      <c r="B710" s="13" t="n">
        <v>0.055096</v>
      </c>
      <c r="C710" s="14" t="n">
        <v>50.44</v>
      </c>
      <c r="D710" s="14" t="n">
        <f aca="false">B710*C710</f>
        <v>2.77904224</v>
      </c>
    </row>
    <row r="711" customFormat="false" ht="12.9" hidden="false" customHeight="false" outlineLevel="0" collapsed="false">
      <c r="A711" s="12" t="n">
        <v>45473.3333333333</v>
      </c>
      <c r="B711" s="13" t="n">
        <v>0.072056</v>
      </c>
      <c r="C711" s="14" t="n">
        <v>20.42</v>
      </c>
      <c r="D711" s="14" t="n">
        <f aca="false">B711*C711</f>
        <v>1.47138352</v>
      </c>
    </row>
    <row r="712" customFormat="false" ht="12.9" hidden="false" customHeight="false" outlineLevel="0" collapsed="false">
      <c r="A712" s="12" t="n">
        <v>45473.375</v>
      </c>
      <c r="B712" s="13" t="n">
        <v>0.102023</v>
      </c>
      <c r="C712" s="14" t="n">
        <v>6.83</v>
      </c>
      <c r="D712" s="14" t="n">
        <f aca="false">B712*C712</f>
        <v>0.69681709</v>
      </c>
    </row>
    <row r="713" customFormat="false" ht="12.9" hidden="false" customHeight="false" outlineLevel="0" collapsed="false">
      <c r="A713" s="12" t="n">
        <v>45473.4166666667</v>
      </c>
      <c r="B713" s="13" t="n">
        <v>0.117247</v>
      </c>
      <c r="C713" s="14" t="n">
        <v>0.82</v>
      </c>
      <c r="D713" s="14" t="n">
        <f aca="false">B713*C713</f>
        <v>0.09614254</v>
      </c>
    </row>
    <row r="714" customFormat="false" ht="12.9" hidden="false" customHeight="false" outlineLevel="0" collapsed="false">
      <c r="A714" s="12" t="n">
        <v>45473.4583333333</v>
      </c>
      <c r="B714" s="13" t="n">
        <v>0.129766</v>
      </c>
      <c r="C714" s="14" t="n">
        <v>0</v>
      </c>
      <c r="D714" s="14" t="n">
        <f aca="false">B714*C714</f>
        <v>0</v>
      </c>
    </row>
    <row r="715" customFormat="false" ht="12.9" hidden="false" customHeight="false" outlineLevel="0" collapsed="false">
      <c r="A715" s="12" t="n">
        <v>45473.5</v>
      </c>
      <c r="B715" s="13" t="n">
        <v>0.129415</v>
      </c>
      <c r="C715" s="14" t="n">
        <v>0</v>
      </c>
      <c r="D715" s="14" t="n">
        <f aca="false">B715*C715</f>
        <v>0</v>
      </c>
    </row>
    <row r="716" customFormat="false" ht="12.9" hidden="false" customHeight="false" outlineLevel="0" collapsed="false">
      <c r="A716" s="12" t="n">
        <v>45473.5416666667</v>
      </c>
      <c r="B716" s="13" t="n">
        <v>0.122373</v>
      </c>
      <c r="C716" s="14" t="n">
        <v>0</v>
      </c>
      <c r="D716" s="14" t="n">
        <f aca="false">B716*C716</f>
        <v>0</v>
      </c>
    </row>
    <row r="717" customFormat="false" ht="12.9" hidden="false" customHeight="false" outlineLevel="0" collapsed="false">
      <c r="A717" s="12" t="n">
        <v>45473.5833333333</v>
      </c>
      <c r="B717" s="13" t="n">
        <v>0.108107</v>
      </c>
      <c r="C717" s="14" t="n">
        <v>0</v>
      </c>
      <c r="D717" s="14" t="n">
        <f aca="false">B717*C717</f>
        <v>0</v>
      </c>
    </row>
    <row r="718" customFormat="false" ht="12.9" hidden="false" customHeight="false" outlineLevel="0" collapsed="false">
      <c r="A718" s="12" t="n">
        <v>45473.625</v>
      </c>
      <c r="B718" s="13" t="n">
        <v>0.102753</v>
      </c>
      <c r="C718" s="14" t="n">
        <v>0</v>
      </c>
      <c r="D718" s="14" t="n">
        <f aca="false">B718*C718</f>
        <v>0</v>
      </c>
    </row>
    <row r="719" customFormat="false" ht="12.9" hidden="false" customHeight="false" outlineLevel="0" collapsed="false">
      <c r="A719" s="12" t="n">
        <v>45473.6666666667</v>
      </c>
      <c r="B719" s="13" t="n">
        <v>0.089566</v>
      </c>
      <c r="C719" s="14" t="n">
        <v>0</v>
      </c>
      <c r="D719" s="14" t="n">
        <f aca="false">B719*C719</f>
        <v>0</v>
      </c>
    </row>
    <row r="720" customFormat="false" ht="12.9" hidden="false" customHeight="false" outlineLevel="0" collapsed="false">
      <c r="A720" s="12" t="n">
        <v>45473.7083333333</v>
      </c>
      <c r="B720" s="13" t="n">
        <v>0.083184</v>
      </c>
      <c r="C720" s="14" t="n">
        <v>7.71</v>
      </c>
      <c r="D720" s="14" t="n">
        <f aca="false">B720*C720</f>
        <v>0.64134864</v>
      </c>
    </row>
    <row r="721" customFormat="false" ht="12.9" hidden="false" customHeight="false" outlineLevel="0" collapsed="false">
      <c r="A721" s="12" t="n">
        <v>45473.75</v>
      </c>
      <c r="B721" s="13" t="n">
        <v>0.086288</v>
      </c>
      <c r="C721" s="14" t="n">
        <v>29.86</v>
      </c>
      <c r="D721" s="14" t="n">
        <f aca="false">B721*C721</f>
        <v>2.57655968</v>
      </c>
    </row>
    <row r="722" customFormat="false" ht="12.9" hidden="false" customHeight="false" outlineLevel="0" collapsed="false">
      <c r="A722" s="12" t="n">
        <v>45473.7916666667</v>
      </c>
      <c r="B722" s="13" t="n">
        <v>0.083811</v>
      </c>
      <c r="C722" s="14" t="n">
        <v>68.34</v>
      </c>
      <c r="D722" s="14" t="n">
        <f aca="false">B722*C722</f>
        <v>5.72764374</v>
      </c>
    </row>
    <row r="723" customFormat="false" ht="12.9" hidden="false" customHeight="false" outlineLevel="0" collapsed="false">
      <c r="A723" s="12" t="n">
        <v>45473.8333333333</v>
      </c>
      <c r="B723" s="13" t="n">
        <v>0.085685</v>
      </c>
      <c r="C723" s="14" t="n">
        <v>98.93</v>
      </c>
      <c r="D723" s="14" t="n">
        <f aca="false">B723*C723</f>
        <v>8.47681705</v>
      </c>
    </row>
    <row r="724" customFormat="false" ht="12.9" hidden="false" customHeight="false" outlineLevel="0" collapsed="false">
      <c r="A724" s="12" t="n">
        <v>45473.875</v>
      </c>
      <c r="B724" s="13" t="n">
        <v>0.087975</v>
      </c>
      <c r="C724" s="14" t="n">
        <v>114.25</v>
      </c>
      <c r="D724" s="14" t="n">
        <f aca="false">B724*C724</f>
        <v>10.05114375</v>
      </c>
    </row>
    <row r="725" customFormat="false" ht="12.9" hidden="false" customHeight="false" outlineLevel="0" collapsed="false">
      <c r="A725" s="12" t="n">
        <v>45473.9166666667</v>
      </c>
      <c r="B725" s="13" t="n">
        <v>0.077883</v>
      </c>
      <c r="C725" s="14" t="n">
        <v>99.94</v>
      </c>
      <c r="D725" s="14" t="n">
        <f aca="false">B725*C725</f>
        <v>7.78362702</v>
      </c>
    </row>
    <row r="726" customFormat="false" ht="12.9" hidden="false" customHeight="false" outlineLevel="0" collapsed="false">
      <c r="A726" s="12" t="n">
        <v>45473.9583333333</v>
      </c>
      <c r="B726" s="13" t="n">
        <v>0.068549</v>
      </c>
      <c r="C726" s="14" t="n">
        <v>50</v>
      </c>
      <c r="D726" s="14" t="n">
        <f aca="false">B726*C726</f>
        <v>3.42745</v>
      </c>
    </row>
    <row r="727" customFormat="false" ht="23.95" hidden="false" customHeight="true" outlineLevel="0" collapsed="false">
      <c r="B727" s="15" t="n">
        <f aca="false">SUM(B7:B726)</f>
        <v>69.040166</v>
      </c>
      <c r="C727" s="16" t="n">
        <f aca="false">D727/B727</f>
        <v>88.2828796699301</v>
      </c>
      <c r="D727" s="16" t="n">
        <f aca="false">SUM(D7:D726)</f>
        <v>6095.06466737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996833909669642</v>
      </c>
      <c r="C3" s="9" t="n">
        <v>0.015</v>
      </c>
      <c r="D3" s="9" t="n">
        <f aca="false">B3+C3</f>
        <v>0.114683390966964</v>
      </c>
      <c r="E3" s="9" t="n">
        <f aca="false">D3*1.22</f>
        <v>0.13991373697969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74</v>
      </c>
      <c r="B7" s="13" t="n">
        <v>2.790637</v>
      </c>
      <c r="C7" s="14" t="n">
        <v>30.93</v>
      </c>
      <c r="D7" s="14" t="n">
        <f aca="false">B7*C7</f>
        <v>86.31440241</v>
      </c>
    </row>
    <row r="8" customFormat="false" ht="12.9" hidden="false" customHeight="false" outlineLevel="0" collapsed="false">
      <c r="A8" s="12" t="n">
        <v>45474.0416666667</v>
      </c>
      <c r="B8" s="13" t="n">
        <v>1.756843</v>
      </c>
      <c r="C8" s="14" t="n">
        <v>96.53</v>
      </c>
      <c r="D8" s="14" t="n">
        <f aca="false">B8*C8</f>
        <v>169.58805479</v>
      </c>
    </row>
    <row r="9" customFormat="false" ht="12.9" hidden="false" customHeight="false" outlineLevel="0" collapsed="false">
      <c r="A9" s="12" t="n">
        <v>45474.0833333333</v>
      </c>
      <c r="B9" s="13" t="n">
        <v>1.54802</v>
      </c>
      <c r="C9" s="14" t="n">
        <v>86.46</v>
      </c>
      <c r="D9" s="14" t="n">
        <f aca="false">B9*C9</f>
        <v>133.8418092</v>
      </c>
    </row>
    <row r="10" customFormat="false" ht="12.9" hidden="false" customHeight="false" outlineLevel="0" collapsed="false">
      <c r="A10" s="12" t="n">
        <v>45474.125</v>
      </c>
      <c r="B10" s="13" t="n">
        <v>1.478839</v>
      </c>
      <c r="C10" s="14" t="n">
        <v>81.35</v>
      </c>
      <c r="D10" s="14" t="n">
        <f aca="false">B10*C10</f>
        <v>120.30355265</v>
      </c>
    </row>
    <row r="11" customFormat="false" ht="12.9" hidden="false" customHeight="false" outlineLevel="0" collapsed="false">
      <c r="A11" s="12" t="n">
        <v>45474.1666666667</v>
      </c>
      <c r="B11" s="13" t="n">
        <v>1.465395</v>
      </c>
      <c r="C11" s="14" t="n">
        <v>82.55</v>
      </c>
      <c r="D11" s="14" t="n">
        <f aca="false">B11*C11</f>
        <v>120.96835725</v>
      </c>
    </row>
    <row r="12" customFormat="false" ht="12.9" hidden="false" customHeight="false" outlineLevel="0" collapsed="false">
      <c r="A12" s="12" t="n">
        <v>45474.2083333333</v>
      </c>
      <c r="B12" s="13" t="n">
        <v>1.577167</v>
      </c>
      <c r="C12" s="14" t="n">
        <v>81.34</v>
      </c>
      <c r="D12" s="14" t="n">
        <f aca="false">B12*C12</f>
        <v>128.28676378</v>
      </c>
    </row>
    <row r="13" customFormat="false" ht="12.9" hidden="false" customHeight="false" outlineLevel="0" collapsed="false">
      <c r="A13" s="12" t="n">
        <v>45474.25</v>
      </c>
      <c r="B13" s="13" t="n">
        <v>1.823038</v>
      </c>
      <c r="C13" s="14" t="n">
        <v>88.63</v>
      </c>
      <c r="D13" s="14" t="n">
        <f aca="false">B13*C13</f>
        <v>161.57585794</v>
      </c>
    </row>
    <row r="14" customFormat="false" ht="12.9" hidden="false" customHeight="false" outlineLevel="0" collapsed="false">
      <c r="A14" s="12" t="n">
        <v>45474.2916666667</v>
      </c>
      <c r="B14" s="13" t="n">
        <v>2.067737</v>
      </c>
      <c r="C14" s="14" t="n">
        <v>143.3</v>
      </c>
      <c r="D14" s="14" t="n">
        <f aca="false">B14*C14</f>
        <v>296.3067121</v>
      </c>
    </row>
    <row r="15" customFormat="false" ht="12.9" hidden="false" customHeight="false" outlineLevel="0" collapsed="false">
      <c r="A15" s="12" t="n">
        <v>45474.3333333333</v>
      </c>
      <c r="B15" s="13" t="n">
        <v>2.352763</v>
      </c>
      <c r="C15" s="14" t="n">
        <v>144.83</v>
      </c>
      <c r="D15" s="14" t="n">
        <f aca="false">B15*C15</f>
        <v>340.75066529</v>
      </c>
    </row>
    <row r="16" customFormat="false" ht="12.9" hidden="false" customHeight="false" outlineLevel="0" collapsed="false">
      <c r="A16" s="12" t="n">
        <v>45474.375</v>
      </c>
      <c r="B16" s="13" t="n">
        <v>2.557689</v>
      </c>
      <c r="C16" s="14" t="n">
        <v>144.57</v>
      </c>
      <c r="D16" s="14" t="n">
        <f aca="false">B16*C16</f>
        <v>369.76509873</v>
      </c>
    </row>
    <row r="17" customFormat="false" ht="12.9" hidden="false" customHeight="false" outlineLevel="0" collapsed="false">
      <c r="A17" s="12" t="n">
        <v>45474.4166666667</v>
      </c>
      <c r="B17" s="13" t="n">
        <v>2.618992</v>
      </c>
      <c r="C17" s="14" t="n">
        <v>117.19</v>
      </c>
      <c r="D17" s="14" t="n">
        <f aca="false">B17*C17</f>
        <v>306.91967248</v>
      </c>
    </row>
    <row r="18" customFormat="false" ht="12.9" hidden="false" customHeight="false" outlineLevel="0" collapsed="false">
      <c r="A18" s="12" t="n">
        <v>45474.4583333333</v>
      </c>
      <c r="B18" s="13" t="n">
        <v>2.694349</v>
      </c>
      <c r="C18" s="14" t="n">
        <v>108.49</v>
      </c>
      <c r="D18" s="14" t="n">
        <f aca="false">B18*C18</f>
        <v>292.30992301</v>
      </c>
    </row>
    <row r="19" customFormat="false" ht="12.9" hidden="false" customHeight="false" outlineLevel="0" collapsed="false">
      <c r="A19" s="12" t="n">
        <v>45474.5</v>
      </c>
      <c r="B19" s="13" t="n">
        <v>2.744629</v>
      </c>
      <c r="C19" s="14" t="n">
        <v>92.99</v>
      </c>
      <c r="D19" s="14" t="n">
        <f aca="false">B19*C19</f>
        <v>255.22305071</v>
      </c>
    </row>
    <row r="20" customFormat="false" ht="12.9" hidden="false" customHeight="false" outlineLevel="0" collapsed="false">
      <c r="A20" s="12" t="n">
        <v>45474.5416666667</v>
      </c>
      <c r="B20" s="13" t="n">
        <v>2.79017</v>
      </c>
      <c r="C20" s="14" t="n">
        <v>66.13</v>
      </c>
      <c r="D20" s="14" t="n">
        <f aca="false">B20*C20</f>
        <v>184.5139421</v>
      </c>
    </row>
    <row r="21" customFormat="false" ht="12.9" hidden="false" customHeight="false" outlineLevel="0" collapsed="false">
      <c r="A21" s="12" t="n">
        <v>45474.5833333333</v>
      </c>
      <c r="B21" s="13" t="n">
        <v>2.811596</v>
      </c>
      <c r="C21" s="14" t="n">
        <v>42.72</v>
      </c>
      <c r="D21" s="14" t="n">
        <f aca="false">B21*C21</f>
        <v>120.11138112</v>
      </c>
    </row>
    <row r="22" customFormat="false" ht="12.9" hidden="false" customHeight="false" outlineLevel="0" collapsed="false">
      <c r="A22" s="12" t="n">
        <v>45474.625</v>
      </c>
      <c r="B22" s="13" t="n">
        <v>2.85886</v>
      </c>
      <c r="C22" s="14" t="n">
        <v>32.41</v>
      </c>
      <c r="D22" s="14" t="n">
        <f aca="false">B22*C22</f>
        <v>92.6556526</v>
      </c>
    </row>
    <row r="23" customFormat="false" ht="12.9" hidden="false" customHeight="false" outlineLevel="0" collapsed="false">
      <c r="A23" s="12" t="n">
        <v>45474.6666666667</v>
      </c>
      <c r="B23" s="13" t="n">
        <v>2.952605</v>
      </c>
      <c r="C23" s="14" t="n">
        <v>124.11</v>
      </c>
      <c r="D23" s="14" t="n">
        <f aca="false">B23*C23</f>
        <v>366.44780655</v>
      </c>
    </row>
    <row r="24" customFormat="false" ht="12.9" hidden="false" customHeight="false" outlineLevel="0" collapsed="false">
      <c r="A24" s="12" t="n">
        <v>45474.7083333333</v>
      </c>
      <c r="B24" s="13" t="n">
        <v>3.271521</v>
      </c>
      <c r="C24" s="14" t="n">
        <v>177.04</v>
      </c>
      <c r="D24" s="14" t="n">
        <f aca="false">B24*C24</f>
        <v>579.19007784</v>
      </c>
    </row>
    <row r="25" customFormat="false" ht="12.9" hidden="false" customHeight="false" outlineLevel="0" collapsed="false">
      <c r="A25" s="12" t="n">
        <v>45474.75</v>
      </c>
      <c r="B25" s="13" t="n">
        <v>3.348017</v>
      </c>
      <c r="C25" s="14" t="n">
        <v>190.03</v>
      </c>
      <c r="D25" s="14" t="n">
        <f aca="false">B25*C25</f>
        <v>636.22367051</v>
      </c>
    </row>
    <row r="26" customFormat="false" ht="12.9" hidden="false" customHeight="false" outlineLevel="0" collapsed="false">
      <c r="A26" s="12" t="n">
        <v>45474.7916666667</v>
      </c>
      <c r="B26" s="13" t="n">
        <v>3.332087</v>
      </c>
      <c r="C26" s="14" t="n">
        <v>200.09</v>
      </c>
      <c r="D26" s="14" t="n">
        <f aca="false">B26*C26</f>
        <v>666.71728783</v>
      </c>
    </row>
    <row r="27" customFormat="false" ht="12.9" hidden="false" customHeight="false" outlineLevel="0" collapsed="false">
      <c r="A27" s="12" t="n">
        <v>45474.8333333333</v>
      </c>
      <c r="B27" s="13" t="n">
        <v>3.217925</v>
      </c>
      <c r="C27" s="14" t="n">
        <v>312.92</v>
      </c>
      <c r="D27" s="14" t="n">
        <f aca="false">B27*C27</f>
        <v>1006.953091</v>
      </c>
    </row>
    <row r="28" customFormat="false" ht="12.9" hidden="false" customHeight="false" outlineLevel="0" collapsed="false">
      <c r="A28" s="12" t="n">
        <v>45474.875</v>
      </c>
      <c r="B28" s="13" t="n">
        <v>3.084086</v>
      </c>
      <c r="C28" s="14" t="n">
        <v>337.16</v>
      </c>
      <c r="D28" s="14" t="n">
        <f aca="false">B28*C28</f>
        <v>1039.83043576</v>
      </c>
    </row>
    <row r="29" customFormat="false" ht="12.9" hidden="false" customHeight="false" outlineLevel="0" collapsed="false">
      <c r="A29" s="12" t="n">
        <v>45474.9166666667</v>
      </c>
      <c r="B29" s="13" t="n">
        <v>2.761879</v>
      </c>
      <c r="C29" s="14" t="n">
        <v>260.69</v>
      </c>
      <c r="D29" s="14" t="n">
        <f aca="false">B29*C29</f>
        <v>719.99423651</v>
      </c>
    </row>
    <row r="30" customFormat="false" ht="12.9" hidden="false" customHeight="false" outlineLevel="0" collapsed="false">
      <c r="A30" s="12" t="n">
        <v>45474.9583333333</v>
      </c>
      <c r="B30" s="13" t="n">
        <v>2.427507</v>
      </c>
      <c r="C30" s="14" t="n">
        <v>191.17</v>
      </c>
      <c r="D30" s="14" t="n">
        <f aca="false">B30*C30</f>
        <v>464.06651319</v>
      </c>
    </row>
    <row r="31" customFormat="false" ht="12.9" hidden="false" customHeight="false" outlineLevel="0" collapsed="false">
      <c r="A31" s="12" t="n">
        <v>45475</v>
      </c>
      <c r="B31" s="13" t="n">
        <v>2.028722</v>
      </c>
      <c r="C31" s="14" t="n">
        <v>140.19</v>
      </c>
      <c r="D31" s="14" t="n">
        <f aca="false">B31*C31</f>
        <v>284.40653718</v>
      </c>
    </row>
    <row r="32" customFormat="false" ht="12.9" hidden="false" customHeight="false" outlineLevel="0" collapsed="false">
      <c r="A32" s="12" t="n">
        <v>45475.0416666667</v>
      </c>
      <c r="B32" s="13" t="n">
        <v>1.730572</v>
      </c>
      <c r="C32" s="14" t="n">
        <v>89.92</v>
      </c>
      <c r="D32" s="14" t="n">
        <f aca="false">B32*C32</f>
        <v>155.61303424</v>
      </c>
    </row>
    <row r="33" customFormat="false" ht="12.9" hidden="false" customHeight="false" outlineLevel="0" collapsed="false">
      <c r="A33" s="12" t="n">
        <v>45475.0833333333</v>
      </c>
      <c r="B33" s="13" t="n">
        <v>1.526676</v>
      </c>
      <c r="C33" s="14" t="n">
        <v>89.43</v>
      </c>
      <c r="D33" s="14" t="n">
        <f aca="false">B33*C33</f>
        <v>136.53063468</v>
      </c>
    </row>
    <row r="34" customFormat="false" ht="12.9" hidden="false" customHeight="false" outlineLevel="0" collapsed="false">
      <c r="A34" s="12" t="n">
        <v>45475.125</v>
      </c>
      <c r="B34" s="13" t="n">
        <v>1.445322</v>
      </c>
      <c r="C34" s="14" t="n">
        <v>89.79</v>
      </c>
      <c r="D34" s="14" t="n">
        <f aca="false">B34*C34</f>
        <v>129.77546238</v>
      </c>
    </row>
    <row r="35" customFormat="false" ht="12.9" hidden="false" customHeight="false" outlineLevel="0" collapsed="false">
      <c r="A35" s="12" t="n">
        <v>45475.1666666667</v>
      </c>
      <c r="B35" s="13" t="n">
        <v>1.446122</v>
      </c>
      <c r="C35" s="14" t="n">
        <v>84</v>
      </c>
      <c r="D35" s="14" t="n">
        <f aca="false">B35*C35</f>
        <v>121.474248</v>
      </c>
    </row>
    <row r="36" customFormat="false" ht="12.9" hidden="false" customHeight="false" outlineLevel="0" collapsed="false">
      <c r="A36" s="12" t="n">
        <v>45475.2083333333</v>
      </c>
      <c r="B36" s="13" t="n">
        <v>1.566129</v>
      </c>
      <c r="C36" s="14" t="n">
        <v>103.27</v>
      </c>
      <c r="D36" s="14" t="n">
        <f aca="false">B36*C36</f>
        <v>161.73414183</v>
      </c>
    </row>
    <row r="37" customFormat="false" ht="12.9" hidden="false" customHeight="false" outlineLevel="0" collapsed="false">
      <c r="A37" s="12" t="n">
        <v>45475.25</v>
      </c>
      <c r="B37" s="13" t="n">
        <v>1.800707</v>
      </c>
      <c r="C37" s="14" t="n">
        <v>142.95</v>
      </c>
      <c r="D37" s="14" t="n">
        <f aca="false">B37*C37</f>
        <v>257.41106565</v>
      </c>
    </row>
    <row r="38" customFormat="false" ht="12.9" hidden="false" customHeight="false" outlineLevel="0" collapsed="false">
      <c r="A38" s="12" t="n">
        <v>45475.2916666667</v>
      </c>
      <c r="B38" s="13" t="n">
        <v>2.084833</v>
      </c>
      <c r="C38" s="14" t="n">
        <v>130.81</v>
      </c>
      <c r="D38" s="14" t="n">
        <f aca="false">B38*C38</f>
        <v>272.71700473</v>
      </c>
    </row>
    <row r="39" customFormat="false" ht="12.9" hidden="false" customHeight="false" outlineLevel="0" collapsed="false">
      <c r="A39" s="12" t="n">
        <v>45475.3333333333</v>
      </c>
      <c r="B39" s="13" t="n">
        <v>2.392435</v>
      </c>
      <c r="C39" s="14" t="n">
        <v>190.03</v>
      </c>
      <c r="D39" s="14" t="n">
        <f aca="false">B39*C39</f>
        <v>454.63442305</v>
      </c>
    </row>
    <row r="40" customFormat="false" ht="12.9" hidden="false" customHeight="false" outlineLevel="0" collapsed="false">
      <c r="A40" s="12" t="n">
        <v>45475.375</v>
      </c>
      <c r="B40" s="13" t="n">
        <v>2.532918</v>
      </c>
      <c r="C40" s="14" t="n">
        <v>161.74</v>
      </c>
      <c r="D40" s="14" t="n">
        <f aca="false">B40*C40</f>
        <v>409.67415732</v>
      </c>
    </row>
    <row r="41" customFormat="false" ht="12.9" hidden="false" customHeight="false" outlineLevel="0" collapsed="false">
      <c r="A41" s="12" t="n">
        <v>45475.4166666667</v>
      </c>
      <c r="B41" s="13" t="n">
        <v>2.583123</v>
      </c>
      <c r="C41" s="14" t="n">
        <v>200.03</v>
      </c>
      <c r="D41" s="14" t="n">
        <f aca="false">B41*C41</f>
        <v>516.70209369</v>
      </c>
    </row>
    <row r="42" customFormat="false" ht="12.9" hidden="false" customHeight="false" outlineLevel="0" collapsed="false">
      <c r="A42" s="12" t="n">
        <v>45475.4583333333</v>
      </c>
      <c r="B42" s="13" t="n">
        <v>2.617195</v>
      </c>
      <c r="C42" s="14" t="n">
        <v>190.03</v>
      </c>
      <c r="D42" s="14" t="n">
        <f aca="false">B42*C42</f>
        <v>497.34556585</v>
      </c>
    </row>
    <row r="43" customFormat="false" ht="12.9" hidden="false" customHeight="false" outlineLevel="0" collapsed="false">
      <c r="A43" s="12" t="n">
        <v>45475.5</v>
      </c>
      <c r="B43" s="13" t="n">
        <v>2.670881</v>
      </c>
      <c r="C43" s="14" t="n">
        <v>106.94</v>
      </c>
      <c r="D43" s="14" t="n">
        <f aca="false">B43*C43</f>
        <v>285.62401414</v>
      </c>
    </row>
    <row r="44" customFormat="false" ht="12.9" hidden="false" customHeight="false" outlineLevel="0" collapsed="false">
      <c r="A44" s="12" t="n">
        <v>45475.5416666667</v>
      </c>
      <c r="B44" s="13" t="n">
        <v>2.67418</v>
      </c>
      <c r="C44" s="14" t="n">
        <v>112.74</v>
      </c>
      <c r="D44" s="14" t="n">
        <f aca="false">B44*C44</f>
        <v>301.4870532</v>
      </c>
    </row>
    <row r="45" customFormat="false" ht="12.9" hidden="false" customHeight="false" outlineLevel="0" collapsed="false">
      <c r="A45" s="12" t="n">
        <v>45475.5833333333</v>
      </c>
      <c r="B45" s="13" t="n">
        <v>2.685366</v>
      </c>
      <c r="C45" s="14" t="n">
        <v>87.59</v>
      </c>
      <c r="D45" s="14" t="n">
        <f aca="false">B45*C45</f>
        <v>235.21120794</v>
      </c>
    </row>
    <row r="46" customFormat="false" ht="12.9" hidden="false" customHeight="false" outlineLevel="0" collapsed="false">
      <c r="A46" s="12" t="n">
        <v>45475.625</v>
      </c>
      <c r="B46" s="13" t="n">
        <v>2.67886</v>
      </c>
      <c r="C46" s="14" t="n">
        <v>190.02</v>
      </c>
      <c r="D46" s="14" t="n">
        <f aca="false">B46*C46</f>
        <v>509.0369772</v>
      </c>
    </row>
    <row r="47" customFormat="false" ht="12.9" hidden="false" customHeight="false" outlineLevel="0" collapsed="false">
      <c r="A47" s="12" t="n">
        <v>45475.6666666667</v>
      </c>
      <c r="B47" s="13" t="n">
        <v>2.730381</v>
      </c>
      <c r="C47" s="14" t="n">
        <v>200.02</v>
      </c>
      <c r="D47" s="14" t="n">
        <f aca="false">B47*C47</f>
        <v>546.13080762</v>
      </c>
    </row>
    <row r="48" customFormat="false" ht="12.9" hidden="false" customHeight="false" outlineLevel="0" collapsed="false">
      <c r="A48" s="12" t="n">
        <v>45475.7083333333</v>
      </c>
      <c r="B48" s="13" t="n">
        <v>2.857859</v>
      </c>
      <c r="C48" s="14" t="n">
        <v>190.06</v>
      </c>
      <c r="D48" s="14" t="n">
        <f aca="false">B48*C48</f>
        <v>543.16468154</v>
      </c>
    </row>
    <row r="49" customFormat="false" ht="12.9" hidden="false" customHeight="false" outlineLevel="0" collapsed="false">
      <c r="A49" s="12" t="n">
        <v>45475.75</v>
      </c>
      <c r="B49" s="13" t="n">
        <v>2.953037</v>
      </c>
      <c r="C49" s="14" t="n">
        <v>170.03</v>
      </c>
      <c r="D49" s="14" t="n">
        <f aca="false">B49*C49</f>
        <v>502.10488111</v>
      </c>
    </row>
    <row r="50" customFormat="false" ht="12.9" hidden="false" customHeight="false" outlineLevel="0" collapsed="false">
      <c r="A50" s="12" t="n">
        <v>45475.7916666667</v>
      </c>
      <c r="B50" s="13" t="n">
        <v>3.049544</v>
      </c>
      <c r="C50" s="14" t="n">
        <v>200.05</v>
      </c>
      <c r="D50" s="14" t="n">
        <f aca="false">B50*C50</f>
        <v>610.0612772</v>
      </c>
    </row>
    <row r="51" customFormat="false" ht="12.9" hidden="false" customHeight="false" outlineLevel="0" collapsed="false">
      <c r="A51" s="12" t="n">
        <v>45475.8333333333</v>
      </c>
      <c r="B51" s="13" t="n">
        <v>3.025526</v>
      </c>
      <c r="C51" s="14" t="n">
        <v>317.39</v>
      </c>
      <c r="D51" s="14" t="n">
        <f aca="false">B51*C51</f>
        <v>960.27169714</v>
      </c>
    </row>
    <row r="52" customFormat="false" ht="12.9" hidden="false" customHeight="false" outlineLevel="0" collapsed="false">
      <c r="A52" s="12" t="n">
        <v>45475.875</v>
      </c>
      <c r="B52" s="13" t="n">
        <v>2.98585</v>
      </c>
      <c r="C52" s="14" t="n">
        <v>250</v>
      </c>
      <c r="D52" s="14" t="n">
        <f aca="false">B52*C52</f>
        <v>746.4625</v>
      </c>
    </row>
    <row r="53" customFormat="false" ht="12.9" hidden="false" customHeight="false" outlineLevel="0" collapsed="false">
      <c r="A53" s="12" t="n">
        <v>45475.9166666667</v>
      </c>
      <c r="B53" s="13" t="n">
        <v>2.790651</v>
      </c>
      <c r="C53" s="14" t="n">
        <v>200.1</v>
      </c>
      <c r="D53" s="14" t="n">
        <f aca="false">B53*C53</f>
        <v>558.4092651</v>
      </c>
    </row>
    <row r="54" customFormat="false" ht="12.9" hidden="false" customHeight="false" outlineLevel="0" collapsed="false">
      <c r="A54" s="12" t="n">
        <v>45475.9583333333</v>
      </c>
      <c r="B54" s="13" t="n">
        <v>2.473553</v>
      </c>
      <c r="C54" s="14" t="n">
        <v>145.08</v>
      </c>
      <c r="D54" s="14" t="n">
        <f aca="false">B54*C54</f>
        <v>358.86306924</v>
      </c>
    </row>
    <row r="55" customFormat="false" ht="12.9" hidden="false" customHeight="false" outlineLevel="0" collapsed="false">
      <c r="A55" s="12" t="n">
        <v>45476</v>
      </c>
      <c r="B55" s="13" t="n">
        <v>2.029025</v>
      </c>
      <c r="C55" s="14" t="n">
        <v>200</v>
      </c>
      <c r="D55" s="14" t="n">
        <f aca="false">B55*C55</f>
        <v>405.805</v>
      </c>
    </row>
    <row r="56" customFormat="false" ht="12.9" hidden="false" customHeight="false" outlineLevel="0" collapsed="false">
      <c r="A56" s="12" t="n">
        <v>45476.0416666667</v>
      </c>
      <c r="B56" s="13" t="n">
        <v>1.745461</v>
      </c>
      <c r="C56" s="14" t="n">
        <v>220.07</v>
      </c>
      <c r="D56" s="14" t="n">
        <f aca="false">B56*C56</f>
        <v>384.12360227</v>
      </c>
    </row>
    <row r="57" customFormat="false" ht="12.9" hidden="false" customHeight="false" outlineLevel="0" collapsed="false">
      <c r="A57" s="12" t="n">
        <v>45476.0833333333</v>
      </c>
      <c r="B57" s="13" t="n">
        <v>1.515945</v>
      </c>
      <c r="C57" s="14" t="n">
        <v>180.07</v>
      </c>
      <c r="D57" s="14" t="n">
        <f aca="false">B57*C57</f>
        <v>272.97621615</v>
      </c>
    </row>
    <row r="58" customFormat="false" ht="12.9" hidden="false" customHeight="false" outlineLevel="0" collapsed="false">
      <c r="A58" s="12" t="n">
        <v>45476.125</v>
      </c>
      <c r="B58" s="13" t="n">
        <v>1.443609</v>
      </c>
      <c r="C58" s="14" t="n">
        <v>116.68</v>
      </c>
      <c r="D58" s="14" t="n">
        <f aca="false">B58*C58</f>
        <v>168.44029812</v>
      </c>
    </row>
    <row r="59" customFormat="false" ht="12.9" hidden="false" customHeight="false" outlineLevel="0" collapsed="false">
      <c r="A59" s="12" t="n">
        <v>45476.1666666667</v>
      </c>
      <c r="B59" s="13" t="n">
        <v>1.439776</v>
      </c>
      <c r="C59" s="14" t="n">
        <v>58.03</v>
      </c>
      <c r="D59" s="14" t="n">
        <f aca="false">B59*C59</f>
        <v>83.55020128</v>
      </c>
    </row>
    <row r="60" customFormat="false" ht="12.9" hidden="false" customHeight="false" outlineLevel="0" collapsed="false">
      <c r="A60" s="12" t="n">
        <v>45476.2083333333</v>
      </c>
      <c r="B60" s="13" t="n">
        <v>1.53223</v>
      </c>
      <c r="C60" s="14" t="n">
        <v>96.99</v>
      </c>
      <c r="D60" s="14" t="n">
        <f aca="false">B60*C60</f>
        <v>148.6109877</v>
      </c>
    </row>
    <row r="61" customFormat="false" ht="12.9" hidden="false" customHeight="false" outlineLevel="0" collapsed="false">
      <c r="A61" s="12" t="n">
        <v>45476.25</v>
      </c>
      <c r="B61" s="13" t="n">
        <v>1.753302</v>
      </c>
      <c r="C61" s="14" t="n">
        <v>164.29</v>
      </c>
      <c r="D61" s="14" t="n">
        <f aca="false">B61*C61</f>
        <v>288.04998558</v>
      </c>
    </row>
    <row r="62" customFormat="false" ht="12.9" hidden="false" customHeight="false" outlineLevel="0" collapsed="false">
      <c r="A62" s="12" t="n">
        <v>45476.2916666667</v>
      </c>
      <c r="B62" s="13" t="n">
        <v>2.004325</v>
      </c>
      <c r="C62" s="14" t="n">
        <v>156.38</v>
      </c>
      <c r="D62" s="14" t="n">
        <f aca="false">B62*C62</f>
        <v>313.4363435</v>
      </c>
    </row>
    <row r="63" customFormat="false" ht="12.9" hidden="false" customHeight="false" outlineLevel="0" collapsed="false">
      <c r="A63" s="12" t="n">
        <v>45476.3333333333</v>
      </c>
      <c r="B63" s="13" t="n">
        <v>2.269622</v>
      </c>
      <c r="C63" s="14" t="n">
        <v>180.04</v>
      </c>
      <c r="D63" s="14" t="n">
        <f aca="false">B63*C63</f>
        <v>408.62274488</v>
      </c>
    </row>
    <row r="64" customFormat="false" ht="12.9" hidden="false" customHeight="false" outlineLevel="0" collapsed="false">
      <c r="A64" s="12" t="n">
        <v>45476.375</v>
      </c>
      <c r="B64" s="13" t="n">
        <v>2.50358</v>
      </c>
      <c r="C64" s="14" t="n">
        <v>173.89</v>
      </c>
      <c r="D64" s="14" t="n">
        <f aca="false">B64*C64</f>
        <v>435.3475262</v>
      </c>
    </row>
    <row r="65" customFormat="false" ht="12.9" hidden="false" customHeight="false" outlineLevel="0" collapsed="false">
      <c r="A65" s="12" t="n">
        <v>45476.4166666667</v>
      </c>
      <c r="B65" s="13" t="n">
        <v>2.654642</v>
      </c>
      <c r="C65" s="14" t="n">
        <v>147.62</v>
      </c>
      <c r="D65" s="14" t="n">
        <f aca="false">B65*C65</f>
        <v>391.87825204</v>
      </c>
    </row>
    <row r="66" customFormat="false" ht="12.9" hidden="false" customHeight="false" outlineLevel="0" collapsed="false">
      <c r="A66" s="12" t="n">
        <v>45476.4583333333</v>
      </c>
      <c r="B66" s="13" t="n">
        <v>2.787355</v>
      </c>
      <c r="C66" s="14" t="n">
        <v>76.01</v>
      </c>
      <c r="D66" s="14" t="n">
        <f aca="false">B66*C66</f>
        <v>211.86685355</v>
      </c>
    </row>
    <row r="67" customFormat="false" ht="12.9" hidden="false" customHeight="false" outlineLevel="0" collapsed="false">
      <c r="A67" s="12" t="n">
        <v>45476.5</v>
      </c>
      <c r="B67" s="13" t="n">
        <v>2.886927</v>
      </c>
      <c r="C67" s="14" t="n">
        <v>130.35</v>
      </c>
      <c r="D67" s="14" t="n">
        <f aca="false">B67*C67</f>
        <v>376.31093445</v>
      </c>
    </row>
    <row r="68" customFormat="false" ht="12.9" hidden="false" customHeight="false" outlineLevel="0" collapsed="false">
      <c r="A68" s="12" t="n">
        <v>45476.5416666667</v>
      </c>
      <c r="B68" s="13" t="n">
        <v>2.861955</v>
      </c>
      <c r="C68" s="14" t="n">
        <v>163.55</v>
      </c>
      <c r="D68" s="14" t="n">
        <f aca="false">B68*C68</f>
        <v>468.07274025</v>
      </c>
    </row>
    <row r="69" customFormat="false" ht="12.9" hidden="false" customHeight="false" outlineLevel="0" collapsed="false">
      <c r="A69" s="12" t="n">
        <v>45476.5833333333</v>
      </c>
      <c r="B69" s="13" t="n">
        <v>2.809148</v>
      </c>
      <c r="C69" s="14" t="n">
        <v>72</v>
      </c>
      <c r="D69" s="14" t="n">
        <f aca="false">B69*C69</f>
        <v>202.258656</v>
      </c>
    </row>
    <row r="70" customFormat="false" ht="12.9" hidden="false" customHeight="false" outlineLevel="0" collapsed="false">
      <c r="A70" s="12" t="n">
        <v>45476.625</v>
      </c>
      <c r="B70" s="13" t="n">
        <v>2.792573</v>
      </c>
      <c r="C70" s="14" t="n">
        <v>68.8</v>
      </c>
      <c r="D70" s="14" t="n">
        <f aca="false">B70*C70</f>
        <v>192.1290224</v>
      </c>
    </row>
    <row r="71" customFormat="false" ht="12.9" hidden="false" customHeight="false" outlineLevel="0" collapsed="false">
      <c r="A71" s="12" t="n">
        <v>45476.6666666667</v>
      </c>
      <c r="B71" s="13" t="n">
        <v>2.868159</v>
      </c>
      <c r="C71" s="14" t="n">
        <v>61.27</v>
      </c>
      <c r="D71" s="14" t="n">
        <f aca="false">B71*C71</f>
        <v>175.73210193</v>
      </c>
    </row>
    <row r="72" customFormat="false" ht="12.9" hidden="false" customHeight="false" outlineLevel="0" collapsed="false">
      <c r="A72" s="12" t="n">
        <v>45476.7083333333</v>
      </c>
      <c r="B72" s="13" t="n">
        <v>2.946873</v>
      </c>
      <c r="C72" s="14" t="n">
        <v>61.55</v>
      </c>
      <c r="D72" s="14" t="n">
        <f aca="false">B72*C72</f>
        <v>181.38003315</v>
      </c>
    </row>
    <row r="73" customFormat="false" ht="12.9" hidden="false" customHeight="false" outlineLevel="0" collapsed="false">
      <c r="A73" s="12" t="n">
        <v>45476.75</v>
      </c>
      <c r="B73" s="13" t="n">
        <v>2.998335</v>
      </c>
      <c r="C73" s="14" t="n">
        <v>94.91</v>
      </c>
      <c r="D73" s="14" t="n">
        <f aca="false">B73*C73</f>
        <v>284.57197485</v>
      </c>
    </row>
    <row r="74" customFormat="false" ht="12.9" hidden="false" customHeight="false" outlineLevel="0" collapsed="false">
      <c r="A74" s="12" t="n">
        <v>45476.7916666667</v>
      </c>
      <c r="B74" s="13" t="n">
        <v>3.138397</v>
      </c>
      <c r="C74" s="14" t="n">
        <v>159.71</v>
      </c>
      <c r="D74" s="14" t="n">
        <f aca="false">B74*C74</f>
        <v>501.23338487</v>
      </c>
    </row>
    <row r="75" customFormat="false" ht="12.9" hidden="false" customHeight="false" outlineLevel="0" collapsed="false">
      <c r="A75" s="12" t="n">
        <v>45476.8333333333</v>
      </c>
      <c r="B75" s="13" t="n">
        <v>3.073004</v>
      </c>
      <c r="C75" s="14" t="n">
        <v>190</v>
      </c>
      <c r="D75" s="14" t="n">
        <f aca="false">B75*C75</f>
        <v>583.87076</v>
      </c>
    </row>
    <row r="76" customFormat="false" ht="12.9" hidden="false" customHeight="false" outlineLevel="0" collapsed="false">
      <c r="A76" s="12" t="n">
        <v>45476.875</v>
      </c>
      <c r="B76" s="13" t="n">
        <v>2.963459</v>
      </c>
      <c r="C76" s="14" t="n">
        <v>224.96</v>
      </c>
      <c r="D76" s="14" t="n">
        <f aca="false">B76*C76</f>
        <v>666.65973664</v>
      </c>
    </row>
    <row r="77" customFormat="false" ht="12.9" hidden="false" customHeight="false" outlineLevel="0" collapsed="false">
      <c r="A77" s="12" t="n">
        <v>45476.9166666667</v>
      </c>
      <c r="B77" s="13" t="n">
        <v>2.692118</v>
      </c>
      <c r="C77" s="14" t="n">
        <v>185.92</v>
      </c>
      <c r="D77" s="14" t="n">
        <f aca="false">B77*C77</f>
        <v>500.51857856</v>
      </c>
    </row>
    <row r="78" customFormat="false" ht="12.9" hidden="false" customHeight="false" outlineLevel="0" collapsed="false">
      <c r="A78" s="12" t="n">
        <v>45476.9583333333</v>
      </c>
      <c r="B78" s="13" t="n">
        <v>2.383186</v>
      </c>
      <c r="C78" s="14" t="n">
        <v>166.47</v>
      </c>
      <c r="D78" s="14" t="n">
        <f aca="false">B78*C78</f>
        <v>396.72897342</v>
      </c>
    </row>
    <row r="79" customFormat="false" ht="12.9" hidden="false" customHeight="false" outlineLevel="0" collapsed="false">
      <c r="A79" s="12" t="n">
        <v>45477</v>
      </c>
      <c r="B79" s="13" t="n">
        <v>1.968491</v>
      </c>
      <c r="C79" s="14" t="n">
        <v>116.28</v>
      </c>
      <c r="D79" s="14" t="n">
        <f aca="false">B79*C79</f>
        <v>228.89613348</v>
      </c>
    </row>
    <row r="80" customFormat="false" ht="12.9" hidden="false" customHeight="false" outlineLevel="0" collapsed="false">
      <c r="A80" s="12" t="n">
        <v>45477.0416666667</v>
      </c>
      <c r="B80" s="13" t="n">
        <v>1.696169</v>
      </c>
      <c r="C80" s="14" t="n">
        <v>124.26</v>
      </c>
      <c r="D80" s="14" t="n">
        <f aca="false">B80*C80</f>
        <v>210.76595994</v>
      </c>
    </row>
    <row r="81" customFormat="false" ht="12.9" hidden="false" customHeight="false" outlineLevel="0" collapsed="false">
      <c r="A81" s="12" t="n">
        <v>45477.0833333333</v>
      </c>
      <c r="B81" s="13" t="n">
        <v>1.486259</v>
      </c>
      <c r="C81" s="14" t="n">
        <v>114.7</v>
      </c>
      <c r="D81" s="14" t="n">
        <f aca="false">B81*C81</f>
        <v>170.4739073</v>
      </c>
    </row>
    <row r="82" customFormat="false" ht="12.9" hidden="false" customHeight="false" outlineLevel="0" collapsed="false">
      <c r="A82" s="12" t="n">
        <v>45477.125</v>
      </c>
      <c r="B82" s="13" t="n">
        <v>1.390788</v>
      </c>
      <c r="C82" s="14" t="n">
        <v>93.54</v>
      </c>
      <c r="D82" s="14" t="n">
        <f aca="false">B82*C82</f>
        <v>130.09430952</v>
      </c>
    </row>
    <row r="83" customFormat="false" ht="12.9" hidden="false" customHeight="false" outlineLevel="0" collapsed="false">
      <c r="A83" s="12" t="n">
        <v>45477.1666666667</v>
      </c>
      <c r="B83" s="13" t="n">
        <v>1.392113</v>
      </c>
      <c r="C83" s="14" t="n">
        <v>91.75</v>
      </c>
      <c r="D83" s="14" t="n">
        <f aca="false">B83*C83</f>
        <v>127.72636775</v>
      </c>
    </row>
    <row r="84" customFormat="false" ht="12.9" hidden="false" customHeight="false" outlineLevel="0" collapsed="false">
      <c r="A84" s="12" t="n">
        <v>45477.2083333333</v>
      </c>
      <c r="B84" s="13" t="n">
        <v>1.513865</v>
      </c>
      <c r="C84" s="14" t="n">
        <v>92.41</v>
      </c>
      <c r="D84" s="14" t="n">
        <f aca="false">B84*C84</f>
        <v>139.89626465</v>
      </c>
    </row>
    <row r="85" customFormat="false" ht="12.9" hidden="false" customHeight="false" outlineLevel="0" collapsed="false">
      <c r="A85" s="12" t="n">
        <v>45477.25</v>
      </c>
      <c r="B85" s="13" t="n">
        <v>1.76141</v>
      </c>
      <c r="C85" s="14" t="n">
        <v>104.5</v>
      </c>
      <c r="D85" s="14" t="n">
        <f aca="false">B85*C85</f>
        <v>184.067345</v>
      </c>
    </row>
    <row r="86" customFormat="false" ht="12.9" hidden="false" customHeight="false" outlineLevel="0" collapsed="false">
      <c r="A86" s="12" t="n">
        <v>45477.2916666667</v>
      </c>
      <c r="B86" s="13" t="n">
        <v>2.017058</v>
      </c>
      <c r="C86" s="14" t="n">
        <v>190</v>
      </c>
      <c r="D86" s="14" t="n">
        <f aca="false">B86*C86</f>
        <v>383.24102</v>
      </c>
    </row>
    <row r="87" customFormat="false" ht="12.9" hidden="false" customHeight="false" outlineLevel="0" collapsed="false">
      <c r="A87" s="12" t="n">
        <v>45477.3333333333</v>
      </c>
      <c r="B87" s="13" t="n">
        <v>2.26837</v>
      </c>
      <c r="C87" s="14" t="n">
        <v>220.1</v>
      </c>
      <c r="D87" s="14" t="n">
        <f aca="false">B87*C87</f>
        <v>499.268237</v>
      </c>
    </row>
    <row r="88" customFormat="false" ht="12.9" hidden="false" customHeight="false" outlineLevel="0" collapsed="false">
      <c r="A88" s="12" t="n">
        <v>45477.375</v>
      </c>
      <c r="B88" s="13" t="n">
        <v>2.471873</v>
      </c>
      <c r="C88" s="14" t="n">
        <v>220.08</v>
      </c>
      <c r="D88" s="14" t="n">
        <f aca="false">B88*C88</f>
        <v>544.00980984</v>
      </c>
    </row>
    <row r="89" customFormat="false" ht="12.9" hidden="false" customHeight="false" outlineLevel="0" collapsed="false">
      <c r="A89" s="12" t="n">
        <v>45477.4166666667</v>
      </c>
      <c r="B89" s="13" t="n">
        <v>2.526365</v>
      </c>
      <c r="C89" s="14" t="n">
        <v>146.79</v>
      </c>
      <c r="D89" s="14" t="n">
        <f aca="false">B89*C89</f>
        <v>370.84511835</v>
      </c>
    </row>
    <row r="90" customFormat="false" ht="12.9" hidden="false" customHeight="false" outlineLevel="0" collapsed="false">
      <c r="A90" s="12" t="n">
        <v>45477.4583333333</v>
      </c>
      <c r="B90" s="13" t="n">
        <v>2.598101</v>
      </c>
      <c r="C90" s="14" t="n">
        <v>64</v>
      </c>
      <c r="D90" s="14" t="n">
        <f aca="false">B90*C90</f>
        <v>166.278464</v>
      </c>
    </row>
    <row r="91" customFormat="false" ht="12.9" hidden="false" customHeight="false" outlineLevel="0" collapsed="false">
      <c r="A91" s="12" t="n">
        <v>45477.5</v>
      </c>
      <c r="B91" s="13" t="n">
        <v>2.623747</v>
      </c>
      <c r="C91" s="14" t="n">
        <v>71.6</v>
      </c>
      <c r="D91" s="14" t="n">
        <f aca="false">B91*C91</f>
        <v>187.8602852</v>
      </c>
    </row>
    <row r="92" customFormat="false" ht="12.9" hidden="false" customHeight="false" outlineLevel="0" collapsed="false">
      <c r="A92" s="12" t="n">
        <v>45477.5416666667</v>
      </c>
      <c r="B92" s="13" t="n">
        <v>2.636905</v>
      </c>
      <c r="C92" s="14" t="n">
        <v>72.49</v>
      </c>
      <c r="D92" s="14" t="n">
        <f aca="false">B92*C92</f>
        <v>191.14924345</v>
      </c>
    </row>
    <row r="93" customFormat="false" ht="12.9" hidden="false" customHeight="false" outlineLevel="0" collapsed="false">
      <c r="A93" s="12" t="n">
        <v>45477.5833333333</v>
      </c>
      <c r="B93" s="13" t="n">
        <v>2.704549</v>
      </c>
      <c r="C93" s="14" t="n">
        <v>71.9</v>
      </c>
      <c r="D93" s="14" t="n">
        <f aca="false">B93*C93</f>
        <v>194.4570731</v>
      </c>
    </row>
    <row r="94" customFormat="false" ht="12.9" hidden="false" customHeight="false" outlineLevel="0" collapsed="false">
      <c r="A94" s="12" t="n">
        <v>45477.625</v>
      </c>
      <c r="B94" s="13" t="n">
        <v>2.783065</v>
      </c>
      <c r="C94" s="14" t="n">
        <v>71.69</v>
      </c>
      <c r="D94" s="14" t="n">
        <f aca="false">B94*C94</f>
        <v>199.51792985</v>
      </c>
    </row>
    <row r="95" customFormat="false" ht="12.9" hidden="false" customHeight="false" outlineLevel="0" collapsed="false">
      <c r="A95" s="12" t="n">
        <v>45477.6666666667</v>
      </c>
      <c r="B95" s="13" t="n">
        <v>2.798997</v>
      </c>
      <c r="C95" s="14" t="n">
        <v>67.65</v>
      </c>
      <c r="D95" s="14" t="n">
        <f aca="false">B95*C95</f>
        <v>189.35214705</v>
      </c>
    </row>
    <row r="96" customFormat="false" ht="12.9" hidden="false" customHeight="false" outlineLevel="0" collapsed="false">
      <c r="A96" s="12" t="n">
        <v>45477.7083333333</v>
      </c>
      <c r="B96" s="13" t="n">
        <v>2.938464</v>
      </c>
      <c r="C96" s="14" t="n">
        <v>81.87</v>
      </c>
      <c r="D96" s="14" t="n">
        <f aca="false">B96*C96</f>
        <v>240.57204768</v>
      </c>
    </row>
    <row r="97" customFormat="false" ht="12.9" hidden="false" customHeight="false" outlineLevel="0" collapsed="false">
      <c r="A97" s="12" t="n">
        <v>45477.75</v>
      </c>
      <c r="B97" s="13" t="n">
        <v>3.094543</v>
      </c>
      <c r="C97" s="14" t="n">
        <v>107.8</v>
      </c>
      <c r="D97" s="14" t="n">
        <f aca="false">B97*C97</f>
        <v>333.5917354</v>
      </c>
    </row>
    <row r="98" customFormat="false" ht="12.9" hidden="false" customHeight="false" outlineLevel="0" collapsed="false">
      <c r="A98" s="12" t="n">
        <v>45477.7916666667</v>
      </c>
      <c r="B98" s="13" t="n">
        <v>3.144058</v>
      </c>
      <c r="C98" s="14" t="n">
        <v>200</v>
      </c>
      <c r="D98" s="14" t="n">
        <f aca="false">B98*C98</f>
        <v>628.8116</v>
      </c>
    </row>
    <row r="99" customFormat="false" ht="12.9" hidden="false" customHeight="false" outlineLevel="0" collapsed="false">
      <c r="A99" s="12" t="n">
        <v>45477.8333333333</v>
      </c>
      <c r="B99" s="13" t="n">
        <v>3.17565</v>
      </c>
      <c r="C99" s="14" t="n">
        <v>220.09</v>
      </c>
      <c r="D99" s="14" t="n">
        <f aca="false">B99*C99</f>
        <v>698.9288085</v>
      </c>
    </row>
    <row r="100" customFormat="false" ht="12.9" hidden="false" customHeight="false" outlineLevel="0" collapsed="false">
      <c r="A100" s="12" t="n">
        <v>45477.875</v>
      </c>
      <c r="B100" s="13" t="n">
        <v>3.039874</v>
      </c>
      <c r="C100" s="14" t="n">
        <v>220.05</v>
      </c>
      <c r="D100" s="14" t="n">
        <f aca="false">B100*C100</f>
        <v>668.9242737</v>
      </c>
    </row>
    <row r="101" customFormat="false" ht="12.9" hidden="false" customHeight="false" outlineLevel="0" collapsed="false">
      <c r="A101" s="12" t="n">
        <v>45477.9166666667</v>
      </c>
      <c r="B101" s="13" t="n">
        <v>2.733984</v>
      </c>
      <c r="C101" s="14" t="n">
        <v>142.18</v>
      </c>
      <c r="D101" s="14" t="n">
        <f aca="false">B101*C101</f>
        <v>388.71784512</v>
      </c>
    </row>
    <row r="102" customFormat="false" ht="12.9" hidden="false" customHeight="false" outlineLevel="0" collapsed="false">
      <c r="A102" s="12" t="n">
        <v>45477.9583333333</v>
      </c>
      <c r="B102" s="13" t="n">
        <v>2.358517</v>
      </c>
      <c r="C102" s="14" t="n">
        <v>127.08</v>
      </c>
      <c r="D102" s="14" t="n">
        <f aca="false">B102*C102</f>
        <v>299.72034036</v>
      </c>
    </row>
    <row r="103" customFormat="false" ht="12.9" hidden="false" customHeight="false" outlineLevel="0" collapsed="false">
      <c r="A103" s="12" t="n">
        <v>45478</v>
      </c>
      <c r="B103" s="13" t="n">
        <v>1.988674</v>
      </c>
      <c r="C103" s="14" t="n">
        <v>200.01</v>
      </c>
      <c r="D103" s="14" t="n">
        <f aca="false">B103*C103</f>
        <v>397.75468674</v>
      </c>
    </row>
    <row r="104" customFormat="false" ht="12.9" hidden="false" customHeight="false" outlineLevel="0" collapsed="false">
      <c r="A104" s="12" t="n">
        <v>45478.0416666667</v>
      </c>
      <c r="B104" s="13" t="n">
        <v>1.671161</v>
      </c>
      <c r="C104" s="14" t="n">
        <v>180.02</v>
      </c>
      <c r="D104" s="14" t="n">
        <f aca="false">B104*C104</f>
        <v>300.84240322</v>
      </c>
    </row>
    <row r="105" customFormat="false" ht="12.9" hidden="false" customHeight="false" outlineLevel="0" collapsed="false">
      <c r="A105" s="12" t="n">
        <v>45478.0833333333</v>
      </c>
      <c r="B105" s="13" t="n">
        <v>1.470785</v>
      </c>
      <c r="C105" s="14" t="n">
        <v>4.71</v>
      </c>
      <c r="D105" s="14" t="n">
        <f aca="false">B105*C105</f>
        <v>6.92739735</v>
      </c>
    </row>
    <row r="106" customFormat="false" ht="12.9" hidden="false" customHeight="false" outlineLevel="0" collapsed="false">
      <c r="A106" s="12" t="n">
        <v>45478.125</v>
      </c>
      <c r="B106" s="13" t="n">
        <v>1.393898</v>
      </c>
      <c r="C106" s="14" t="n">
        <v>128.95</v>
      </c>
      <c r="D106" s="14" t="n">
        <f aca="false">B106*C106</f>
        <v>179.7431471</v>
      </c>
    </row>
    <row r="107" customFormat="false" ht="12.9" hidden="false" customHeight="false" outlineLevel="0" collapsed="false">
      <c r="A107" s="12" t="n">
        <v>45478.1666666667</v>
      </c>
      <c r="B107" s="13" t="n">
        <v>1.393906</v>
      </c>
      <c r="C107" s="14" t="n">
        <v>4.09</v>
      </c>
      <c r="D107" s="14" t="n">
        <f aca="false">B107*C107</f>
        <v>5.70107554</v>
      </c>
    </row>
    <row r="108" customFormat="false" ht="12.9" hidden="false" customHeight="false" outlineLevel="0" collapsed="false">
      <c r="A108" s="12" t="n">
        <v>45478.2083333333</v>
      </c>
      <c r="B108" s="13" t="n">
        <v>1.516971</v>
      </c>
      <c r="C108" s="14" t="n">
        <v>25.06</v>
      </c>
      <c r="D108" s="14" t="n">
        <f aca="false">B108*C108</f>
        <v>38.01529326</v>
      </c>
    </row>
    <row r="109" customFormat="false" ht="12.9" hidden="false" customHeight="false" outlineLevel="0" collapsed="false">
      <c r="A109" s="12" t="n">
        <v>45478.25</v>
      </c>
      <c r="B109" s="13" t="n">
        <v>1.752025</v>
      </c>
      <c r="C109" s="14" t="n">
        <v>160.01</v>
      </c>
      <c r="D109" s="14" t="n">
        <f aca="false">B109*C109</f>
        <v>280.34152025</v>
      </c>
    </row>
    <row r="110" customFormat="false" ht="12.9" hidden="false" customHeight="false" outlineLevel="0" collapsed="false">
      <c r="A110" s="12" t="n">
        <v>45478.2916666667</v>
      </c>
      <c r="B110" s="13" t="n">
        <v>2.023779</v>
      </c>
      <c r="C110" s="14" t="n">
        <v>160.1</v>
      </c>
      <c r="D110" s="14" t="n">
        <f aca="false">B110*C110</f>
        <v>324.0070179</v>
      </c>
    </row>
    <row r="111" customFormat="false" ht="12.9" hidden="false" customHeight="false" outlineLevel="0" collapsed="false">
      <c r="A111" s="12" t="n">
        <v>45478.3333333333</v>
      </c>
      <c r="B111" s="13" t="n">
        <v>2.31634</v>
      </c>
      <c r="C111" s="14" t="n">
        <v>180.06</v>
      </c>
      <c r="D111" s="14" t="n">
        <f aca="false">B111*C111</f>
        <v>417.0801804</v>
      </c>
    </row>
    <row r="112" customFormat="false" ht="12.9" hidden="false" customHeight="false" outlineLevel="0" collapsed="false">
      <c r="A112" s="12" t="n">
        <v>45478.375</v>
      </c>
      <c r="B112" s="13" t="n">
        <v>2.483738</v>
      </c>
      <c r="C112" s="14" t="n">
        <v>34.32</v>
      </c>
      <c r="D112" s="14" t="n">
        <f aca="false">B112*C112</f>
        <v>85.24188816</v>
      </c>
    </row>
    <row r="113" customFormat="false" ht="12.9" hidden="false" customHeight="false" outlineLevel="0" collapsed="false">
      <c r="A113" s="12" t="n">
        <v>45478.4166666667</v>
      </c>
      <c r="B113" s="13" t="n">
        <v>2.551497</v>
      </c>
      <c r="C113" s="14" t="n">
        <v>18.65</v>
      </c>
      <c r="D113" s="14" t="n">
        <f aca="false">B113*C113</f>
        <v>47.58541905</v>
      </c>
    </row>
    <row r="114" customFormat="false" ht="12.9" hidden="false" customHeight="false" outlineLevel="0" collapsed="false">
      <c r="A114" s="12" t="n">
        <v>45478.4583333333</v>
      </c>
      <c r="B114" s="13" t="n">
        <v>2.640181</v>
      </c>
      <c r="C114" s="14" t="n">
        <v>5.57</v>
      </c>
      <c r="D114" s="14" t="n">
        <f aca="false">B114*C114</f>
        <v>14.70580817</v>
      </c>
    </row>
    <row r="115" customFormat="false" ht="12.9" hidden="false" customHeight="false" outlineLevel="0" collapsed="false">
      <c r="A115" s="12" t="n">
        <v>45478.5</v>
      </c>
      <c r="B115" s="13" t="n">
        <v>2.647367</v>
      </c>
      <c r="C115" s="14" t="n">
        <v>6.32</v>
      </c>
      <c r="D115" s="14" t="n">
        <f aca="false">B115*C115</f>
        <v>16.73135944</v>
      </c>
    </row>
    <row r="116" customFormat="false" ht="12.9" hidden="false" customHeight="false" outlineLevel="0" collapsed="false">
      <c r="A116" s="12" t="n">
        <v>45478.5416666667</v>
      </c>
      <c r="B116" s="13" t="n">
        <v>2.688825</v>
      </c>
      <c r="C116" s="14" t="n">
        <v>4.56</v>
      </c>
      <c r="D116" s="14" t="n">
        <f aca="false">B116*C116</f>
        <v>12.261042</v>
      </c>
    </row>
    <row r="117" customFormat="false" ht="12.9" hidden="false" customHeight="false" outlineLevel="0" collapsed="false">
      <c r="A117" s="12" t="n">
        <v>45478.5833333333</v>
      </c>
      <c r="B117" s="13" t="n">
        <v>2.729201</v>
      </c>
      <c r="C117" s="14" t="n">
        <v>4.44</v>
      </c>
      <c r="D117" s="14" t="n">
        <f aca="false">B117*C117</f>
        <v>12.11765244</v>
      </c>
    </row>
    <row r="118" customFormat="false" ht="12.9" hidden="false" customHeight="false" outlineLevel="0" collapsed="false">
      <c r="A118" s="12" t="n">
        <v>45478.625</v>
      </c>
      <c r="B118" s="13" t="n">
        <v>2.799014</v>
      </c>
      <c r="C118" s="14" t="n">
        <v>1.64</v>
      </c>
      <c r="D118" s="14" t="n">
        <f aca="false">B118*C118</f>
        <v>4.59038296</v>
      </c>
    </row>
    <row r="119" customFormat="false" ht="12.9" hidden="false" customHeight="false" outlineLevel="0" collapsed="false">
      <c r="A119" s="12" t="n">
        <v>45478.6666666667</v>
      </c>
      <c r="B119" s="13" t="n">
        <v>2.859955</v>
      </c>
      <c r="C119" s="14" t="n">
        <v>0</v>
      </c>
      <c r="D119" s="14" t="n">
        <f aca="false">B119*C119</f>
        <v>0</v>
      </c>
    </row>
    <row r="120" customFormat="false" ht="12.9" hidden="false" customHeight="false" outlineLevel="0" collapsed="false">
      <c r="A120" s="12" t="n">
        <v>45478.7083333333</v>
      </c>
      <c r="B120" s="13" t="n">
        <v>2.944675</v>
      </c>
      <c r="C120" s="14" t="n">
        <v>1.93</v>
      </c>
      <c r="D120" s="14" t="n">
        <f aca="false">B120*C120</f>
        <v>5.68322275</v>
      </c>
    </row>
    <row r="121" customFormat="false" ht="12.9" hidden="false" customHeight="false" outlineLevel="0" collapsed="false">
      <c r="A121" s="12" t="n">
        <v>45478.75</v>
      </c>
      <c r="B121" s="13" t="n">
        <v>2.998391</v>
      </c>
      <c r="C121" s="14" t="n">
        <v>13.06</v>
      </c>
      <c r="D121" s="14" t="n">
        <f aca="false">B121*C121</f>
        <v>39.15898646</v>
      </c>
    </row>
    <row r="122" customFormat="false" ht="12.9" hidden="false" customHeight="false" outlineLevel="0" collapsed="false">
      <c r="A122" s="12" t="n">
        <v>45478.7916666667</v>
      </c>
      <c r="B122" s="13" t="n">
        <v>2.974844</v>
      </c>
      <c r="C122" s="14" t="n">
        <v>79.82</v>
      </c>
      <c r="D122" s="14" t="n">
        <f aca="false">B122*C122</f>
        <v>237.45204808</v>
      </c>
    </row>
    <row r="123" customFormat="false" ht="12.9" hidden="false" customHeight="false" outlineLevel="0" collapsed="false">
      <c r="A123" s="12" t="n">
        <v>45478.8333333333</v>
      </c>
      <c r="B123" s="13" t="n">
        <v>2.919051</v>
      </c>
      <c r="C123" s="14" t="n">
        <v>131.28</v>
      </c>
      <c r="D123" s="14" t="n">
        <f aca="false">B123*C123</f>
        <v>383.21301528</v>
      </c>
    </row>
    <row r="124" customFormat="false" ht="12.9" hidden="false" customHeight="false" outlineLevel="0" collapsed="false">
      <c r="A124" s="12" t="n">
        <v>45478.875</v>
      </c>
      <c r="B124" s="13" t="n">
        <v>2.843383</v>
      </c>
      <c r="C124" s="14" t="n">
        <v>179.14</v>
      </c>
      <c r="D124" s="14" t="n">
        <f aca="false">B124*C124</f>
        <v>509.36363062</v>
      </c>
    </row>
    <row r="125" customFormat="false" ht="12.9" hidden="false" customHeight="false" outlineLevel="0" collapsed="false">
      <c r="A125" s="12" t="n">
        <v>45478.9166666667</v>
      </c>
      <c r="B125" s="13" t="n">
        <v>2.712807</v>
      </c>
      <c r="C125" s="14" t="n">
        <v>151.69</v>
      </c>
      <c r="D125" s="14" t="n">
        <f aca="false">B125*C125</f>
        <v>411.50569383</v>
      </c>
    </row>
    <row r="126" customFormat="false" ht="12.9" hidden="false" customHeight="false" outlineLevel="0" collapsed="false">
      <c r="A126" s="12" t="n">
        <v>45478.9583333333</v>
      </c>
      <c r="B126" s="13" t="n">
        <v>2.473429</v>
      </c>
      <c r="C126" s="14" t="n">
        <v>120.42</v>
      </c>
      <c r="D126" s="14" t="n">
        <f aca="false">B126*C126</f>
        <v>297.85032018</v>
      </c>
    </row>
    <row r="127" customFormat="false" ht="12.9" hidden="false" customHeight="false" outlineLevel="0" collapsed="false">
      <c r="A127" s="12" t="n">
        <v>45479</v>
      </c>
      <c r="B127" s="13" t="n">
        <v>2.037998</v>
      </c>
      <c r="C127" s="14" t="n">
        <v>93.07</v>
      </c>
      <c r="D127" s="14" t="n">
        <f aca="false">B127*C127</f>
        <v>189.67647386</v>
      </c>
    </row>
    <row r="128" customFormat="false" ht="12.9" hidden="false" customHeight="false" outlineLevel="0" collapsed="false">
      <c r="A128" s="12" t="n">
        <v>45479.0416666667</v>
      </c>
      <c r="B128" s="13" t="n">
        <v>1.733442</v>
      </c>
      <c r="C128" s="14" t="n">
        <v>112.36</v>
      </c>
      <c r="D128" s="14" t="n">
        <f aca="false">B128*C128</f>
        <v>194.76954312</v>
      </c>
    </row>
    <row r="129" customFormat="false" ht="12.9" hidden="false" customHeight="false" outlineLevel="0" collapsed="false">
      <c r="A129" s="12" t="n">
        <v>45479.0833333333</v>
      </c>
      <c r="B129" s="13" t="n">
        <v>1.514022</v>
      </c>
      <c r="C129" s="14" t="n">
        <v>11.75</v>
      </c>
      <c r="D129" s="14" t="n">
        <f aca="false">B129*C129</f>
        <v>17.7897585</v>
      </c>
    </row>
    <row r="130" customFormat="false" ht="12.9" hidden="false" customHeight="false" outlineLevel="0" collapsed="false">
      <c r="A130" s="12" t="n">
        <v>45479.125</v>
      </c>
      <c r="B130" s="13" t="n">
        <v>1.414014</v>
      </c>
      <c r="C130" s="14" t="n">
        <v>89.74</v>
      </c>
      <c r="D130" s="14" t="n">
        <f aca="false">B130*C130</f>
        <v>126.89361636</v>
      </c>
    </row>
    <row r="131" customFormat="false" ht="12.9" hidden="false" customHeight="false" outlineLevel="0" collapsed="false">
      <c r="A131" s="12" t="n">
        <v>45479.1666666667</v>
      </c>
      <c r="B131" s="13" t="n">
        <v>1.377189</v>
      </c>
      <c r="C131" s="14" t="n">
        <v>17.55</v>
      </c>
      <c r="D131" s="14" t="n">
        <f aca="false">B131*C131</f>
        <v>24.16966695</v>
      </c>
    </row>
    <row r="132" customFormat="false" ht="12.9" hidden="false" customHeight="false" outlineLevel="0" collapsed="false">
      <c r="A132" s="12" t="n">
        <v>45479.2083333333</v>
      </c>
      <c r="B132" s="13" t="n">
        <v>1.438596</v>
      </c>
      <c r="C132" s="14" t="n">
        <v>19.58</v>
      </c>
      <c r="D132" s="14" t="n">
        <f aca="false">B132*C132</f>
        <v>28.16770968</v>
      </c>
    </row>
    <row r="133" customFormat="false" ht="12.9" hidden="false" customHeight="false" outlineLevel="0" collapsed="false">
      <c r="A133" s="12" t="n">
        <v>45479.25</v>
      </c>
      <c r="B133" s="13" t="n">
        <v>1.598932</v>
      </c>
      <c r="C133" s="14" t="n">
        <v>6.56</v>
      </c>
      <c r="D133" s="14" t="n">
        <f aca="false">B133*C133</f>
        <v>10.48899392</v>
      </c>
    </row>
    <row r="134" customFormat="false" ht="12.9" hidden="false" customHeight="false" outlineLevel="0" collapsed="false">
      <c r="A134" s="12" t="n">
        <v>45479.2916666667</v>
      </c>
      <c r="B134" s="13" t="n">
        <v>1.881442</v>
      </c>
      <c r="C134" s="14" t="n">
        <v>5.59</v>
      </c>
      <c r="D134" s="14" t="n">
        <f aca="false">B134*C134</f>
        <v>10.51726078</v>
      </c>
    </row>
    <row r="135" customFormat="false" ht="12.9" hidden="false" customHeight="false" outlineLevel="0" collapsed="false">
      <c r="A135" s="12" t="n">
        <v>45479.3333333333</v>
      </c>
      <c r="B135" s="13" t="n">
        <v>2.24351</v>
      </c>
      <c r="C135" s="14" t="n">
        <v>5.5</v>
      </c>
      <c r="D135" s="14" t="n">
        <f aca="false">B135*C135</f>
        <v>12.339305</v>
      </c>
    </row>
    <row r="136" customFormat="false" ht="12.9" hidden="false" customHeight="false" outlineLevel="0" collapsed="false">
      <c r="A136" s="12" t="n">
        <v>45479.375</v>
      </c>
      <c r="B136" s="13" t="n">
        <v>2.551263</v>
      </c>
      <c r="C136" s="14" t="n">
        <v>4.27</v>
      </c>
      <c r="D136" s="14" t="n">
        <f aca="false">B136*C136</f>
        <v>10.89389301</v>
      </c>
    </row>
    <row r="137" customFormat="false" ht="12.9" hidden="false" customHeight="false" outlineLevel="0" collapsed="false">
      <c r="A137" s="12" t="n">
        <v>45479.4166666667</v>
      </c>
      <c r="B137" s="13" t="n">
        <v>2.761735</v>
      </c>
      <c r="C137" s="14" t="n">
        <v>0.32</v>
      </c>
      <c r="D137" s="14" t="n">
        <f aca="false">B137*C137</f>
        <v>0.8837552</v>
      </c>
    </row>
    <row r="138" customFormat="false" ht="12.9" hidden="false" customHeight="false" outlineLevel="0" collapsed="false">
      <c r="A138" s="12" t="n">
        <v>45479.4583333333</v>
      </c>
      <c r="B138" s="13" t="n">
        <v>2.814128</v>
      </c>
      <c r="C138" s="14" t="n">
        <v>-0.04</v>
      </c>
      <c r="D138" s="14" t="n">
        <f aca="false">B138*C138</f>
        <v>-0.11256512</v>
      </c>
    </row>
    <row r="139" customFormat="false" ht="12.9" hidden="false" customHeight="false" outlineLevel="0" collapsed="false">
      <c r="A139" s="12" t="n">
        <v>45479.5</v>
      </c>
      <c r="B139" s="13" t="n">
        <v>2.875606</v>
      </c>
      <c r="C139" s="14" t="n">
        <v>-0.02</v>
      </c>
      <c r="D139" s="14" t="n">
        <f aca="false">B139*C139</f>
        <v>-0.05751212</v>
      </c>
    </row>
    <row r="140" customFormat="false" ht="12.9" hidden="false" customHeight="false" outlineLevel="0" collapsed="false">
      <c r="A140" s="12" t="n">
        <v>45479.5416666667</v>
      </c>
      <c r="B140" s="13" t="n">
        <v>2.860167</v>
      </c>
      <c r="C140" s="14" t="n">
        <v>-0.03</v>
      </c>
      <c r="D140" s="14" t="n">
        <f aca="false">B140*C140</f>
        <v>-0.08580501</v>
      </c>
    </row>
    <row r="141" customFormat="false" ht="12.9" hidden="false" customHeight="false" outlineLevel="0" collapsed="false">
      <c r="A141" s="12" t="n">
        <v>45479.5833333333</v>
      </c>
      <c r="B141" s="13" t="n">
        <v>2.838763</v>
      </c>
      <c r="C141" s="14" t="n">
        <v>-0.12</v>
      </c>
      <c r="D141" s="14" t="n">
        <f aca="false">B141*C141</f>
        <v>-0.34065156</v>
      </c>
    </row>
    <row r="142" customFormat="false" ht="12.9" hidden="false" customHeight="false" outlineLevel="0" collapsed="false">
      <c r="A142" s="12" t="n">
        <v>45479.625</v>
      </c>
      <c r="B142" s="13" t="n">
        <v>2.761243</v>
      </c>
      <c r="C142" s="14" t="n">
        <v>-0.01</v>
      </c>
      <c r="D142" s="14" t="n">
        <f aca="false">B142*C142</f>
        <v>-0.02761243</v>
      </c>
    </row>
    <row r="143" customFormat="false" ht="12.9" hidden="false" customHeight="false" outlineLevel="0" collapsed="false">
      <c r="A143" s="12" t="n">
        <v>45479.6666666667</v>
      </c>
      <c r="B143" s="13" t="n">
        <v>2.739644</v>
      </c>
      <c r="C143" s="14" t="n">
        <v>0</v>
      </c>
      <c r="D143" s="14" t="n">
        <f aca="false">B143*C143</f>
        <v>0</v>
      </c>
    </row>
    <row r="144" customFormat="false" ht="12.9" hidden="false" customHeight="false" outlineLevel="0" collapsed="false">
      <c r="A144" s="12" t="n">
        <v>45479.7083333333</v>
      </c>
      <c r="B144" s="13" t="n">
        <v>2.729487</v>
      </c>
      <c r="C144" s="14" t="n">
        <v>0</v>
      </c>
      <c r="D144" s="14" t="n">
        <f aca="false">B144*C144</f>
        <v>0</v>
      </c>
    </row>
    <row r="145" customFormat="false" ht="12.9" hidden="false" customHeight="false" outlineLevel="0" collapsed="false">
      <c r="A145" s="12" t="n">
        <v>45479.75</v>
      </c>
      <c r="B145" s="13" t="n">
        <v>2.751705</v>
      </c>
      <c r="C145" s="14" t="n">
        <v>1.78</v>
      </c>
      <c r="D145" s="14" t="n">
        <f aca="false">B145*C145</f>
        <v>4.8980349</v>
      </c>
    </row>
    <row r="146" customFormat="false" ht="12.9" hidden="false" customHeight="false" outlineLevel="0" collapsed="false">
      <c r="A146" s="12" t="n">
        <v>45479.7916666667</v>
      </c>
      <c r="B146" s="13" t="n">
        <v>2.796081</v>
      </c>
      <c r="C146" s="14" t="n">
        <v>1.94</v>
      </c>
      <c r="D146" s="14" t="n">
        <f aca="false">B146*C146</f>
        <v>5.42439714</v>
      </c>
    </row>
    <row r="147" customFormat="false" ht="12.9" hidden="false" customHeight="false" outlineLevel="0" collapsed="false">
      <c r="A147" s="12" t="n">
        <v>45479.8333333333</v>
      </c>
      <c r="B147" s="13" t="n">
        <v>2.771746</v>
      </c>
      <c r="C147" s="14" t="n">
        <v>102.85</v>
      </c>
      <c r="D147" s="14" t="n">
        <f aca="false">B147*C147</f>
        <v>285.0740761</v>
      </c>
    </row>
    <row r="148" customFormat="false" ht="12.9" hidden="false" customHeight="false" outlineLevel="0" collapsed="false">
      <c r="A148" s="12" t="n">
        <v>45479.875</v>
      </c>
      <c r="B148" s="13" t="n">
        <v>2.747136</v>
      </c>
      <c r="C148" s="14" t="n">
        <v>92.55</v>
      </c>
      <c r="D148" s="14" t="n">
        <f aca="false">B148*C148</f>
        <v>254.2474368</v>
      </c>
    </row>
    <row r="149" customFormat="false" ht="12.9" hidden="false" customHeight="false" outlineLevel="0" collapsed="false">
      <c r="A149" s="12" t="n">
        <v>45479.9166666667</v>
      </c>
      <c r="B149" s="13" t="n">
        <v>2.656711</v>
      </c>
      <c r="C149" s="14" t="n">
        <v>52.7</v>
      </c>
      <c r="D149" s="14" t="n">
        <f aca="false">B149*C149</f>
        <v>140.0086697</v>
      </c>
    </row>
    <row r="150" customFormat="false" ht="12.9" hidden="false" customHeight="false" outlineLevel="0" collapsed="false">
      <c r="A150" s="12" t="n">
        <v>45479.9583333333</v>
      </c>
      <c r="B150" s="13" t="n">
        <v>2.374041</v>
      </c>
      <c r="C150" s="14" t="n">
        <v>17.57</v>
      </c>
      <c r="D150" s="14" t="n">
        <f aca="false">B150*C150</f>
        <v>41.71190037</v>
      </c>
    </row>
    <row r="151" customFormat="false" ht="12.9" hidden="false" customHeight="false" outlineLevel="0" collapsed="false">
      <c r="A151" s="12" t="n">
        <v>45480</v>
      </c>
      <c r="B151" s="13" t="n">
        <v>2.011036</v>
      </c>
      <c r="C151" s="14" t="n">
        <v>6.77</v>
      </c>
      <c r="D151" s="14" t="n">
        <f aca="false">B151*C151</f>
        <v>13.61471372</v>
      </c>
    </row>
    <row r="152" customFormat="false" ht="12.9" hidden="false" customHeight="false" outlineLevel="0" collapsed="false">
      <c r="A152" s="12" t="n">
        <v>45480.0416666667</v>
      </c>
      <c r="B152" s="13" t="n">
        <v>1.715416</v>
      </c>
      <c r="C152" s="14" t="n">
        <v>-0.02</v>
      </c>
      <c r="D152" s="14" t="n">
        <f aca="false">B152*C152</f>
        <v>-0.03430832</v>
      </c>
    </row>
    <row r="153" customFormat="false" ht="12.9" hidden="false" customHeight="false" outlineLevel="0" collapsed="false">
      <c r="A153" s="12" t="n">
        <v>45480.0833333333</v>
      </c>
      <c r="B153" s="13" t="n">
        <v>1.503341</v>
      </c>
      <c r="C153" s="14" t="n">
        <v>-0.1</v>
      </c>
      <c r="D153" s="14" t="n">
        <f aca="false">B153*C153</f>
        <v>-0.1503341</v>
      </c>
    </row>
    <row r="154" customFormat="false" ht="12.9" hidden="false" customHeight="false" outlineLevel="0" collapsed="false">
      <c r="A154" s="12" t="n">
        <v>45480.125</v>
      </c>
      <c r="B154" s="13" t="n">
        <v>1.388726</v>
      </c>
      <c r="C154" s="14" t="n">
        <v>-0.8</v>
      </c>
      <c r="D154" s="14" t="n">
        <f aca="false">B154*C154</f>
        <v>-1.1109808</v>
      </c>
    </row>
    <row r="155" customFormat="false" ht="12.9" hidden="false" customHeight="false" outlineLevel="0" collapsed="false">
      <c r="A155" s="12" t="n">
        <v>45480.1666666667</v>
      </c>
      <c r="B155" s="13" t="n">
        <v>1.338101</v>
      </c>
      <c r="C155" s="14" t="n">
        <v>-0.48</v>
      </c>
      <c r="D155" s="14" t="n">
        <f aca="false">B155*C155</f>
        <v>-0.64228848</v>
      </c>
    </row>
    <row r="156" customFormat="false" ht="12.9" hidden="false" customHeight="false" outlineLevel="0" collapsed="false">
      <c r="A156" s="12" t="n">
        <v>45480.2083333333</v>
      </c>
      <c r="B156" s="13" t="n">
        <v>1.403384</v>
      </c>
      <c r="C156" s="14" t="n">
        <v>-0.88</v>
      </c>
      <c r="D156" s="14" t="n">
        <f aca="false">B156*C156</f>
        <v>-1.23497792</v>
      </c>
    </row>
    <row r="157" customFormat="false" ht="12.9" hidden="false" customHeight="false" outlineLevel="0" collapsed="false">
      <c r="A157" s="12" t="n">
        <v>45480.25</v>
      </c>
      <c r="B157" s="13" t="n">
        <v>1.55183</v>
      </c>
      <c r="C157" s="14" t="n">
        <v>-1.76</v>
      </c>
      <c r="D157" s="14" t="n">
        <f aca="false">B157*C157</f>
        <v>-2.7312208</v>
      </c>
    </row>
    <row r="158" customFormat="false" ht="12.9" hidden="false" customHeight="false" outlineLevel="0" collapsed="false">
      <c r="A158" s="12" t="n">
        <v>45480.2916666667</v>
      </c>
      <c r="B158" s="13" t="n">
        <v>1.826721</v>
      </c>
      <c r="C158" s="14" t="n">
        <v>-0.81</v>
      </c>
      <c r="D158" s="14" t="n">
        <f aca="false">B158*C158</f>
        <v>-1.47964401</v>
      </c>
    </row>
    <row r="159" customFormat="false" ht="12.9" hidden="false" customHeight="false" outlineLevel="0" collapsed="false">
      <c r="A159" s="12" t="n">
        <v>45480.3333333333</v>
      </c>
      <c r="B159" s="13" t="n">
        <v>2.21192</v>
      </c>
      <c r="C159" s="14" t="n">
        <v>-0.59</v>
      </c>
      <c r="D159" s="14" t="n">
        <f aca="false">B159*C159</f>
        <v>-1.3050328</v>
      </c>
    </row>
    <row r="160" customFormat="false" ht="12.9" hidden="false" customHeight="false" outlineLevel="0" collapsed="false">
      <c r="A160" s="12" t="n">
        <v>45480.375</v>
      </c>
      <c r="B160" s="13" t="n">
        <v>2.514228</v>
      </c>
      <c r="C160" s="14" t="n">
        <v>-0.61</v>
      </c>
      <c r="D160" s="14" t="n">
        <f aca="false">B160*C160</f>
        <v>-1.53367908</v>
      </c>
    </row>
    <row r="161" customFormat="false" ht="12.9" hidden="false" customHeight="false" outlineLevel="0" collapsed="false">
      <c r="A161" s="12" t="n">
        <v>45480.4166666667</v>
      </c>
      <c r="B161" s="13" t="n">
        <v>2.664078</v>
      </c>
      <c r="C161" s="14" t="n">
        <v>0</v>
      </c>
      <c r="D161" s="14" t="n">
        <f aca="false">B161*C161</f>
        <v>0</v>
      </c>
    </row>
    <row r="162" customFormat="false" ht="12.9" hidden="false" customHeight="false" outlineLevel="0" collapsed="false">
      <c r="A162" s="12" t="n">
        <v>45480.4583333333</v>
      </c>
      <c r="B162" s="13" t="n">
        <v>2.757027</v>
      </c>
      <c r="C162" s="14" t="n">
        <v>0</v>
      </c>
      <c r="D162" s="14" t="n">
        <f aca="false">B162*C162</f>
        <v>0</v>
      </c>
    </row>
    <row r="163" customFormat="false" ht="12.9" hidden="false" customHeight="false" outlineLevel="0" collapsed="false">
      <c r="A163" s="12" t="n">
        <v>45480.5</v>
      </c>
      <c r="B163" s="13" t="n">
        <v>2.838608</v>
      </c>
      <c r="C163" s="14" t="n">
        <v>0</v>
      </c>
      <c r="D163" s="14" t="n">
        <f aca="false">B163*C163</f>
        <v>0</v>
      </c>
    </row>
    <row r="164" customFormat="false" ht="12.9" hidden="false" customHeight="false" outlineLevel="0" collapsed="false">
      <c r="A164" s="12" t="n">
        <v>45480.5416666667</v>
      </c>
      <c r="B164" s="13" t="n">
        <v>2.842344</v>
      </c>
      <c r="C164" s="14" t="n">
        <v>-0.01</v>
      </c>
      <c r="D164" s="14" t="n">
        <f aca="false">B164*C164</f>
        <v>-0.02842344</v>
      </c>
    </row>
    <row r="165" customFormat="false" ht="12.9" hidden="false" customHeight="false" outlineLevel="0" collapsed="false">
      <c r="A165" s="12" t="n">
        <v>45480.5833333333</v>
      </c>
      <c r="B165" s="13" t="n">
        <v>2.812729</v>
      </c>
      <c r="C165" s="14" t="n">
        <v>-2</v>
      </c>
      <c r="D165" s="14" t="n">
        <f aca="false">B165*C165</f>
        <v>-5.625458</v>
      </c>
    </row>
    <row r="166" customFormat="false" ht="12.9" hidden="false" customHeight="false" outlineLevel="0" collapsed="false">
      <c r="A166" s="12" t="n">
        <v>45480.625</v>
      </c>
      <c r="B166" s="13" t="n">
        <v>2.882744</v>
      </c>
      <c r="C166" s="14" t="n">
        <v>-2.01</v>
      </c>
      <c r="D166" s="14" t="n">
        <f aca="false">B166*C166</f>
        <v>-5.79431544</v>
      </c>
    </row>
    <row r="167" customFormat="false" ht="12.9" hidden="false" customHeight="false" outlineLevel="0" collapsed="false">
      <c r="A167" s="12" t="n">
        <v>45480.6666666667</v>
      </c>
      <c r="B167" s="13" t="n">
        <v>3.0733</v>
      </c>
      <c r="C167" s="14" t="n">
        <v>-0.01</v>
      </c>
      <c r="D167" s="14" t="n">
        <f aca="false">B167*C167</f>
        <v>-0.030733</v>
      </c>
    </row>
    <row r="168" customFormat="false" ht="12.9" hidden="false" customHeight="false" outlineLevel="0" collapsed="false">
      <c r="A168" s="12" t="n">
        <v>45480.7083333333</v>
      </c>
      <c r="B168" s="13" t="n">
        <v>3.137859</v>
      </c>
      <c r="C168" s="14" t="n">
        <v>0</v>
      </c>
      <c r="D168" s="14" t="n">
        <f aca="false">B168*C168</f>
        <v>0</v>
      </c>
    </row>
    <row r="169" customFormat="false" ht="12.9" hidden="false" customHeight="false" outlineLevel="0" collapsed="false">
      <c r="A169" s="12" t="n">
        <v>45480.75</v>
      </c>
      <c r="B169" s="13" t="n">
        <v>3.167286</v>
      </c>
      <c r="C169" s="14" t="n">
        <v>120.53</v>
      </c>
      <c r="D169" s="14" t="n">
        <f aca="false">B169*C169</f>
        <v>381.75298158</v>
      </c>
    </row>
    <row r="170" customFormat="false" ht="12.9" hidden="false" customHeight="false" outlineLevel="0" collapsed="false">
      <c r="A170" s="12" t="n">
        <v>45480.7916666667</v>
      </c>
      <c r="B170" s="13" t="n">
        <v>3.143814</v>
      </c>
      <c r="C170" s="14" t="n">
        <v>131.05</v>
      </c>
      <c r="D170" s="14" t="n">
        <f aca="false">B170*C170</f>
        <v>411.9968247</v>
      </c>
    </row>
    <row r="171" customFormat="false" ht="12.9" hidden="false" customHeight="false" outlineLevel="0" collapsed="false">
      <c r="A171" s="12" t="n">
        <v>45480.8333333333</v>
      </c>
      <c r="B171" s="13" t="n">
        <v>3.104226</v>
      </c>
      <c r="C171" s="14" t="n">
        <v>155.05</v>
      </c>
      <c r="D171" s="14" t="n">
        <f aca="false">B171*C171</f>
        <v>481.3102413</v>
      </c>
    </row>
    <row r="172" customFormat="false" ht="12.9" hidden="false" customHeight="false" outlineLevel="0" collapsed="false">
      <c r="A172" s="12" t="n">
        <v>45480.875</v>
      </c>
      <c r="B172" s="13" t="n">
        <v>2.951405</v>
      </c>
      <c r="C172" s="14" t="n">
        <v>159.88</v>
      </c>
      <c r="D172" s="14" t="n">
        <f aca="false">B172*C172</f>
        <v>471.8706314</v>
      </c>
    </row>
    <row r="173" customFormat="false" ht="12.9" hidden="false" customHeight="false" outlineLevel="0" collapsed="false">
      <c r="A173" s="12" t="n">
        <v>45480.9166666667</v>
      </c>
      <c r="B173" s="13" t="n">
        <v>2.684544</v>
      </c>
      <c r="C173" s="14" t="n">
        <v>159.3</v>
      </c>
      <c r="D173" s="14" t="n">
        <f aca="false">B173*C173</f>
        <v>427.6478592</v>
      </c>
    </row>
    <row r="174" customFormat="false" ht="12.9" hidden="false" customHeight="false" outlineLevel="0" collapsed="false">
      <c r="A174" s="12" t="n">
        <v>45480.9583333333</v>
      </c>
      <c r="B174" s="13" t="n">
        <v>2.321473</v>
      </c>
      <c r="C174" s="14" t="n">
        <v>122.7</v>
      </c>
      <c r="D174" s="14" t="n">
        <f aca="false">B174*C174</f>
        <v>284.8447371</v>
      </c>
    </row>
    <row r="175" customFormat="false" ht="12.9" hidden="false" customHeight="false" outlineLevel="0" collapsed="false">
      <c r="A175" s="12" t="n">
        <v>45481</v>
      </c>
      <c r="B175" s="13" t="n">
        <v>1.92212</v>
      </c>
      <c r="C175" s="14" t="n">
        <v>106</v>
      </c>
      <c r="D175" s="14" t="n">
        <f aca="false">B175*C175</f>
        <v>203.74472</v>
      </c>
    </row>
    <row r="176" customFormat="false" ht="12.9" hidden="false" customHeight="false" outlineLevel="0" collapsed="false">
      <c r="A176" s="12" t="n">
        <v>45481.0416666667</v>
      </c>
      <c r="B176" s="13" t="n">
        <v>1.646393</v>
      </c>
      <c r="C176" s="14" t="n">
        <v>86.59</v>
      </c>
      <c r="D176" s="14" t="n">
        <f aca="false">B176*C176</f>
        <v>142.56116987</v>
      </c>
    </row>
    <row r="177" customFormat="false" ht="12.9" hidden="false" customHeight="false" outlineLevel="0" collapsed="false">
      <c r="A177" s="12" t="n">
        <v>45481.0833333333</v>
      </c>
      <c r="B177" s="13" t="n">
        <v>1.448894</v>
      </c>
      <c r="C177" s="14" t="n">
        <v>80.83</v>
      </c>
      <c r="D177" s="14" t="n">
        <f aca="false">B177*C177</f>
        <v>117.11410202</v>
      </c>
    </row>
    <row r="178" customFormat="false" ht="12.9" hidden="false" customHeight="false" outlineLevel="0" collapsed="false">
      <c r="A178" s="12" t="n">
        <v>45481.125</v>
      </c>
      <c r="B178" s="13" t="n">
        <v>1.348904</v>
      </c>
      <c r="C178" s="14" t="n">
        <v>77.55</v>
      </c>
      <c r="D178" s="14" t="n">
        <f aca="false">B178*C178</f>
        <v>104.6075052</v>
      </c>
    </row>
    <row r="179" customFormat="false" ht="12.9" hidden="false" customHeight="false" outlineLevel="0" collapsed="false">
      <c r="A179" s="12" t="n">
        <v>45481.1666666667</v>
      </c>
      <c r="B179" s="13" t="n">
        <v>1.367532</v>
      </c>
      <c r="C179" s="14" t="n">
        <v>78.13</v>
      </c>
      <c r="D179" s="14" t="n">
        <f aca="false">B179*C179</f>
        <v>106.84527516</v>
      </c>
    </row>
    <row r="180" customFormat="false" ht="12.9" hidden="false" customHeight="false" outlineLevel="0" collapsed="false">
      <c r="A180" s="12" t="n">
        <v>45481.2083333333</v>
      </c>
      <c r="B180" s="13" t="n">
        <v>1.465572</v>
      </c>
      <c r="C180" s="14" t="n">
        <v>77.97</v>
      </c>
      <c r="D180" s="14" t="n">
        <f aca="false">B180*C180</f>
        <v>114.27064884</v>
      </c>
    </row>
    <row r="181" customFormat="false" ht="12.9" hidden="false" customHeight="false" outlineLevel="0" collapsed="false">
      <c r="A181" s="12" t="n">
        <v>45481.25</v>
      </c>
      <c r="B181" s="13" t="n">
        <v>1.72633</v>
      </c>
      <c r="C181" s="14" t="n">
        <v>81.5</v>
      </c>
      <c r="D181" s="14" t="n">
        <f aca="false">B181*C181</f>
        <v>140.695895</v>
      </c>
    </row>
    <row r="182" customFormat="false" ht="12.9" hidden="false" customHeight="false" outlineLevel="0" collapsed="false">
      <c r="A182" s="12" t="n">
        <v>45481.2916666667</v>
      </c>
      <c r="B182" s="13" t="n">
        <v>1.993757</v>
      </c>
      <c r="C182" s="14" t="n">
        <v>124.29</v>
      </c>
      <c r="D182" s="14" t="n">
        <f aca="false">B182*C182</f>
        <v>247.80405753</v>
      </c>
    </row>
    <row r="183" customFormat="false" ht="12.9" hidden="false" customHeight="false" outlineLevel="0" collapsed="false">
      <c r="A183" s="12" t="n">
        <v>45481.3333333333</v>
      </c>
      <c r="B183" s="13" t="n">
        <v>2.27852</v>
      </c>
      <c r="C183" s="14" t="n">
        <v>129.78</v>
      </c>
      <c r="D183" s="14" t="n">
        <f aca="false">B183*C183</f>
        <v>295.7063256</v>
      </c>
    </row>
    <row r="184" customFormat="false" ht="12.9" hidden="false" customHeight="false" outlineLevel="0" collapsed="false">
      <c r="A184" s="12" t="n">
        <v>45481.375</v>
      </c>
      <c r="B184" s="13" t="n">
        <v>2.497668</v>
      </c>
      <c r="C184" s="14" t="n">
        <v>114.31</v>
      </c>
      <c r="D184" s="14" t="n">
        <f aca="false">B184*C184</f>
        <v>285.50842908</v>
      </c>
    </row>
    <row r="185" customFormat="false" ht="12.9" hidden="false" customHeight="false" outlineLevel="0" collapsed="false">
      <c r="A185" s="12" t="n">
        <v>45481.4166666667</v>
      </c>
      <c r="B185" s="13" t="n">
        <v>2.549372</v>
      </c>
      <c r="C185" s="14" t="n">
        <v>90.94</v>
      </c>
      <c r="D185" s="14" t="n">
        <f aca="false">B185*C185</f>
        <v>231.83988968</v>
      </c>
    </row>
    <row r="186" customFormat="false" ht="12.9" hidden="false" customHeight="false" outlineLevel="0" collapsed="false">
      <c r="A186" s="12" t="n">
        <v>45481.4583333333</v>
      </c>
      <c r="B186" s="13" t="n">
        <v>2.625332</v>
      </c>
      <c r="C186" s="14" t="n">
        <v>68.49</v>
      </c>
      <c r="D186" s="14" t="n">
        <f aca="false">B186*C186</f>
        <v>179.80898868</v>
      </c>
    </row>
    <row r="187" customFormat="false" ht="12.9" hidden="false" customHeight="false" outlineLevel="0" collapsed="false">
      <c r="A187" s="12" t="n">
        <v>45481.5</v>
      </c>
      <c r="B187" s="13" t="n">
        <v>2.67026</v>
      </c>
      <c r="C187" s="14" t="n">
        <v>81.09</v>
      </c>
      <c r="D187" s="14" t="n">
        <f aca="false">B187*C187</f>
        <v>216.5313834</v>
      </c>
    </row>
    <row r="188" customFormat="false" ht="12.9" hidden="false" customHeight="false" outlineLevel="0" collapsed="false">
      <c r="A188" s="12" t="n">
        <v>45481.5416666667</v>
      </c>
      <c r="B188" s="13" t="n">
        <v>2.657395</v>
      </c>
      <c r="C188" s="14" t="n">
        <v>81.21</v>
      </c>
      <c r="D188" s="14" t="n">
        <f aca="false">B188*C188</f>
        <v>215.80704795</v>
      </c>
    </row>
    <row r="189" customFormat="false" ht="12.9" hidden="false" customHeight="false" outlineLevel="0" collapsed="false">
      <c r="A189" s="12" t="n">
        <v>45481.5833333333</v>
      </c>
      <c r="B189" s="13" t="n">
        <v>2.680383</v>
      </c>
      <c r="C189" s="14" t="n">
        <v>82.71</v>
      </c>
      <c r="D189" s="14" t="n">
        <f aca="false">B189*C189</f>
        <v>221.69447793</v>
      </c>
    </row>
    <row r="190" customFormat="false" ht="12.9" hidden="false" customHeight="false" outlineLevel="0" collapsed="false">
      <c r="A190" s="12" t="n">
        <v>45481.625</v>
      </c>
      <c r="B190" s="13" t="n">
        <v>2.678266</v>
      </c>
      <c r="C190" s="14" t="n">
        <v>89.67</v>
      </c>
      <c r="D190" s="14" t="n">
        <f aca="false">B190*C190</f>
        <v>240.16011222</v>
      </c>
    </row>
    <row r="191" customFormat="false" ht="12.9" hidden="false" customHeight="false" outlineLevel="0" collapsed="false">
      <c r="A191" s="12" t="n">
        <v>45481.6666666667</v>
      </c>
      <c r="B191" s="13" t="n">
        <v>2.708169</v>
      </c>
      <c r="C191" s="14" t="n">
        <v>180</v>
      </c>
      <c r="D191" s="14" t="n">
        <f aca="false">B191*C191</f>
        <v>487.47042</v>
      </c>
    </row>
    <row r="192" customFormat="false" ht="12.9" hidden="false" customHeight="false" outlineLevel="0" collapsed="false">
      <c r="A192" s="12" t="n">
        <v>45481.7083333333</v>
      </c>
      <c r="B192" s="13" t="n">
        <v>2.795581</v>
      </c>
      <c r="C192" s="14" t="n">
        <v>98.74</v>
      </c>
      <c r="D192" s="14" t="n">
        <f aca="false">B192*C192</f>
        <v>276.03566794</v>
      </c>
    </row>
    <row r="193" customFormat="false" ht="12.9" hidden="false" customHeight="false" outlineLevel="0" collapsed="false">
      <c r="A193" s="12" t="n">
        <v>45481.75</v>
      </c>
      <c r="B193" s="13" t="n">
        <v>2.862438</v>
      </c>
      <c r="C193" s="14" t="n">
        <v>105.24</v>
      </c>
      <c r="D193" s="14" t="n">
        <f aca="false">B193*C193</f>
        <v>301.24297512</v>
      </c>
    </row>
    <row r="194" customFormat="false" ht="12.9" hidden="false" customHeight="false" outlineLevel="0" collapsed="false">
      <c r="A194" s="12" t="n">
        <v>45481.7916666667</v>
      </c>
      <c r="B194" s="13" t="n">
        <v>2.934464</v>
      </c>
      <c r="C194" s="14" t="n">
        <v>165.77</v>
      </c>
      <c r="D194" s="14" t="n">
        <f aca="false">B194*C194</f>
        <v>486.44609728</v>
      </c>
    </row>
    <row r="195" customFormat="false" ht="12.9" hidden="false" customHeight="false" outlineLevel="0" collapsed="false">
      <c r="A195" s="12" t="n">
        <v>45481.8333333333</v>
      </c>
      <c r="B195" s="13" t="n">
        <v>2.972752</v>
      </c>
      <c r="C195" s="14" t="n">
        <v>229.78</v>
      </c>
      <c r="D195" s="14" t="n">
        <f aca="false">B195*C195</f>
        <v>683.07895456</v>
      </c>
    </row>
    <row r="196" customFormat="false" ht="12.9" hidden="false" customHeight="false" outlineLevel="0" collapsed="false">
      <c r="A196" s="12" t="n">
        <v>45481.875</v>
      </c>
      <c r="B196" s="13" t="n">
        <v>2.946223</v>
      </c>
      <c r="C196" s="14" t="n">
        <v>328.89</v>
      </c>
      <c r="D196" s="14" t="n">
        <f aca="false">B196*C196</f>
        <v>968.98328247</v>
      </c>
    </row>
    <row r="197" customFormat="false" ht="12.9" hidden="false" customHeight="false" outlineLevel="0" collapsed="false">
      <c r="A197" s="12" t="n">
        <v>45481.9166666667</v>
      </c>
      <c r="B197" s="13" t="n">
        <v>2.731334</v>
      </c>
      <c r="C197" s="14" t="n">
        <v>261.46</v>
      </c>
      <c r="D197" s="14" t="n">
        <f aca="false">B197*C197</f>
        <v>714.13458764</v>
      </c>
    </row>
    <row r="198" customFormat="false" ht="12.9" hidden="false" customHeight="false" outlineLevel="0" collapsed="false">
      <c r="A198" s="12" t="n">
        <v>45481.9583333333</v>
      </c>
      <c r="B198" s="13" t="n">
        <v>2.394764</v>
      </c>
      <c r="C198" s="14" t="n">
        <v>175.24</v>
      </c>
      <c r="D198" s="14" t="n">
        <f aca="false">B198*C198</f>
        <v>419.65844336</v>
      </c>
    </row>
    <row r="199" customFormat="false" ht="12.9" hidden="false" customHeight="false" outlineLevel="0" collapsed="false">
      <c r="A199" s="12" t="n">
        <v>45482</v>
      </c>
      <c r="B199" s="13" t="n">
        <v>2.328067</v>
      </c>
      <c r="C199" s="14" t="n">
        <v>119.06</v>
      </c>
      <c r="D199" s="14" t="n">
        <f aca="false">B199*C199</f>
        <v>277.17965702</v>
      </c>
    </row>
    <row r="200" customFormat="false" ht="12.9" hidden="false" customHeight="false" outlineLevel="0" collapsed="false">
      <c r="A200" s="12" t="n">
        <v>45482.0416666667</v>
      </c>
      <c r="B200" s="13" t="n">
        <v>1.666054</v>
      </c>
      <c r="C200" s="14" t="n">
        <v>180.6</v>
      </c>
      <c r="D200" s="14" t="n">
        <f aca="false">B200*C200</f>
        <v>300.8893524</v>
      </c>
    </row>
    <row r="201" customFormat="false" ht="12.9" hidden="false" customHeight="false" outlineLevel="0" collapsed="false">
      <c r="A201" s="12" t="n">
        <v>45482.0833333333</v>
      </c>
      <c r="B201" s="13" t="n">
        <v>1.455285</v>
      </c>
      <c r="C201" s="14" t="n">
        <v>120.84</v>
      </c>
      <c r="D201" s="14" t="n">
        <f aca="false">B201*C201</f>
        <v>175.8566394</v>
      </c>
    </row>
    <row r="202" customFormat="false" ht="12.9" hidden="false" customHeight="false" outlineLevel="0" collapsed="false">
      <c r="A202" s="12" t="n">
        <v>45482.125</v>
      </c>
      <c r="B202" s="13" t="n">
        <v>1.365812</v>
      </c>
      <c r="C202" s="14" t="n">
        <v>95.22</v>
      </c>
      <c r="D202" s="14" t="n">
        <f aca="false">B202*C202</f>
        <v>130.05261864</v>
      </c>
    </row>
    <row r="203" customFormat="false" ht="12.9" hidden="false" customHeight="false" outlineLevel="0" collapsed="false">
      <c r="A203" s="12" t="n">
        <v>45482.1666666667</v>
      </c>
      <c r="B203" s="13" t="n">
        <v>1.366356</v>
      </c>
      <c r="C203" s="14" t="n">
        <v>92.68</v>
      </c>
      <c r="D203" s="14" t="n">
        <f aca="false">B203*C203</f>
        <v>126.63387408</v>
      </c>
    </row>
    <row r="204" customFormat="false" ht="12.9" hidden="false" customHeight="false" outlineLevel="0" collapsed="false">
      <c r="A204" s="12" t="n">
        <v>45482.2083333333</v>
      </c>
      <c r="B204" s="13" t="n">
        <v>1.482453</v>
      </c>
      <c r="C204" s="14" t="n">
        <v>88.22</v>
      </c>
      <c r="D204" s="14" t="n">
        <f aca="false">B204*C204</f>
        <v>130.78200366</v>
      </c>
    </row>
    <row r="205" customFormat="false" ht="12.9" hidden="false" customHeight="false" outlineLevel="0" collapsed="false">
      <c r="A205" s="12" t="n">
        <v>45482.25</v>
      </c>
      <c r="B205" s="13" t="n">
        <v>1.735858</v>
      </c>
      <c r="C205" s="14" t="n">
        <v>120.85</v>
      </c>
      <c r="D205" s="14" t="n">
        <f aca="false">B205*C205</f>
        <v>209.7784393</v>
      </c>
    </row>
    <row r="206" customFormat="false" ht="12.9" hidden="false" customHeight="false" outlineLevel="0" collapsed="false">
      <c r="A206" s="12" t="n">
        <v>45482.2916666667</v>
      </c>
      <c r="B206" s="13" t="n">
        <v>1.979674</v>
      </c>
      <c r="C206" s="14" t="n">
        <v>135.06</v>
      </c>
      <c r="D206" s="14" t="n">
        <f aca="false">B206*C206</f>
        <v>267.37477044</v>
      </c>
    </row>
    <row r="207" customFormat="false" ht="12.9" hidden="false" customHeight="false" outlineLevel="0" collapsed="false">
      <c r="A207" s="12" t="n">
        <v>45482.3333333333</v>
      </c>
      <c r="B207" s="13" t="n">
        <v>2.320284</v>
      </c>
      <c r="C207" s="14" t="n">
        <v>135.05</v>
      </c>
      <c r="D207" s="14" t="n">
        <f aca="false">B207*C207</f>
        <v>313.3543542</v>
      </c>
    </row>
    <row r="208" customFormat="false" ht="12.9" hidden="false" customHeight="false" outlineLevel="0" collapsed="false">
      <c r="A208" s="12" t="n">
        <v>45482.375</v>
      </c>
      <c r="B208" s="13" t="n">
        <v>2.451607</v>
      </c>
      <c r="C208" s="14" t="n">
        <v>93.96</v>
      </c>
      <c r="D208" s="14" t="n">
        <f aca="false">B208*C208</f>
        <v>230.35299372</v>
      </c>
    </row>
    <row r="209" customFormat="false" ht="12.9" hidden="false" customHeight="false" outlineLevel="0" collapsed="false">
      <c r="A209" s="12" t="n">
        <v>45482.4166666667</v>
      </c>
      <c r="B209" s="13" t="n">
        <v>2.522987</v>
      </c>
      <c r="C209" s="14" t="n">
        <v>66.94</v>
      </c>
      <c r="D209" s="14" t="n">
        <f aca="false">B209*C209</f>
        <v>168.88874978</v>
      </c>
    </row>
    <row r="210" customFormat="false" ht="12.9" hidden="false" customHeight="false" outlineLevel="0" collapsed="false">
      <c r="A210" s="12" t="n">
        <v>45482.4583333333</v>
      </c>
      <c r="B210" s="13" t="n">
        <v>2.515224</v>
      </c>
      <c r="C210" s="14" t="n">
        <v>46.63</v>
      </c>
      <c r="D210" s="14" t="n">
        <f aca="false">B210*C210</f>
        <v>117.28489512</v>
      </c>
    </row>
    <row r="211" customFormat="false" ht="12.9" hidden="false" customHeight="false" outlineLevel="0" collapsed="false">
      <c r="A211" s="12" t="n">
        <v>45482.5</v>
      </c>
      <c r="B211" s="13" t="n">
        <v>2.544081</v>
      </c>
      <c r="C211" s="14" t="n">
        <v>33.71</v>
      </c>
      <c r="D211" s="14" t="n">
        <f aca="false">B211*C211</f>
        <v>85.76097051</v>
      </c>
    </row>
    <row r="212" customFormat="false" ht="12.9" hidden="false" customHeight="false" outlineLevel="0" collapsed="false">
      <c r="A212" s="12" t="n">
        <v>45482.5416666667</v>
      </c>
      <c r="B212" s="13" t="n">
        <v>2.550267</v>
      </c>
      <c r="C212" s="14" t="n">
        <v>28.83</v>
      </c>
      <c r="D212" s="14" t="n">
        <f aca="false">B212*C212</f>
        <v>73.52419761</v>
      </c>
    </row>
    <row r="213" customFormat="false" ht="12.9" hidden="false" customHeight="false" outlineLevel="0" collapsed="false">
      <c r="A213" s="12" t="n">
        <v>45482.5833333333</v>
      </c>
      <c r="B213" s="13" t="n">
        <v>2.551655</v>
      </c>
      <c r="C213" s="14" t="n">
        <v>25.27</v>
      </c>
      <c r="D213" s="14" t="n">
        <f aca="false">B213*C213</f>
        <v>64.48032185</v>
      </c>
    </row>
    <row r="214" customFormat="false" ht="12.9" hidden="false" customHeight="false" outlineLevel="0" collapsed="false">
      <c r="A214" s="12" t="n">
        <v>45482.625</v>
      </c>
      <c r="B214" s="13" t="n">
        <v>2.575746</v>
      </c>
      <c r="C214" s="14" t="n">
        <v>26.68</v>
      </c>
      <c r="D214" s="14" t="n">
        <f aca="false">B214*C214</f>
        <v>68.72090328</v>
      </c>
    </row>
    <row r="215" customFormat="false" ht="12.9" hidden="false" customHeight="false" outlineLevel="0" collapsed="false">
      <c r="A215" s="12" t="n">
        <v>45482.6666666667</v>
      </c>
      <c r="B215" s="13" t="n">
        <v>2.621571</v>
      </c>
      <c r="C215" s="14" t="n">
        <v>45.57</v>
      </c>
      <c r="D215" s="14" t="n">
        <f aca="false">B215*C215</f>
        <v>119.46499047</v>
      </c>
    </row>
    <row r="216" customFormat="false" ht="12.9" hidden="false" customHeight="false" outlineLevel="0" collapsed="false">
      <c r="A216" s="12" t="n">
        <v>45482.7083333333</v>
      </c>
      <c r="B216" s="13" t="n">
        <v>2.764816</v>
      </c>
      <c r="C216" s="14" t="n">
        <v>73.78</v>
      </c>
      <c r="D216" s="14" t="n">
        <f aca="false">B216*C216</f>
        <v>203.98812448</v>
      </c>
    </row>
    <row r="217" customFormat="false" ht="12.9" hidden="false" customHeight="false" outlineLevel="0" collapsed="false">
      <c r="A217" s="12" t="n">
        <v>45482.75</v>
      </c>
      <c r="B217" s="13" t="n">
        <v>2.840751</v>
      </c>
      <c r="C217" s="14" t="n">
        <v>105.29</v>
      </c>
      <c r="D217" s="14" t="n">
        <f aca="false">B217*C217</f>
        <v>299.10267279</v>
      </c>
    </row>
    <row r="218" customFormat="false" ht="12.9" hidden="false" customHeight="false" outlineLevel="0" collapsed="false">
      <c r="A218" s="12" t="n">
        <v>45482.7916666667</v>
      </c>
      <c r="B218" s="13" t="n">
        <v>2.891595</v>
      </c>
      <c r="C218" s="14" t="n">
        <v>143.61</v>
      </c>
      <c r="D218" s="14" t="n">
        <f aca="false">B218*C218</f>
        <v>415.26195795</v>
      </c>
    </row>
    <row r="219" customFormat="false" ht="12.9" hidden="false" customHeight="false" outlineLevel="0" collapsed="false">
      <c r="A219" s="12" t="n">
        <v>45482.8333333333</v>
      </c>
      <c r="B219" s="13" t="n">
        <v>2.93127</v>
      </c>
      <c r="C219" s="14" t="n">
        <v>226.67</v>
      </c>
      <c r="D219" s="14" t="n">
        <f aca="false">B219*C219</f>
        <v>664.4309709</v>
      </c>
    </row>
    <row r="220" customFormat="false" ht="12.9" hidden="false" customHeight="false" outlineLevel="0" collapsed="false">
      <c r="A220" s="12" t="n">
        <v>45482.875</v>
      </c>
      <c r="B220" s="13" t="n">
        <v>2.904295</v>
      </c>
      <c r="C220" s="14" t="n">
        <v>237.78</v>
      </c>
      <c r="D220" s="14" t="n">
        <f aca="false">B220*C220</f>
        <v>690.5832651</v>
      </c>
    </row>
    <row r="221" customFormat="false" ht="12.9" hidden="false" customHeight="false" outlineLevel="0" collapsed="false">
      <c r="A221" s="12" t="n">
        <v>45482.9166666667</v>
      </c>
      <c r="B221" s="13" t="n">
        <v>2.724454</v>
      </c>
      <c r="C221" s="14" t="n">
        <v>163.57</v>
      </c>
      <c r="D221" s="14" t="n">
        <f aca="false">B221*C221</f>
        <v>445.63894078</v>
      </c>
    </row>
    <row r="222" customFormat="false" ht="12.9" hidden="false" customHeight="false" outlineLevel="0" collapsed="false">
      <c r="A222" s="12" t="n">
        <v>45482.9583333333</v>
      </c>
      <c r="B222" s="13" t="n">
        <v>2.435285</v>
      </c>
      <c r="C222" s="14" t="n">
        <v>135.08</v>
      </c>
      <c r="D222" s="14" t="n">
        <f aca="false">B222*C222</f>
        <v>328.9582978</v>
      </c>
    </row>
    <row r="223" customFormat="false" ht="12.9" hidden="false" customHeight="false" outlineLevel="0" collapsed="false">
      <c r="A223" s="12" t="n">
        <v>45483</v>
      </c>
      <c r="B223" s="13" t="n">
        <v>2.023935</v>
      </c>
      <c r="C223" s="14" t="n">
        <v>83.18</v>
      </c>
      <c r="D223" s="14" t="n">
        <f aca="false">B223*C223</f>
        <v>168.3509133</v>
      </c>
    </row>
    <row r="224" customFormat="false" ht="12.9" hidden="false" customHeight="false" outlineLevel="0" collapsed="false">
      <c r="A224" s="12" t="n">
        <v>45483.0416666667</v>
      </c>
      <c r="B224" s="13" t="n">
        <v>1.690465</v>
      </c>
      <c r="C224" s="14" t="n">
        <v>57.39</v>
      </c>
      <c r="D224" s="14" t="n">
        <f aca="false">B224*C224</f>
        <v>97.01578635</v>
      </c>
    </row>
    <row r="225" customFormat="false" ht="12.9" hidden="false" customHeight="false" outlineLevel="0" collapsed="false">
      <c r="A225" s="12" t="n">
        <v>45483.0833333333</v>
      </c>
      <c r="B225" s="13" t="n">
        <v>1.460326</v>
      </c>
      <c r="C225" s="14" t="n">
        <v>60.06</v>
      </c>
      <c r="D225" s="14" t="n">
        <f aca="false">B225*C225</f>
        <v>87.70717956</v>
      </c>
    </row>
    <row r="226" customFormat="false" ht="12.9" hidden="false" customHeight="false" outlineLevel="0" collapsed="false">
      <c r="A226" s="12" t="n">
        <v>45483.125</v>
      </c>
      <c r="B226" s="13" t="n">
        <v>1.367723</v>
      </c>
      <c r="C226" s="14" t="n">
        <v>64.35</v>
      </c>
      <c r="D226" s="14" t="n">
        <f aca="false">B226*C226</f>
        <v>88.01297505</v>
      </c>
    </row>
    <row r="227" customFormat="false" ht="12.9" hidden="false" customHeight="false" outlineLevel="0" collapsed="false">
      <c r="A227" s="12" t="n">
        <v>45483.1666666667</v>
      </c>
      <c r="B227" s="13" t="n">
        <v>1.363324</v>
      </c>
      <c r="C227" s="14" t="n">
        <v>57.68</v>
      </c>
      <c r="D227" s="14" t="n">
        <f aca="false">B227*C227</f>
        <v>78.63652832</v>
      </c>
    </row>
    <row r="228" customFormat="false" ht="12.9" hidden="false" customHeight="false" outlineLevel="0" collapsed="false">
      <c r="A228" s="12" t="n">
        <v>45483.2083333333</v>
      </c>
      <c r="B228" s="13" t="n">
        <v>1.477254</v>
      </c>
      <c r="C228" s="14" t="n">
        <v>59.98</v>
      </c>
      <c r="D228" s="14" t="n">
        <f aca="false">B228*C228</f>
        <v>88.60569492</v>
      </c>
    </row>
    <row r="229" customFormat="false" ht="12.9" hidden="false" customHeight="false" outlineLevel="0" collapsed="false">
      <c r="A229" s="12" t="n">
        <v>45483.25</v>
      </c>
      <c r="B229" s="13" t="n">
        <v>1.723833</v>
      </c>
      <c r="C229" s="14" t="n">
        <v>116.02</v>
      </c>
      <c r="D229" s="14" t="n">
        <f aca="false">B229*C229</f>
        <v>199.99910466</v>
      </c>
    </row>
    <row r="230" customFormat="false" ht="12.9" hidden="false" customHeight="false" outlineLevel="0" collapsed="false">
      <c r="A230" s="12" t="n">
        <v>45483.2916666667</v>
      </c>
      <c r="B230" s="13" t="n">
        <v>1.991292</v>
      </c>
      <c r="C230" s="14" t="n">
        <v>112.1</v>
      </c>
      <c r="D230" s="14" t="n">
        <f aca="false">B230*C230</f>
        <v>223.2238332</v>
      </c>
    </row>
    <row r="231" customFormat="false" ht="12.9" hidden="false" customHeight="false" outlineLevel="0" collapsed="false">
      <c r="A231" s="12" t="n">
        <v>45483.3333333333</v>
      </c>
      <c r="B231" s="13" t="n">
        <v>2.310054</v>
      </c>
      <c r="C231" s="14" t="n">
        <v>112.08</v>
      </c>
      <c r="D231" s="14" t="n">
        <f aca="false">B231*C231</f>
        <v>258.91085232</v>
      </c>
    </row>
    <row r="232" customFormat="false" ht="12.9" hidden="false" customHeight="false" outlineLevel="0" collapsed="false">
      <c r="A232" s="12" t="n">
        <v>45483.375</v>
      </c>
      <c r="B232" s="13" t="n">
        <v>2.461372</v>
      </c>
      <c r="C232" s="14" t="n">
        <v>102.01</v>
      </c>
      <c r="D232" s="14" t="n">
        <f aca="false">B232*C232</f>
        <v>251.08455772</v>
      </c>
    </row>
    <row r="233" customFormat="false" ht="12.9" hidden="false" customHeight="false" outlineLevel="0" collapsed="false">
      <c r="A233" s="12" t="n">
        <v>45483.4166666667</v>
      </c>
      <c r="B233" s="13" t="n">
        <v>2.489193</v>
      </c>
      <c r="C233" s="14" t="n">
        <v>84.93</v>
      </c>
      <c r="D233" s="14" t="n">
        <f aca="false">B233*C233</f>
        <v>211.40716149</v>
      </c>
    </row>
    <row r="234" customFormat="false" ht="12.9" hidden="false" customHeight="false" outlineLevel="0" collapsed="false">
      <c r="A234" s="12" t="n">
        <v>45483.4583333333</v>
      </c>
      <c r="B234" s="13" t="n">
        <v>2.535351</v>
      </c>
      <c r="C234" s="14" t="n">
        <v>65</v>
      </c>
      <c r="D234" s="14" t="n">
        <f aca="false">B234*C234</f>
        <v>164.797815</v>
      </c>
    </row>
    <row r="235" customFormat="false" ht="12.9" hidden="false" customHeight="false" outlineLevel="0" collapsed="false">
      <c r="A235" s="12" t="n">
        <v>45483.5</v>
      </c>
      <c r="B235" s="13" t="n">
        <v>2.573856</v>
      </c>
      <c r="C235" s="14" t="n">
        <v>54.98</v>
      </c>
      <c r="D235" s="14" t="n">
        <f aca="false">B235*C235</f>
        <v>141.51060288</v>
      </c>
    </row>
    <row r="236" customFormat="false" ht="12.9" hidden="false" customHeight="false" outlineLevel="0" collapsed="false">
      <c r="A236" s="12" t="n">
        <v>45483.5416666667</v>
      </c>
      <c r="B236" s="13" t="n">
        <v>2.580115</v>
      </c>
      <c r="C236" s="14" t="n">
        <v>37.58</v>
      </c>
      <c r="D236" s="14" t="n">
        <f aca="false">B236*C236</f>
        <v>96.9607217</v>
      </c>
    </row>
    <row r="237" customFormat="false" ht="12.9" hidden="false" customHeight="false" outlineLevel="0" collapsed="false">
      <c r="A237" s="12" t="n">
        <v>45483.5833333333</v>
      </c>
      <c r="B237" s="13" t="n">
        <v>2.56412</v>
      </c>
      <c r="C237" s="14" t="n">
        <v>33.85</v>
      </c>
      <c r="D237" s="14" t="n">
        <f aca="false">B237*C237</f>
        <v>86.795462</v>
      </c>
    </row>
    <row r="238" customFormat="false" ht="12.9" hidden="false" customHeight="false" outlineLevel="0" collapsed="false">
      <c r="A238" s="12" t="n">
        <v>45483.625</v>
      </c>
      <c r="B238" s="13" t="n">
        <v>2.593086</v>
      </c>
      <c r="C238" s="14" t="n">
        <v>45.2</v>
      </c>
      <c r="D238" s="14" t="n">
        <f aca="false">B238*C238</f>
        <v>117.2074872</v>
      </c>
    </row>
    <row r="239" customFormat="false" ht="12.9" hidden="false" customHeight="false" outlineLevel="0" collapsed="false">
      <c r="A239" s="12" t="n">
        <v>45483.6666666667</v>
      </c>
      <c r="B239" s="13" t="n">
        <v>2.63747</v>
      </c>
      <c r="C239" s="14" t="n">
        <v>69.43</v>
      </c>
      <c r="D239" s="14" t="n">
        <f aca="false">B239*C239</f>
        <v>183.1195421</v>
      </c>
    </row>
    <row r="240" customFormat="false" ht="12.9" hidden="false" customHeight="false" outlineLevel="0" collapsed="false">
      <c r="A240" s="12" t="n">
        <v>45483.7083333333</v>
      </c>
      <c r="B240" s="13" t="n">
        <v>2.726832</v>
      </c>
      <c r="C240" s="14" t="n">
        <v>75.47</v>
      </c>
      <c r="D240" s="14" t="n">
        <f aca="false">B240*C240</f>
        <v>205.79401104</v>
      </c>
    </row>
    <row r="241" customFormat="false" ht="12.9" hidden="false" customHeight="false" outlineLevel="0" collapsed="false">
      <c r="A241" s="12" t="n">
        <v>45483.75</v>
      </c>
      <c r="B241" s="13" t="n">
        <v>2.822505</v>
      </c>
      <c r="C241" s="14" t="n">
        <v>111.55</v>
      </c>
      <c r="D241" s="14" t="n">
        <f aca="false">B241*C241</f>
        <v>314.85043275</v>
      </c>
    </row>
    <row r="242" customFormat="false" ht="12.9" hidden="false" customHeight="false" outlineLevel="0" collapsed="false">
      <c r="A242" s="12" t="n">
        <v>45483.7916666667</v>
      </c>
      <c r="B242" s="13" t="n">
        <v>2.913866</v>
      </c>
      <c r="C242" s="14" t="n">
        <v>157.27</v>
      </c>
      <c r="D242" s="14" t="n">
        <f aca="false">B242*C242</f>
        <v>458.26370582</v>
      </c>
    </row>
    <row r="243" customFormat="false" ht="12.9" hidden="false" customHeight="false" outlineLevel="0" collapsed="false">
      <c r="A243" s="12" t="n">
        <v>45483.8333333333</v>
      </c>
      <c r="B243" s="13" t="n">
        <v>2.952881</v>
      </c>
      <c r="C243" s="14" t="n">
        <v>242.76</v>
      </c>
      <c r="D243" s="14" t="n">
        <f aca="false">B243*C243</f>
        <v>716.84139156</v>
      </c>
    </row>
    <row r="244" customFormat="false" ht="12.9" hidden="false" customHeight="false" outlineLevel="0" collapsed="false">
      <c r="A244" s="12" t="n">
        <v>45483.875</v>
      </c>
      <c r="B244" s="13" t="n">
        <v>2.91356</v>
      </c>
      <c r="C244" s="14" t="n">
        <v>275</v>
      </c>
      <c r="D244" s="14" t="n">
        <f aca="false">B244*C244</f>
        <v>801.229</v>
      </c>
    </row>
    <row r="245" customFormat="false" ht="12.9" hidden="false" customHeight="false" outlineLevel="0" collapsed="false">
      <c r="A245" s="12" t="n">
        <v>45483.9166666667</v>
      </c>
      <c r="B245" s="13" t="n">
        <v>2.76493</v>
      </c>
      <c r="C245" s="14" t="n">
        <v>245.02</v>
      </c>
      <c r="D245" s="14" t="n">
        <f aca="false">B245*C245</f>
        <v>677.4631486</v>
      </c>
    </row>
    <row r="246" customFormat="false" ht="12.9" hidden="false" customHeight="false" outlineLevel="0" collapsed="false">
      <c r="A246" s="12" t="n">
        <v>45483.9583333333</v>
      </c>
      <c r="B246" s="13" t="n">
        <v>2.451695</v>
      </c>
      <c r="C246" s="14" t="n">
        <v>150.03</v>
      </c>
      <c r="D246" s="14" t="n">
        <f aca="false">B246*C246</f>
        <v>367.82780085</v>
      </c>
    </row>
    <row r="247" customFormat="false" ht="12.9" hidden="false" customHeight="false" outlineLevel="0" collapsed="false">
      <c r="A247" s="12" t="n">
        <v>45484</v>
      </c>
      <c r="B247" s="13" t="n">
        <v>2.015385</v>
      </c>
      <c r="C247" s="14" t="n">
        <v>135.53</v>
      </c>
      <c r="D247" s="14" t="n">
        <f aca="false">B247*C247</f>
        <v>273.14512905</v>
      </c>
    </row>
    <row r="248" customFormat="false" ht="12.9" hidden="false" customHeight="false" outlineLevel="0" collapsed="false">
      <c r="A248" s="12" t="n">
        <v>45484.0416666667</v>
      </c>
      <c r="B248" s="13" t="n">
        <v>1.707878</v>
      </c>
      <c r="C248" s="14" t="n">
        <v>109.57</v>
      </c>
      <c r="D248" s="14" t="n">
        <f aca="false">B248*C248</f>
        <v>187.13219246</v>
      </c>
    </row>
    <row r="249" customFormat="false" ht="12.9" hidden="false" customHeight="false" outlineLevel="0" collapsed="false">
      <c r="A249" s="12" t="n">
        <v>45484.0833333333</v>
      </c>
      <c r="B249" s="13" t="n">
        <v>1.482986</v>
      </c>
      <c r="C249" s="14" t="n">
        <v>89.33</v>
      </c>
      <c r="D249" s="14" t="n">
        <f aca="false">B249*C249</f>
        <v>132.47513938</v>
      </c>
    </row>
    <row r="250" customFormat="false" ht="12.9" hidden="false" customHeight="false" outlineLevel="0" collapsed="false">
      <c r="A250" s="12" t="n">
        <v>45484.125</v>
      </c>
      <c r="B250" s="13" t="n">
        <v>1.394883</v>
      </c>
      <c r="C250" s="14" t="n">
        <v>84.52</v>
      </c>
      <c r="D250" s="14" t="n">
        <f aca="false">B250*C250</f>
        <v>117.89551116</v>
      </c>
    </row>
    <row r="251" customFormat="false" ht="12.9" hidden="false" customHeight="false" outlineLevel="0" collapsed="false">
      <c r="A251" s="12" t="n">
        <v>45484.1666666667</v>
      </c>
      <c r="B251" s="13" t="n">
        <v>1.375944</v>
      </c>
      <c r="C251" s="14" t="n">
        <v>88.63</v>
      </c>
      <c r="D251" s="14" t="n">
        <f aca="false">B251*C251</f>
        <v>121.94991672</v>
      </c>
    </row>
    <row r="252" customFormat="false" ht="12.9" hidden="false" customHeight="false" outlineLevel="0" collapsed="false">
      <c r="A252" s="12" t="n">
        <v>45484.2083333333</v>
      </c>
      <c r="B252" s="13" t="n">
        <v>1.494295</v>
      </c>
      <c r="C252" s="14" t="n">
        <v>86.77</v>
      </c>
      <c r="D252" s="14" t="n">
        <f aca="false">B252*C252</f>
        <v>129.65997715</v>
      </c>
    </row>
    <row r="253" customFormat="false" ht="12.9" hidden="false" customHeight="false" outlineLevel="0" collapsed="false">
      <c r="A253" s="12" t="n">
        <v>45484.25</v>
      </c>
      <c r="B253" s="13" t="n">
        <v>1.7075</v>
      </c>
      <c r="C253" s="14" t="n">
        <v>87.29</v>
      </c>
      <c r="D253" s="14" t="n">
        <f aca="false">B253*C253</f>
        <v>149.047675</v>
      </c>
    </row>
    <row r="254" customFormat="false" ht="12.9" hidden="false" customHeight="false" outlineLevel="0" collapsed="false">
      <c r="A254" s="12" t="n">
        <v>45484.2916666667</v>
      </c>
      <c r="B254" s="13" t="n">
        <v>1.973567</v>
      </c>
      <c r="C254" s="14" t="n">
        <v>123.6</v>
      </c>
      <c r="D254" s="14" t="n">
        <f aca="false">B254*C254</f>
        <v>243.9328812</v>
      </c>
    </row>
    <row r="255" customFormat="false" ht="12.9" hidden="false" customHeight="false" outlineLevel="0" collapsed="false">
      <c r="A255" s="12" t="n">
        <v>45484.3333333333</v>
      </c>
      <c r="B255" s="13" t="n">
        <v>2.272001</v>
      </c>
      <c r="C255" s="14" t="n">
        <v>120.23</v>
      </c>
      <c r="D255" s="14" t="n">
        <f aca="false">B255*C255</f>
        <v>273.16268023</v>
      </c>
    </row>
    <row r="256" customFormat="false" ht="12.9" hidden="false" customHeight="false" outlineLevel="0" collapsed="false">
      <c r="A256" s="12" t="n">
        <v>45484.375</v>
      </c>
      <c r="B256" s="13" t="n">
        <v>2.464858</v>
      </c>
      <c r="C256" s="14" t="n">
        <v>106.53</v>
      </c>
      <c r="D256" s="14" t="n">
        <f aca="false">B256*C256</f>
        <v>262.58132274</v>
      </c>
    </row>
    <row r="257" customFormat="false" ht="12.9" hidden="false" customHeight="false" outlineLevel="0" collapsed="false">
      <c r="A257" s="12" t="n">
        <v>45484.4166666667</v>
      </c>
      <c r="B257" s="13" t="n">
        <v>2.575084</v>
      </c>
      <c r="C257" s="14" t="n">
        <v>89.89</v>
      </c>
      <c r="D257" s="14" t="n">
        <f aca="false">B257*C257</f>
        <v>231.47430076</v>
      </c>
    </row>
    <row r="258" customFormat="false" ht="12.9" hidden="false" customHeight="false" outlineLevel="0" collapsed="false">
      <c r="A258" s="12" t="n">
        <v>45484.4583333333</v>
      </c>
      <c r="B258" s="13" t="n">
        <v>2.590283</v>
      </c>
      <c r="C258" s="14" t="n">
        <v>80.94</v>
      </c>
      <c r="D258" s="14" t="n">
        <f aca="false">B258*C258</f>
        <v>209.65750602</v>
      </c>
    </row>
    <row r="259" customFormat="false" ht="12.9" hidden="false" customHeight="false" outlineLevel="0" collapsed="false">
      <c r="A259" s="12" t="n">
        <v>45484.5</v>
      </c>
      <c r="B259" s="13" t="n">
        <v>2.56275</v>
      </c>
      <c r="C259" s="14" t="n">
        <v>68.42</v>
      </c>
      <c r="D259" s="14" t="n">
        <f aca="false">B259*C259</f>
        <v>175.343355</v>
      </c>
    </row>
    <row r="260" customFormat="false" ht="12.9" hidden="false" customHeight="false" outlineLevel="0" collapsed="false">
      <c r="A260" s="12" t="n">
        <v>45484.5416666667</v>
      </c>
      <c r="B260" s="13" t="n">
        <v>2.642799</v>
      </c>
      <c r="C260" s="14" t="n">
        <v>60.34</v>
      </c>
      <c r="D260" s="14" t="n">
        <f aca="false">B260*C260</f>
        <v>159.46649166</v>
      </c>
    </row>
    <row r="261" customFormat="false" ht="12.9" hidden="false" customHeight="false" outlineLevel="0" collapsed="false">
      <c r="A261" s="12" t="n">
        <v>45484.5833333333</v>
      </c>
      <c r="B261" s="13" t="n">
        <v>2.6302</v>
      </c>
      <c r="C261" s="14" t="n">
        <v>50</v>
      </c>
      <c r="D261" s="14" t="n">
        <f aca="false">B261*C261</f>
        <v>131.51</v>
      </c>
    </row>
    <row r="262" customFormat="false" ht="12.9" hidden="false" customHeight="false" outlineLevel="0" collapsed="false">
      <c r="A262" s="12" t="n">
        <v>45484.625</v>
      </c>
      <c r="B262" s="13" t="n">
        <v>2.658529</v>
      </c>
      <c r="C262" s="14" t="n">
        <v>83.79</v>
      </c>
      <c r="D262" s="14" t="n">
        <f aca="false">B262*C262</f>
        <v>222.75814491</v>
      </c>
    </row>
    <row r="263" customFormat="false" ht="12.9" hidden="false" customHeight="false" outlineLevel="0" collapsed="false">
      <c r="A263" s="12" t="n">
        <v>45484.6666666667</v>
      </c>
      <c r="B263" s="13" t="n">
        <v>2.746523</v>
      </c>
      <c r="C263" s="14" t="n">
        <v>72.95</v>
      </c>
      <c r="D263" s="14" t="n">
        <f aca="false">B263*C263</f>
        <v>200.35885285</v>
      </c>
    </row>
    <row r="264" customFormat="false" ht="12.9" hidden="false" customHeight="false" outlineLevel="0" collapsed="false">
      <c r="A264" s="12" t="n">
        <v>45484.7083333333</v>
      </c>
      <c r="B264" s="13" t="n">
        <v>2.841242</v>
      </c>
      <c r="C264" s="14" t="n">
        <v>93.26</v>
      </c>
      <c r="D264" s="14" t="n">
        <f aca="false">B264*C264</f>
        <v>264.97422892</v>
      </c>
    </row>
    <row r="265" customFormat="false" ht="12.9" hidden="false" customHeight="false" outlineLevel="0" collapsed="false">
      <c r="A265" s="12" t="n">
        <v>45484.75</v>
      </c>
      <c r="B265" s="13" t="n">
        <v>2.933594</v>
      </c>
      <c r="C265" s="14" t="n">
        <v>129.32</v>
      </c>
      <c r="D265" s="14" t="n">
        <f aca="false">B265*C265</f>
        <v>379.37237608</v>
      </c>
    </row>
    <row r="266" customFormat="false" ht="12.9" hidden="false" customHeight="false" outlineLevel="0" collapsed="false">
      <c r="A266" s="12" t="n">
        <v>45484.7916666667</v>
      </c>
      <c r="B266" s="13" t="n">
        <v>3.000352</v>
      </c>
      <c r="C266" s="14" t="n">
        <v>150.08</v>
      </c>
      <c r="D266" s="14" t="n">
        <f aca="false">B266*C266</f>
        <v>450.29282816</v>
      </c>
    </row>
    <row r="267" customFormat="false" ht="12.9" hidden="false" customHeight="false" outlineLevel="0" collapsed="false">
      <c r="A267" s="12" t="n">
        <v>45484.8333333333</v>
      </c>
      <c r="B267" s="13" t="n">
        <v>2.991089</v>
      </c>
      <c r="C267" s="14" t="n">
        <v>250.07</v>
      </c>
      <c r="D267" s="14" t="n">
        <f aca="false">B267*C267</f>
        <v>747.98162623</v>
      </c>
    </row>
    <row r="268" customFormat="false" ht="12.9" hidden="false" customHeight="false" outlineLevel="0" collapsed="false">
      <c r="A268" s="12" t="n">
        <v>45484.875</v>
      </c>
      <c r="B268" s="13" t="n">
        <v>2.937399</v>
      </c>
      <c r="C268" s="14" t="n">
        <v>265.65</v>
      </c>
      <c r="D268" s="14" t="n">
        <f aca="false">B268*C268</f>
        <v>780.32004435</v>
      </c>
    </row>
    <row r="269" customFormat="false" ht="12.9" hidden="false" customHeight="false" outlineLevel="0" collapsed="false">
      <c r="A269" s="12" t="n">
        <v>45484.9166666667</v>
      </c>
      <c r="B269" s="13" t="n">
        <v>2.776453</v>
      </c>
      <c r="C269" s="14" t="n">
        <v>239.99</v>
      </c>
      <c r="D269" s="14" t="n">
        <f aca="false">B269*C269</f>
        <v>666.32095547</v>
      </c>
    </row>
    <row r="270" customFormat="false" ht="12.9" hidden="false" customHeight="false" outlineLevel="0" collapsed="false">
      <c r="A270" s="12" t="n">
        <v>45484.9583333333</v>
      </c>
      <c r="B270" s="13" t="n">
        <v>2.491373</v>
      </c>
      <c r="C270" s="14" t="n">
        <v>121.59</v>
      </c>
      <c r="D270" s="14" t="n">
        <f aca="false">B270*C270</f>
        <v>302.92604307</v>
      </c>
    </row>
    <row r="271" customFormat="false" ht="12.9" hidden="false" customHeight="false" outlineLevel="0" collapsed="false">
      <c r="A271" s="12" t="n">
        <v>45485</v>
      </c>
      <c r="B271" s="13" t="n">
        <v>2.01599</v>
      </c>
      <c r="C271" s="14" t="n">
        <v>180.73</v>
      </c>
      <c r="D271" s="14" t="n">
        <f aca="false">B271*C271</f>
        <v>364.3498727</v>
      </c>
    </row>
    <row r="272" customFormat="false" ht="12.9" hidden="false" customHeight="false" outlineLevel="0" collapsed="false">
      <c r="A272" s="12" t="n">
        <v>45485.0416666667</v>
      </c>
      <c r="B272" s="13" t="n">
        <v>1.746156</v>
      </c>
      <c r="C272" s="14" t="n">
        <v>142.2</v>
      </c>
      <c r="D272" s="14" t="n">
        <f aca="false">B272*C272</f>
        <v>248.3033832</v>
      </c>
    </row>
    <row r="273" customFormat="false" ht="12.9" hidden="false" customHeight="false" outlineLevel="0" collapsed="false">
      <c r="A273" s="12" t="n">
        <v>45485.0833333333</v>
      </c>
      <c r="B273" s="13" t="n">
        <v>1.518348</v>
      </c>
      <c r="C273" s="14" t="n">
        <v>107.42</v>
      </c>
      <c r="D273" s="14" t="n">
        <f aca="false">B273*C273</f>
        <v>163.10094216</v>
      </c>
    </row>
    <row r="274" customFormat="false" ht="12.9" hidden="false" customHeight="false" outlineLevel="0" collapsed="false">
      <c r="A274" s="12" t="n">
        <v>45485.125</v>
      </c>
      <c r="B274" s="13" t="n">
        <v>1.436304</v>
      </c>
      <c r="C274" s="14" t="n">
        <v>95.26</v>
      </c>
      <c r="D274" s="14" t="n">
        <f aca="false">B274*C274</f>
        <v>136.82231904</v>
      </c>
    </row>
    <row r="275" customFormat="false" ht="12.9" hidden="false" customHeight="false" outlineLevel="0" collapsed="false">
      <c r="A275" s="12" t="n">
        <v>45485.1666666667</v>
      </c>
      <c r="B275" s="13" t="n">
        <v>1.423087</v>
      </c>
      <c r="C275" s="14" t="n">
        <v>92.5</v>
      </c>
      <c r="D275" s="14" t="n">
        <f aca="false">B275*C275</f>
        <v>131.6355475</v>
      </c>
    </row>
    <row r="276" customFormat="false" ht="12.9" hidden="false" customHeight="false" outlineLevel="0" collapsed="false">
      <c r="A276" s="12" t="n">
        <v>45485.2083333333</v>
      </c>
      <c r="B276" s="13" t="n">
        <v>1.524034</v>
      </c>
      <c r="C276" s="14" t="n">
        <v>94.14</v>
      </c>
      <c r="D276" s="14" t="n">
        <f aca="false">B276*C276</f>
        <v>143.47256076</v>
      </c>
    </row>
    <row r="277" customFormat="false" ht="12.9" hidden="false" customHeight="false" outlineLevel="0" collapsed="false">
      <c r="A277" s="12" t="n">
        <v>45485.25</v>
      </c>
      <c r="B277" s="13" t="n">
        <v>1.74235</v>
      </c>
      <c r="C277" s="14" t="n">
        <v>100.34</v>
      </c>
      <c r="D277" s="14" t="n">
        <f aca="false">B277*C277</f>
        <v>174.827399</v>
      </c>
    </row>
    <row r="278" customFormat="false" ht="12.9" hidden="false" customHeight="false" outlineLevel="0" collapsed="false">
      <c r="A278" s="12" t="n">
        <v>45485.2916666667</v>
      </c>
      <c r="B278" s="13" t="n">
        <v>2.026682</v>
      </c>
      <c r="C278" s="14" t="n">
        <v>138.81</v>
      </c>
      <c r="D278" s="14" t="n">
        <f aca="false">B278*C278</f>
        <v>281.32372842</v>
      </c>
    </row>
    <row r="279" customFormat="false" ht="12.9" hidden="false" customHeight="false" outlineLevel="0" collapsed="false">
      <c r="A279" s="12" t="n">
        <v>45485.3333333333</v>
      </c>
      <c r="B279" s="13" t="n">
        <v>2.303057</v>
      </c>
      <c r="C279" s="14" t="n">
        <v>157.28</v>
      </c>
      <c r="D279" s="14" t="n">
        <f aca="false">B279*C279</f>
        <v>362.22480496</v>
      </c>
    </row>
    <row r="280" customFormat="false" ht="12.9" hidden="false" customHeight="false" outlineLevel="0" collapsed="false">
      <c r="A280" s="12" t="n">
        <v>45485.375</v>
      </c>
      <c r="B280" s="13" t="n">
        <v>2.531218</v>
      </c>
      <c r="C280" s="14" t="n">
        <v>121.29</v>
      </c>
      <c r="D280" s="14" t="n">
        <f aca="false">B280*C280</f>
        <v>307.01143122</v>
      </c>
    </row>
    <row r="281" customFormat="false" ht="12.9" hidden="false" customHeight="false" outlineLevel="0" collapsed="false">
      <c r="A281" s="12" t="n">
        <v>45485.4166666667</v>
      </c>
      <c r="B281" s="13" t="n">
        <v>2.661626</v>
      </c>
      <c r="C281" s="14" t="n">
        <v>200</v>
      </c>
      <c r="D281" s="14" t="n">
        <f aca="false">B281*C281</f>
        <v>532.3252</v>
      </c>
    </row>
    <row r="282" customFormat="false" ht="12.9" hidden="false" customHeight="false" outlineLevel="0" collapsed="false">
      <c r="A282" s="12" t="n">
        <v>45485.4583333333</v>
      </c>
      <c r="B282" s="13" t="n">
        <v>2.79827</v>
      </c>
      <c r="C282" s="14" t="n">
        <v>96.48</v>
      </c>
      <c r="D282" s="14" t="n">
        <f aca="false">B282*C282</f>
        <v>269.9770896</v>
      </c>
    </row>
    <row r="283" customFormat="false" ht="12.9" hidden="false" customHeight="false" outlineLevel="0" collapsed="false">
      <c r="A283" s="12" t="n">
        <v>45485.5</v>
      </c>
      <c r="B283" s="13" t="n">
        <v>2.88697</v>
      </c>
      <c r="C283" s="14" t="n">
        <v>91.48</v>
      </c>
      <c r="D283" s="14" t="n">
        <f aca="false">B283*C283</f>
        <v>264.1000156</v>
      </c>
    </row>
    <row r="284" customFormat="false" ht="12.9" hidden="false" customHeight="false" outlineLevel="0" collapsed="false">
      <c r="A284" s="12" t="n">
        <v>45485.5416666667</v>
      </c>
      <c r="B284" s="13" t="n">
        <v>2.874198</v>
      </c>
      <c r="C284" s="14" t="n">
        <v>86.92</v>
      </c>
      <c r="D284" s="14" t="n">
        <f aca="false">B284*C284</f>
        <v>249.82529016</v>
      </c>
    </row>
    <row r="285" customFormat="false" ht="12.9" hidden="false" customHeight="false" outlineLevel="0" collapsed="false">
      <c r="A285" s="12" t="n">
        <v>45485.5833333333</v>
      </c>
      <c r="B285" s="13" t="n">
        <v>2.862367</v>
      </c>
      <c r="C285" s="14" t="n">
        <v>83.7</v>
      </c>
      <c r="D285" s="14" t="n">
        <f aca="false">B285*C285</f>
        <v>239.5801179</v>
      </c>
    </row>
    <row r="286" customFormat="false" ht="12.9" hidden="false" customHeight="false" outlineLevel="0" collapsed="false">
      <c r="A286" s="12" t="n">
        <v>45485.625</v>
      </c>
      <c r="B286" s="13" t="n">
        <v>2.870041</v>
      </c>
      <c r="C286" s="14" t="n">
        <v>83.7</v>
      </c>
      <c r="D286" s="14" t="n">
        <f aca="false">B286*C286</f>
        <v>240.2224317</v>
      </c>
    </row>
    <row r="287" customFormat="false" ht="12.9" hidden="false" customHeight="false" outlineLevel="0" collapsed="false">
      <c r="A287" s="12" t="n">
        <v>45485.6666666667</v>
      </c>
      <c r="B287" s="13" t="n">
        <v>2.895886</v>
      </c>
      <c r="C287" s="14" t="n">
        <v>83.7</v>
      </c>
      <c r="D287" s="14" t="n">
        <f aca="false">B287*C287</f>
        <v>242.3856582</v>
      </c>
    </row>
    <row r="288" customFormat="false" ht="12.9" hidden="false" customHeight="false" outlineLevel="0" collapsed="false">
      <c r="A288" s="12" t="n">
        <v>45485.7083333333</v>
      </c>
      <c r="B288" s="13" t="n">
        <v>2.950845</v>
      </c>
      <c r="C288" s="14" t="n">
        <v>112.95</v>
      </c>
      <c r="D288" s="14" t="n">
        <f aca="false">B288*C288</f>
        <v>333.29794275</v>
      </c>
    </row>
    <row r="289" customFormat="false" ht="12.9" hidden="false" customHeight="false" outlineLevel="0" collapsed="false">
      <c r="A289" s="12" t="n">
        <v>45485.75</v>
      </c>
      <c r="B289" s="13" t="n">
        <v>2.985455</v>
      </c>
      <c r="C289" s="14" t="n">
        <v>128.68</v>
      </c>
      <c r="D289" s="14" t="n">
        <f aca="false">B289*C289</f>
        <v>384.1683494</v>
      </c>
    </row>
    <row r="290" customFormat="false" ht="12.9" hidden="false" customHeight="false" outlineLevel="0" collapsed="false">
      <c r="A290" s="12" t="n">
        <v>45485.7916666667</v>
      </c>
      <c r="B290" s="13" t="n">
        <v>3.008563</v>
      </c>
      <c r="C290" s="14" t="n">
        <v>111.9</v>
      </c>
      <c r="D290" s="14" t="n">
        <f aca="false">B290*C290</f>
        <v>336.6581997</v>
      </c>
    </row>
    <row r="291" customFormat="false" ht="12.9" hidden="false" customHeight="false" outlineLevel="0" collapsed="false">
      <c r="A291" s="12" t="n">
        <v>45485.8333333333</v>
      </c>
      <c r="B291" s="13" t="n">
        <v>2.969492</v>
      </c>
      <c r="C291" s="14" t="n">
        <v>189.99</v>
      </c>
      <c r="D291" s="14" t="n">
        <f aca="false">B291*C291</f>
        <v>564.17378508</v>
      </c>
    </row>
    <row r="292" customFormat="false" ht="12.9" hidden="false" customHeight="false" outlineLevel="0" collapsed="false">
      <c r="A292" s="12" t="n">
        <v>45485.875</v>
      </c>
      <c r="B292" s="13" t="n">
        <v>2.88489</v>
      </c>
      <c r="C292" s="14" t="n">
        <v>200.01</v>
      </c>
      <c r="D292" s="14" t="n">
        <f aca="false">B292*C292</f>
        <v>577.0068489</v>
      </c>
    </row>
    <row r="293" customFormat="false" ht="12.9" hidden="false" customHeight="false" outlineLevel="0" collapsed="false">
      <c r="A293" s="12" t="n">
        <v>45485.9166666667</v>
      </c>
      <c r="B293" s="13" t="n">
        <v>2.767593</v>
      </c>
      <c r="C293" s="14" t="n">
        <v>200.04</v>
      </c>
      <c r="D293" s="14" t="n">
        <f aca="false">B293*C293</f>
        <v>553.62930372</v>
      </c>
    </row>
    <row r="294" customFormat="false" ht="12.9" hidden="false" customHeight="false" outlineLevel="0" collapsed="false">
      <c r="A294" s="12" t="n">
        <v>45485.9583333333</v>
      </c>
      <c r="B294" s="13" t="n">
        <v>2.484085</v>
      </c>
      <c r="C294" s="14" t="n">
        <v>140.77</v>
      </c>
      <c r="D294" s="14" t="n">
        <f aca="false">B294*C294</f>
        <v>349.68464545</v>
      </c>
    </row>
    <row r="295" customFormat="false" ht="12.9" hidden="false" customHeight="false" outlineLevel="0" collapsed="false">
      <c r="A295" s="12" t="n">
        <v>45486</v>
      </c>
      <c r="B295" s="13" t="n">
        <v>2.045123</v>
      </c>
      <c r="C295" s="14" t="n">
        <v>114.72</v>
      </c>
      <c r="D295" s="14" t="n">
        <f aca="false">B295*C295</f>
        <v>234.61651056</v>
      </c>
    </row>
    <row r="296" customFormat="false" ht="12.9" hidden="false" customHeight="false" outlineLevel="0" collapsed="false">
      <c r="A296" s="12" t="n">
        <v>45486.0416666667</v>
      </c>
      <c r="B296" s="13" t="n">
        <v>1.773225</v>
      </c>
      <c r="C296" s="14" t="n">
        <v>157.86</v>
      </c>
      <c r="D296" s="14" t="n">
        <f aca="false">B296*C296</f>
        <v>279.9212985</v>
      </c>
    </row>
    <row r="297" customFormat="false" ht="12.9" hidden="false" customHeight="false" outlineLevel="0" collapsed="false">
      <c r="A297" s="12" t="n">
        <v>45486.0833333333</v>
      </c>
      <c r="B297" s="13" t="n">
        <v>1.571476</v>
      </c>
      <c r="C297" s="14" t="n">
        <v>83.99</v>
      </c>
      <c r="D297" s="14" t="n">
        <f aca="false">B297*C297</f>
        <v>131.98826924</v>
      </c>
    </row>
    <row r="298" customFormat="false" ht="12.9" hidden="false" customHeight="false" outlineLevel="0" collapsed="false">
      <c r="A298" s="12" t="n">
        <v>45486.125</v>
      </c>
      <c r="B298" s="13" t="n">
        <v>1.454768</v>
      </c>
      <c r="C298" s="14" t="n">
        <v>17.38</v>
      </c>
      <c r="D298" s="14" t="n">
        <f aca="false">B298*C298</f>
        <v>25.28386784</v>
      </c>
    </row>
    <row r="299" customFormat="false" ht="12.9" hidden="false" customHeight="false" outlineLevel="0" collapsed="false">
      <c r="A299" s="12" t="n">
        <v>45486.1666666667</v>
      </c>
      <c r="B299" s="13" t="n">
        <v>1.415022</v>
      </c>
      <c r="C299" s="14" t="n">
        <v>34.7</v>
      </c>
      <c r="D299" s="14" t="n">
        <f aca="false">B299*C299</f>
        <v>49.1012634</v>
      </c>
    </row>
    <row r="300" customFormat="false" ht="12.9" hidden="false" customHeight="false" outlineLevel="0" collapsed="false">
      <c r="A300" s="12" t="n">
        <v>45486.2083333333</v>
      </c>
      <c r="B300" s="13" t="n">
        <v>1.476724</v>
      </c>
      <c r="C300" s="14" t="n">
        <v>51.66</v>
      </c>
      <c r="D300" s="14" t="n">
        <f aca="false">B300*C300</f>
        <v>76.28756184</v>
      </c>
    </row>
    <row r="301" customFormat="false" ht="12.9" hidden="false" customHeight="false" outlineLevel="0" collapsed="false">
      <c r="A301" s="12" t="n">
        <v>45486.25</v>
      </c>
      <c r="B301" s="13" t="n">
        <v>1.633473</v>
      </c>
      <c r="C301" s="14" t="n">
        <v>50.25</v>
      </c>
      <c r="D301" s="14" t="n">
        <f aca="false">B301*C301</f>
        <v>82.08201825</v>
      </c>
    </row>
    <row r="302" customFormat="false" ht="12.9" hidden="false" customHeight="false" outlineLevel="0" collapsed="false">
      <c r="A302" s="12" t="n">
        <v>45486.2916666667</v>
      </c>
      <c r="B302" s="13" t="n">
        <v>1.88656</v>
      </c>
      <c r="C302" s="14" t="n">
        <v>47.07</v>
      </c>
      <c r="D302" s="14" t="n">
        <f aca="false">B302*C302</f>
        <v>88.8003792</v>
      </c>
    </row>
    <row r="303" customFormat="false" ht="12.9" hidden="false" customHeight="false" outlineLevel="0" collapsed="false">
      <c r="A303" s="12" t="n">
        <v>45486.3333333333</v>
      </c>
      <c r="B303" s="13" t="n">
        <v>2.311446</v>
      </c>
      <c r="C303" s="14" t="n">
        <v>45.11</v>
      </c>
      <c r="D303" s="14" t="n">
        <f aca="false">B303*C303</f>
        <v>104.26932906</v>
      </c>
    </row>
    <row r="304" customFormat="false" ht="12.9" hidden="false" customHeight="false" outlineLevel="0" collapsed="false">
      <c r="A304" s="12" t="n">
        <v>45486.375</v>
      </c>
      <c r="B304" s="13" t="n">
        <v>2.635087</v>
      </c>
      <c r="C304" s="14" t="n">
        <v>26.6</v>
      </c>
      <c r="D304" s="14" t="n">
        <f aca="false">B304*C304</f>
        <v>70.0933142</v>
      </c>
    </row>
    <row r="305" customFormat="false" ht="12.9" hidden="false" customHeight="false" outlineLevel="0" collapsed="false">
      <c r="A305" s="12" t="n">
        <v>45486.4166666667</v>
      </c>
      <c r="B305" s="13" t="n">
        <v>2.759662</v>
      </c>
      <c r="C305" s="14" t="n">
        <v>20.97</v>
      </c>
      <c r="D305" s="14" t="n">
        <f aca="false">B305*C305</f>
        <v>57.87011214</v>
      </c>
    </row>
    <row r="306" customFormat="false" ht="12.9" hidden="false" customHeight="false" outlineLevel="0" collapsed="false">
      <c r="A306" s="12" t="n">
        <v>45486.4583333333</v>
      </c>
      <c r="B306" s="13" t="n">
        <v>2.791525</v>
      </c>
      <c r="C306" s="14" t="n">
        <v>5.17</v>
      </c>
      <c r="D306" s="14" t="n">
        <f aca="false">B306*C306</f>
        <v>14.43218425</v>
      </c>
    </row>
    <row r="307" customFormat="false" ht="12.9" hidden="false" customHeight="false" outlineLevel="0" collapsed="false">
      <c r="A307" s="12" t="n">
        <v>45486.5</v>
      </c>
      <c r="B307" s="13" t="n">
        <v>2.771327</v>
      </c>
      <c r="C307" s="14" t="n">
        <v>2.99</v>
      </c>
      <c r="D307" s="14" t="n">
        <f aca="false">B307*C307</f>
        <v>8.28626773</v>
      </c>
    </row>
    <row r="308" customFormat="false" ht="12.9" hidden="false" customHeight="false" outlineLevel="0" collapsed="false">
      <c r="A308" s="12" t="n">
        <v>45486.5416666667</v>
      </c>
      <c r="B308" s="13" t="n">
        <v>2.737009</v>
      </c>
      <c r="C308" s="14" t="n">
        <v>7.73</v>
      </c>
      <c r="D308" s="14" t="n">
        <f aca="false">B308*C308</f>
        <v>21.15707957</v>
      </c>
    </row>
    <row r="309" customFormat="false" ht="12.9" hidden="false" customHeight="false" outlineLevel="0" collapsed="false">
      <c r="A309" s="12" t="n">
        <v>45486.5833333333</v>
      </c>
      <c r="B309" s="13" t="n">
        <v>2.715271</v>
      </c>
      <c r="C309" s="14" t="n">
        <v>0.01</v>
      </c>
      <c r="D309" s="14" t="n">
        <f aca="false">B309*C309</f>
        <v>0.02715271</v>
      </c>
    </row>
    <row r="310" customFormat="false" ht="12.9" hidden="false" customHeight="false" outlineLevel="0" collapsed="false">
      <c r="A310" s="12" t="n">
        <v>45486.625</v>
      </c>
      <c r="B310" s="13" t="n">
        <v>2.656727</v>
      </c>
      <c r="C310" s="14" t="n">
        <v>4.1</v>
      </c>
      <c r="D310" s="14" t="n">
        <f aca="false">B310*C310</f>
        <v>10.8925807</v>
      </c>
    </row>
    <row r="311" customFormat="false" ht="12.9" hidden="false" customHeight="false" outlineLevel="0" collapsed="false">
      <c r="A311" s="12" t="n">
        <v>45486.6666666667</v>
      </c>
      <c r="B311" s="13" t="n">
        <v>2.635525</v>
      </c>
      <c r="C311" s="14" t="n">
        <v>4.58</v>
      </c>
      <c r="D311" s="14" t="n">
        <f aca="false">B311*C311</f>
        <v>12.0707045</v>
      </c>
    </row>
    <row r="312" customFormat="false" ht="12.9" hidden="false" customHeight="false" outlineLevel="0" collapsed="false">
      <c r="A312" s="12" t="n">
        <v>45486.7083333333</v>
      </c>
      <c r="B312" s="13" t="n">
        <v>2.708531</v>
      </c>
      <c r="C312" s="14" t="n">
        <v>14.18</v>
      </c>
      <c r="D312" s="14" t="n">
        <f aca="false">B312*C312</f>
        <v>38.40696958</v>
      </c>
    </row>
    <row r="313" customFormat="false" ht="12.9" hidden="false" customHeight="false" outlineLevel="0" collapsed="false">
      <c r="A313" s="12" t="n">
        <v>45486.75</v>
      </c>
      <c r="B313" s="13" t="n">
        <v>2.786689</v>
      </c>
      <c r="C313" s="14" t="n">
        <v>47.75</v>
      </c>
      <c r="D313" s="14" t="n">
        <f aca="false">B313*C313</f>
        <v>133.06439975</v>
      </c>
    </row>
    <row r="314" customFormat="false" ht="12.9" hidden="false" customHeight="false" outlineLevel="0" collapsed="false">
      <c r="A314" s="12" t="n">
        <v>45486.7916666667</v>
      </c>
      <c r="B314" s="13" t="n">
        <v>2.79206</v>
      </c>
      <c r="C314" s="14" t="n">
        <v>108.49</v>
      </c>
      <c r="D314" s="14" t="n">
        <f aca="false">B314*C314</f>
        <v>302.9105894</v>
      </c>
    </row>
    <row r="315" customFormat="false" ht="12.9" hidden="false" customHeight="false" outlineLevel="0" collapsed="false">
      <c r="A315" s="12" t="n">
        <v>45486.8333333333</v>
      </c>
      <c r="B315" s="13" t="n">
        <v>2.829737</v>
      </c>
      <c r="C315" s="14" t="n">
        <v>181.4</v>
      </c>
      <c r="D315" s="14" t="n">
        <f aca="false">B315*C315</f>
        <v>513.3142918</v>
      </c>
    </row>
    <row r="316" customFormat="false" ht="12.9" hidden="false" customHeight="false" outlineLevel="0" collapsed="false">
      <c r="A316" s="12" t="n">
        <v>45486.875</v>
      </c>
      <c r="B316" s="13" t="n">
        <v>2.824721</v>
      </c>
      <c r="C316" s="14" t="n">
        <v>213.19</v>
      </c>
      <c r="D316" s="14" t="n">
        <f aca="false">B316*C316</f>
        <v>602.20226999</v>
      </c>
    </row>
    <row r="317" customFormat="false" ht="12.9" hidden="false" customHeight="false" outlineLevel="0" collapsed="false">
      <c r="A317" s="12" t="n">
        <v>45486.9166666667</v>
      </c>
      <c r="B317" s="13" t="n">
        <v>2.72838</v>
      </c>
      <c r="C317" s="14" t="n">
        <v>180.05</v>
      </c>
      <c r="D317" s="14" t="n">
        <f aca="false">B317*C317</f>
        <v>491.244819</v>
      </c>
    </row>
    <row r="318" customFormat="false" ht="12.9" hidden="false" customHeight="false" outlineLevel="0" collapsed="false">
      <c r="A318" s="12" t="n">
        <v>45486.9583333333</v>
      </c>
      <c r="B318" s="13" t="n">
        <v>2.449581</v>
      </c>
      <c r="C318" s="14" t="n">
        <v>140</v>
      </c>
      <c r="D318" s="14" t="n">
        <f aca="false">B318*C318</f>
        <v>342.94134</v>
      </c>
    </row>
    <row r="319" customFormat="false" ht="12.9" hidden="false" customHeight="false" outlineLevel="0" collapsed="false">
      <c r="A319" s="12" t="n">
        <v>45487</v>
      </c>
      <c r="B319" s="13" t="n">
        <v>2.074747</v>
      </c>
      <c r="C319" s="14" t="n">
        <v>109.13</v>
      </c>
      <c r="D319" s="14" t="n">
        <f aca="false">B319*C319</f>
        <v>226.41714011</v>
      </c>
    </row>
    <row r="320" customFormat="false" ht="12.9" hidden="false" customHeight="false" outlineLevel="0" collapsed="false">
      <c r="A320" s="12" t="n">
        <v>45487.0416666667</v>
      </c>
      <c r="B320" s="13" t="n">
        <v>1.795871</v>
      </c>
      <c r="C320" s="14" t="n">
        <v>105.49</v>
      </c>
      <c r="D320" s="14" t="n">
        <f aca="false">B320*C320</f>
        <v>189.44643179</v>
      </c>
    </row>
    <row r="321" customFormat="false" ht="12.9" hidden="false" customHeight="false" outlineLevel="0" collapsed="false">
      <c r="A321" s="12" t="n">
        <v>45487.0833333333</v>
      </c>
      <c r="B321" s="13" t="n">
        <v>1.584059</v>
      </c>
      <c r="C321" s="14" t="n">
        <v>85.51</v>
      </c>
      <c r="D321" s="14" t="n">
        <f aca="false">B321*C321</f>
        <v>135.45288509</v>
      </c>
    </row>
    <row r="322" customFormat="false" ht="12.9" hidden="false" customHeight="false" outlineLevel="0" collapsed="false">
      <c r="A322" s="12" t="n">
        <v>45487.125</v>
      </c>
      <c r="B322" s="13" t="n">
        <v>1.487248</v>
      </c>
      <c r="C322" s="14" t="n">
        <v>71.72</v>
      </c>
      <c r="D322" s="14" t="n">
        <f aca="false">B322*C322</f>
        <v>106.66542656</v>
      </c>
    </row>
    <row r="323" customFormat="false" ht="12.9" hidden="false" customHeight="false" outlineLevel="0" collapsed="false">
      <c r="A323" s="12" t="n">
        <v>45487.1666666667</v>
      </c>
      <c r="B323" s="13" t="n">
        <v>1.42625</v>
      </c>
      <c r="C323" s="14" t="n">
        <v>62.54</v>
      </c>
      <c r="D323" s="14" t="n">
        <f aca="false">B323*C323</f>
        <v>89.197675</v>
      </c>
    </row>
    <row r="324" customFormat="false" ht="12.9" hidden="false" customHeight="false" outlineLevel="0" collapsed="false">
      <c r="A324" s="12" t="n">
        <v>45487.2083333333</v>
      </c>
      <c r="B324" s="13" t="n">
        <v>1.467315</v>
      </c>
      <c r="C324" s="14" t="n">
        <v>19.41</v>
      </c>
      <c r="D324" s="14" t="n">
        <f aca="false">B324*C324</f>
        <v>28.48058415</v>
      </c>
    </row>
    <row r="325" customFormat="false" ht="12.9" hidden="false" customHeight="false" outlineLevel="0" collapsed="false">
      <c r="A325" s="12" t="n">
        <v>45487.25</v>
      </c>
      <c r="B325" s="13" t="n">
        <v>1.561514</v>
      </c>
      <c r="C325" s="14" t="n">
        <v>18.53</v>
      </c>
      <c r="D325" s="14" t="n">
        <f aca="false">B325*C325</f>
        <v>28.93485442</v>
      </c>
    </row>
    <row r="326" customFormat="false" ht="12.9" hidden="false" customHeight="false" outlineLevel="0" collapsed="false">
      <c r="A326" s="12" t="n">
        <v>45487.2916666667</v>
      </c>
      <c r="B326" s="13" t="n">
        <v>1.798107</v>
      </c>
      <c r="C326" s="14" t="n">
        <v>16.67</v>
      </c>
      <c r="D326" s="14" t="n">
        <f aca="false">B326*C326</f>
        <v>29.97444369</v>
      </c>
    </row>
    <row r="327" customFormat="false" ht="12.9" hidden="false" customHeight="false" outlineLevel="0" collapsed="false">
      <c r="A327" s="12" t="n">
        <v>45487.3333333333</v>
      </c>
      <c r="B327" s="13" t="n">
        <v>2.186885</v>
      </c>
      <c r="C327" s="14" t="n">
        <v>14.28</v>
      </c>
      <c r="D327" s="14" t="n">
        <f aca="false">B327*C327</f>
        <v>31.2287178</v>
      </c>
    </row>
    <row r="328" customFormat="false" ht="12.9" hidden="false" customHeight="false" outlineLevel="0" collapsed="false">
      <c r="A328" s="12" t="n">
        <v>45487.375</v>
      </c>
      <c r="B328" s="13" t="n">
        <v>2.55085</v>
      </c>
      <c r="C328" s="14" t="n">
        <v>3</v>
      </c>
      <c r="D328" s="14" t="n">
        <f aca="false">B328*C328</f>
        <v>7.65255</v>
      </c>
    </row>
    <row r="329" customFormat="false" ht="12.9" hidden="false" customHeight="false" outlineLevel="0" collapsed="false">
      <c r="A329" s="12" t="n">
        <v>45487.4166666667</v>
      </c>
      <c r="B329" s="13" t="n">
        <v>2.805647</v>
      </c>
      <c r="C329" s="14" t="n">
        <v>2.99</v>
      </c>
      <c r="D329" s="14" t="n">
        <f aca="false">B329*C329</f>
        <v>8.38888453</v>
      </c>
    </row>
    <row r="330" customFormat="false" ht="12.9" hidden="false" customHeight="false" outlineLevel="0" collapsed="false">
      <c r="A330" s="12" t="n">
        <v>45487.4583333333</v>
      </c>
      <c r="B330" s="13" t="n">
        <v>2.982274</v>
      </c>
      <c r="C330" s="14" t="n">
        <v>57.99</v>
      </c>
      <c r="D330" s="14" t="n">
        <f aca="false">B330*C330</f>
        <v>172.94206926</v>
      </c>
    </row>
    <row r="331" customFormat="false" ht="12.9" hidden="false" customHeight="false" outlineLevel="0" collapsed="false">
      <c r="A331" s="12" t="n">
        <v>45487.5</v>
      </c>
      <c r="B331" s="13" t="n">
        <v>3.030446</v>
      </c>
      <c r="C331" s="14" t="n">
        <v>4.99</v>
      </c>
      <c r="D331" s="14" t="n">
        <f aca="false">B331*C331</f>
        <v>15.12192554</v>
      </c>
    </row>
    <row r="332" customFormat="false" ht="12.9" hidden="false" customHeight="false" outlineLevel="0" collapsed="false">
      <c r="A332" s="12" t="n">
        <v>45487.5416666667</v>
      </c>
      <c r="B332" s="13" t="n">
        <v>3.060566</v>
      </c>
      <c r="C332" s="14" t="n">
        <v>4.99</v>
      </c>
      <c r="D332" s="14" t="n">
        <f aca="false">B332*C332</f>
        <v>15.27222434</v>
      </c>
    </row>
    <row r="333" customFormat="false" ht="12.9" hidden="false" customHeight="false" outlineLevel="0" collapsed="false">
      <c r="A333" s="12" t="n">
        <v>45487.5833333333</v>
      </c>
      <c r="B333" s="13" t="n">
        <v>3.028506</v>
      </c>
      <c r="C333" s="14" t="n">
        <v>5</v>
      </c>
      <c r="D333" s="14" t="n">
        <f aca="false">B333*C333</f>
        <v>15.14253</v>
      </c>
    </row>
    <row r="334" customFormat="false" ht="12.9" hidden="false" customHeight="false" outlineLevel="0" collapsed="false">
      <c r="A334" s="12" t="n">
        <v>45487.625</v>
      </c>
      <c r="B334" s="13" t="n">
        <v>3.014217</v>
      </c>
      <c r="C334" s="14" t="n">
        <v>5.09</v>
      </c>
      <c r="D334" s="14" t="n">
        <f aca="false">B334*C334</f>
        <v>15.34236453</v>
      </c>
    </row>
    <row r="335" customFormat="false" ht="12.9" hidden="false" customHeight="false" outlineLevel="0" collapsed="false">
      <c r="A335" s="12" t="n">
        <v>45487.6666666667</v>
      </c>
      <c r="B335" s="13" t="n">
        <v>2.993956</v>
      </c>
      <c r="C335" s="14" t="n">
        <v>5.07</v>
      </c>
      <c r="D335" s="14" t="n">
        <f aca="false">B335*C335</f>
        <v>15.17935692</v>
      </c>
    </row>
    <row r="336" customFormat="false" ht="12.9" hidden="false" customHeight="false" outlineLevel="0" collapsed="false">
      <c r="A336" s="12" t="n">
        <v>45487.7083333333</v>
      </c>
      <c r="B336" s="13" t="n">
        <v>2.978276</v>
      </c>
      <c r="C336" s="14" t="n">
        <v>16.02</v>
      </c>
      <c r="D336" s="14" t="n">
        <f aca="false">B336*C336</f>
        <v>47.71198152</v>
      </c>
    </row>
    <row r="337" customFormat="false" ht="12.9" hidden="false" customHeight="false" outlineLevel="0" collapsed="false">
      <c r="A337" s="12" t="n">
        <v>45487.75</v>
      </c>
      <c r="B337" s="13" t="n">
        <v>2.993994</v>
      </c>
      <c r="C337" s="14" t="n">
        <v>35.06</v>
      </c>
      <c r="D337" s="14" t="n">
        <f aca="false">B337*C337</f>
        <v>104.96942964</v>
      </c>
    </row>
    <row r="338" customFormat="false" ht="12.9" hidden="false" customHeight="false" outlineLevel="0" collapsed="false">
      <c r="A338" s="12" t="n">
        <v>45487.7916666667</v>
      </c>
      <c r="B338" s="13" t="n">
        <v>3.021137</v>
      </c>
      <c r="C338" s="14" t="n">
        <v>145.21</v>
      </c>
      <c r="D338" s="14" t="n">
        <f aca="false">B338*C338</f>
        <v>438.69930377</v>
      </c>
    </row>
    <row r="339" customFormat="false" ht="12.9" hidden="false" customHeight="false" outlineLevel="0" collapsed="false">
      <c r="A339" s="12" t="n">
        <v>45487.8333333333</v>
      </c>
      <c r="B339" s="13" t="n">
        <v>3.0285</v>
      </c>
      <c r="C339" s="14" t="n">
        <v>192.2</v>
      </c>
      <c r="D339" s="14" t="n">
        <f aca="false">B339*C339</f>
        <v>582.0777</v>
      </c>
    </row>
    <row r="340" customFormat="false" ht="12.9" hidden="false" customHeight="false" outlineLevel="0" collapsed="false">
      <c r="A340" s="12" t="n">
        <v>45487.875</v>
      </c>
      <c r="B340" s="13" t="n">
        <v>2.970204</v>
      </c>
      <c r="C340" s="14" t="n">
        <v>206.73</v>
      </c>
      <c r="D340" s="14" t="n">
        <f aca="false">B340*C340</f>
        <v>614.03027292</v>
      </c>
    </row>
    <row r="341" customFormat="false" ht="12.9" hidden="false" customHeight="false" outlineLevel="0" collapsed="false">
      <c r="A341" s="12" t="n">
        <v>45487.9166666667</v>
      </c>
      <c r="B341" s="13" t="n">
        <v>2.839944</v>
      </c>
      <c r="C341" s="14" t="n">
        <v>205.4</v>
      </c>
      <c r="D341" s="14" t="n">
        <f aca="false">B341*C341</f>
        <v>583.3244976</v>
      </c>
    </row>
    <row r="342" customFormat="false" ht="12.9" hidden="false" customHeight="false" outlineLevel="0" collapsed="false">
      <c r="A342" s="12" t="n">
        <v>45487.9583333333</v>
      </c>
      <c r="B342" s="13" t="n">
        <v>2.506084</v>
      </c>
      <c r="C342" s="14" t="n">
        <v>137.05</v>
      </c>
      <c r="D342" s="14" t="n">
        <f aca="false">B342*C342</f>
        <v>343.4588122</v>
      </c>
    </row>
    <row r="343" customFormat="false" ht="12.9" hidden="false" customHeight="false" outlineLevel="0" collapsed="false">
      <c r="A343" s="12" t="n">
        <v>45488</v>
      </c>
      <c r="B343" s="13" t="n">
        <v>2.092853</v>
      </c>
      <c r="C343" s="14" t="n">
        <v>106.77</v>
      </c>
      <c r="D343" s="14" t="n">
        <f aca="false">B343*C343</f>
        <v>223.45391481</v>
      </c>
    </row>
    <row r="344" customFormat="false" ht="12.9" hidden="false" customHeight="false" outlineLevel="0" collapsed="false">
      <c r="A344" s="12" t="n">
        <v>45488.0416666667</v>
      </c>
      <c r="B344" s="13" t="n">
        <v>1.798964</v>
      </c>
      <c r="C344" s="14" t="n">
        <v>136.03</v>
      </c>
      <c r="D344" s="14" t="n">
        <f aca="false">B344*C344</f>
        <v>244.71307292</v>
      </c>
    </row>
    <row r="345" customFormat="false" ht="12.9" hidden="false" customHeight="false" outlineLevel="0" collapsed="false">
      <c r="A345" s="12" t="n">
        <v>45488.0833333333</v>
      </c>
      <c r="B345" s="13" t="n">
        <v>1.525987</v>
      </c>
      <c r="C345" s="14" t="n">
        <v>110.88</v>
      </c>
      <c r="D345" s="14" t="n">
        <f aca="false">B345*C345</f>
        <v>169.20143856</v>
      </c>
    </row>
    <row r="346" customFormat="false" ht="12.9" hidden="false" customHeight="false" outlineLevel="0" collapsed="false">
      <c r="A346" s="12" t="n">
        <v>45488.125</v>
      </c>
      <c r="B346" s="13" t="n">
        <v>1.443898</v>
      </c>
      <c r="C346" s="14" t="n">
        <v>97.59</v>
      </c>
      <c r="D346" s="14" t="n">
        <f aca="false">B346*C346</f>
        <v>140.91000582</v>
      </c>
    </row>
    <row r="347" customFormat="false" ht="12.9" hidden="false" customHeight="false" outlineLevel="0" collapsed="false">
      <c r="A347" s="12" t="n">
        <v>45488.1666666667</v>
      </c>
      <c r="B347" s="13" t="n">
        <v>1.414964</v>
      </c>
      <c r="C347" s="14" t="n">
        <v>84.49</v>
      </c>
      <c r="D347" s="14" t="n">
        <f aca="false">B347*C347</f>
        <v>119.55030836</v>
      </c>
    </row>
    <row r="348" customFormat="false" ht="12.9" hidden="false" customHeight="false" outlineLevel="0" collapsed="false">
      <c r="A348" s="12" t="n">
        <v>45488.2083333333</v>
      </c>
      <c r="B348" s="13" t="n">
        <v>1.511931</v>
      </c>
      <c r="C348" s="14" t="n">
        <v>84.5</v>
      </c>
      <c r="D348" s="14" t="n">
        <f aca="false">B348*C348</f>
        <v>127.7581695</v>
      </c>
    </row>
    <row r="349" customFormat="false" ht="12.9" hidden="false" customHeight="false" outlineLevel="0" collapsed="false">
      <c r="A349" s="12" t="n">
        <v>45488.25</v>
      </c>
      <c r="B349" s="13" t="n">
        <v>1.744982</v>
      </c>
      <c r="C349" s="14" t="n">
        <v>136.09</v>
      </c>
      <c r="D349" s="14" t="n">
        <f aca="false">B349*C349</f>
        <v>237.47460038</v>
      </c>
    </row>
    <row r="350" customFormat="false" ht="12.9" hidden="false" customHeight="false" outlineLevel="0" collapsed="false">
      <c r="A350" s="12" t="n">
        <v>45488.2916666667</v>
      </c>
      <c r="B350" s="13" t="n">
        <v>1.983544</v>
      </c>
      <c r="C350" s="14" t="n">
        <v>138.52</v>
      </c>
      <c r="D350" s="14" t="n">
        <f aca="false">B350*C350</f>
        <v>274.76051488</v>
      </c>
    </row>
    <row r="351" customFormat="false" ht="12.9" hidden="false" customHeight="false" outlineLevel="0" collapsed="false">
      <c r="A351" s="12" t="n">
        <v>45488.3333333333</v>
      </c>
      <c r="B351" s="13" t="n">
        <v>2.335542</v>
      </c>
      <c r="C351" s="14" t="n">
        <v>154.55</v>
      </c>
      <c r="D351" s="14" t="n">
        <f aca="false">B351*C351</f>
        <v>360.9580161</v>
      </c>
    </row>
    <row r="352" customFormat="false" ht="12.9" hidden="false" customHeight="false" outlineLevel="0" collapsed="false">
      <c r="A352" s="12" t="n">
        <v>45488.375</v>
      </c>
      <c r="B352" s="13" t="n">
        <v>2.528321</v>
      </c>
      <c r="C352" s="14" t="n">
        <v>120.08</v>
      </c>
      <c r="D352" s="14" t="n">
        <f aca="false">B352*C352</f>
        <v>303.60078568</v>
      </c>
    </row>
    <row r="353" customFormat="false" ht="12.9" hidden="false" customHeight="false" outlineLevel="0" collapsed="false">
      <c r="A353" s="12" t="n">
        <v>45488.4166666667</v>
      </c>
      <c r="B353" s="13" t="n">
        <v>2.668044</v>
      </c>
      <c r="C353" s="14" t="n">
        <v>84.5</v>
      </c>
      <c r="D353" s="14" t="n">
        <f aca="false">B353*C353</f>
        <v>225.449718</v>
      </c>
    </row>
    <row r="354" customFormat="false" ht="12.9" hidden="false" customHeight="false" outlineLevel="0" collapsed="false">
      <c r="A354" s="12" t="n">
        <v>45488.4583333333</v>
      </c>
      <c r="B354" s="13" t="n">
        <v>2.681796</v>
      </c>
      <c r="C354" s="14" t="n">
        <v>84.5</v>
      </c>
      <c r="D354" s="14" t="n">
        <f aca="false">B354*C354</f>
        <v>226.611762</v>
      </c>
    </row>
    <row r="355" customFormat="false" ht="12.9" hidden="false" customHeight="false" outlineLevel="0" collapsed="false">
      <c r="A355" s="12" t="n">
        <v>45488.5</v>
      </c>
      <c r="B355" s="13" t="n">
        <v>2.686311</v>
      </c>
      <c r="C355" s="14" t="n">
        <v>36.73</v>
      </c>
      <c r="D355" s="14" t="n">
        <f aca="false">B355*C355</f>
        <v>98.66820303</v>
      </c>
    </row>
    <row r="356" customFormat="false" ht="12.9" hidden="false" customHeight="false" outlineLevel="0" collapsed="false">
      <c r="A356" s="12" t="n">
        <v>45488.5416666667</v>
      </c>
      <c r="B356" s="13" t="n">
        <v>2.701999</v>
      </c>
      <c r="C356" s="14" t="n">
        <v>66.24</v>
      </c>
      <c r="D356" s="14" t="n">
        <f aca="false">B356*C356</f>
        <v>178.98041376</v>
      </c>
    </row>
    <row r="357" customFormat="false" ht="12.9" hidden="false" customHeight="false" outlineLevel="0" collapsed="false">
      <c r="A357" s="12" t="n">
        <v>45488.5833333333</v>
      </c>
      <c r="B357" s="13" t="n">
        <v>2.689175</v>
      </c>
      <c r="C357" s="14" t="n">
        <v>48.95</v>
      </c>
      <c r="D357" s="14" t="n">
        <f aca="false">B357*C357</f>
        <v>131.63511625</v>
      </c>
    </row>
    <row r="358" customFormat="false" ht="12.9" hidden="false" customHeight="false" outlineLevel="0" collapsed="false">
      <c r="A358" s="12" t="n">
        <v>45488.625</v>
      </c>
      <c r="B358" s="13" t="n">
        <v>2.680611</v>
      </c>
      <c r="C358" s="14" t="n">
        <v>72.18</v>
      </c>
      <c r="D358" s="14" t="n">
        <f aca="false">B358*C358</f>
        <v>193.48650198</v>
      </c>
    </row>
    <row r="359" customFormat="false" ht="12.9" hidden="false" customHeight="false" outlineLevel="0" collapsed="false">
      <c r="A359" s="12" t="n">
        <v>45488.6666666667</v>
      </c>
      <c r="B359" s="13" t="n">
        <v>2.713386</v>
      </c>
      <c r="C359" s="14" t="n">
        <v>78.63</v>
      </c>
      <c r="D359" s="14" t="n">
        <f aca="false">B359*C359</f>
        <v>213.35354118</v>
      </c>
    </row>
    <row r="360" customFormat="false" ht="12.9" hidden="false" customHeight="false" outlineLevel="0" collapsed="false">
      <c r="A360" s="12" t="n">
        <v>45488.7083333333</v>
      </c>
      <c r="B360" s="13" t="n">
        <v>2.803202</v>
      </c>
      <c r="C360" s="14" t="n">
        <v>109.61</v>
      </c>
      <c r="D360" s="14" t="n">
        <f aca="false">B360*C360</f>
        <v>307.25897122</v>
      </c>
    </row>
    <row r="361" customFormat="false" ht="12.9" hidden="false" customHeight="false" outlineLevel="0" collapsed="false">
      <c r="A361" s="12" t="n">
        <v>45488.75</v>
      </c>
      <c r="B361" s="13" t="n">
        <v>2.894074</v>
      </c>
      <c r="C361" s="14" t="n">
        <v>160.02</v>
      </c>
      <c r="D361" s="14" t="n">
        <f aca="false">B361*C361</f>
        <v>463.10972148</v>
      </c>
    </row>
    <row r="362" customFormat="false" ht="12.9" hidden="false" customHeight="false" outlineLevel="0" collapsed="false">
      <c r="A362" s="12" t="n">
        <v>45488.7916666667</v>
      </c>
      <c r="B362" s="13" t="n">
        <v>3.025332</v>
      </c>
      <c r="C362" s="14" t="n">
        <v>160.01</v>
      </c>
      <c r="D362" s="14" t="n">
        <f aca="false">B362*C362</f>
        <v>484.08337332</v>
      </c>
    </row>
    <row r="363" customFormat="false" ht="12.9" hidden="false" customHeight="false" outlineLevel="0" collapsed="false">
      <c r="A363" s="12" t="n">
        <v>45488.8333333333</v>
      </c>
      <c r="B363" s="13" t="n">
        <v>3.080591</v>
      </c>
      <c r="C363" s="14" t="n">
        <v>289.99</v>
      </c>
      <c r="D363" s="14" t="n">
        <f aca="false">B363*C363</f>
        <v>893.34058409</v>
      </c>
    </row>
    <row r="364" customFormat="false" ht="12.9" hidden="false" customHeight="false" outlineLevel="0" collapsed="false">
      <c r="A364" s="12" t="n">
        <v>45488.875</v>
      </c>
      <c r="B364" s="13" t="n">
        <v>3.05311</v>
      </c>
      <c r="C364" s="14" t="n">
        <v>300</v>
      </c>
      <c r="D364" s="14" t="n">
        <f aca="false">B364*C364</f>
        <v>915.933</v>
      </c>
    </row>
    <row r="365" customFormat="false" ht="12.9" hidden="false" customHeight="false" outlineLevel="0" collapsed="false">
      <c r="A365" s="12" t="n">
        <v>45488.9166666667</v>
      </c>
      <c r="B365" s="13" t="n">
        <v>2.919929</v>
      </c>
      <c r="C365" s="14" t="n">
        <v>250.04</v>
      </c>
      <c r="D365" s="14" t="n">
        <f aca="false">B365*C365</f>
        <v>730.09904716</v>
      </c>
    </row>
    <row r="366" customFormat="false" ht="12.9" hidden="false" customHeight="false" outlineLevel="0" collapsed="false">
      <c r="A366" s="12" t="n">
        <v>45488.9583333333</v>
      </c>
      <c r="B366" s="13" t="n">
        <v>2.553795</v>
      </c>
      <c r="C366" s="14" t="n">
        <v>100.08</v>
      </c>
      <c r="D366" s="14" t="n">
        <f aca="false">B366*C366</f>
        <v>255.5838036</v>
      </c>
    </row>
    <row r="367" customFormat="false" ht="12.9" hidden="false" customHeight="false" outlineLevel="0" collapsed="false">
      <c r="A367" s="12" t="n">
        <v>45489</v>
      </c>
      <c r="B367" s="13" t="n">
        <v>2.182228</v>
      </c>
      <c r="C367" s="14" t="n">
        <v>84.5</v>
      </c>
      <c r="D367" s="14" t="n">
        <f aca="false">B367*C367</f>
        <v>184.398266</v>
      </c>
    </row>
    <row r="368" customFormat="false" ht="12.9" hidden="false" customHeight="false" outlineLevel="0" collapsed="false">
      <c r="A368" s="12" t="n">
        <v>45489.0416666667</v>
      </c>
      <c r="B368" s="13" t="n">
        <v>1.738652</v>
      </c>
      <c r="C368" s="14" t="n">
        <v>117.63</v>
      </c>
      <c r="D368" s="14" t="n">
        <f aca="false">B368*C368</f>
        <v>204.51763476</v>
      </c>
    </row>
    <row r="369" customFormat="false" ht="12.9" hidden="false" customHeight="false" outlineLevel="0" collapsed="false">
      <c r="A369" s="12" t="n">
        <v>45489.0833333333</v>
      </c>
      <c r="B369" s="13" t="n">
        <v>1.519327</v>
      </c>
      <c r="C369" s="14" t="n">
        <v>97.84</v>
      </c>
      <c r="D369" s="14" t="n">
        <f aca="false">B369*C369</f>
        <v>148.65095368</v>
      </c>
    </row>
    <row r="370" customFormat="false" ht="12.9" hidden="false" customHeight="false" outlineLevel="0" collapsed="false">
      <c r="A370" s="12" t="n">
        <v>45489.125</v>
      </c>
      <c r="B370" s="13" t="n">
        <v>1.439007</v>
      </c>
      <c r="C370" s="14" t="n">
        <v>90.07</v>
      </c>
      <c r="D370" s="14" t="n">
        <f aca="false">B370*C370</f>
        <v>129.61136049</v>
      </c>
    </row>
    <row r="371" customFormat="false" ht="12.9" hidden="false" customHeight="false" outlineLevel="0" collapsed="false">
      <c r="A371" s="12" t="n">
        <v>45489.1666666667</v>
      </c>
      <c r="B371" s="13" t="n">
        <v>1.405401</v>
      </c>
      <c r="C371" s="14" t="n">
        <v>60.04</v>
      </c>
      <c r="D371" s="14" t="n">
        <f aca="false">B371*C371</f>
        <v>84.38027604</v>
      </c>
    </row>
    <row r="372" customFormat="false" ht="12.9" hidden="false" customHeight="false" outlineLevel="0" collapsed="false">
      <c r="A372" s="12" t="n">
        <v>45489.2083333333</v>
      </c>
      <c r="B372" s="13" t="n">
        <v>1.533167</v>
      </c>
      <c r="C372" s="14" t="n">
        <v>24.78</v>
      </c>
      <c r="D372" s="14" t="n">
        <f aca="false">B372*C372</f>
        <v>37.99187826</v>
      </c>
    </row>
    <row r="373" customFormat="false" ht="12.9" hidden="false" customHeight="false" outlineLevel="0" collapsed="false">
      <c r="A373" s="12" t="n">
        <v>45489.25</v>
      </c>
      <c r="B373" s="13" t="n">
        <v>1.745364</v>
      </c>
      <c r="C373" s="14" t="n">
        <v>120</v>
      </c>
      <c r="D373" s="14" t="n">
        <f aca="false">B373*C373</f>
        <v>209.44368</v>
      </c>
    </row>
    <row r="374" customFormat="false" ht="12.9" hidden="false" customHeight="false" outlineLevel="0" collapsed="false">
      <c r="A374" s="12" t="n">
        <v>45489.2916666667</v>
      </c>
      <c r="B374" s="13" t="n">
        <v>2.01854</v>
      </c>
      <c r="C374" s="14" t="n">
        <v>122.65</v>
      </c>
      <c r="D374" s="14" t="n">
        <f aca="false">B374*C374</f>
        <v>247.573931</v>
      </c>
    </row>
    <row r="375" customFormat="false" ht="12.9" hidden="false" customHeight="false" outlineLevel="0" collapsed="false">
      <c r="A375" s="12" t="n">
        <v>45489.3333333333</v>
      </c>
      <c r="B375" s="13" t="n">
        <v>2.320314</v>
      </c>
      <c r="C375" s="14" t="n">
        <v>121.79</v>
      </c>
      <c r="D375" s="14" t="n">
        <f aca="false">B375*C375</f>
        <v>282.59104206</v>
      </c>
    </row>
    <row r="376" customFormat="false" ht="12.9" hidden="false" customHeight="false" outlineLevel="0" collapsed="false">
      <c r="A376" s="12" t="n">
        <v>45489.375</v>
      </c>
      <c r="B376" s="13" t="n">
        <v>2.547761</v>
      </c>
      <c r="C376" s="14" t="n">
        <v>107.34</v>
      </c>
      <c r="D376" s="14" t="n">
        <f aca="false">B376*C376</f>
        <v>273.47666574</v>
      </c>
    </row>
    <row r="377" customFormat="false" ht="12.9" hidden="false" customHeight="false" outlineLevel="0" collapsed="false">
      <c r="A377" s="12" t="n">
        <v>45489.4166666667</v>
      </c>
      <c r="B377" s="13" t="n">
        <v>2.63865</v>
      </c>
      <c r="C377" s="14" t="n">
        <v>81.84</v>
      </c>
      <c r="D377" s="14" t="n">
        <f aca="false">B377*C377</f>
        <v>215.947116</v>
      </c>
    </row>
    <row r="378" customFormat="false" ht="12.9" hidden="false" customHeight="false" outlineLevel="0" collapsed="false">
      <c r="A378" s="12" t="n">
        <v>45489.4583333333</v>
      </c>
      <c r="B378" s="13" t="n">
        <v>2.65355</v>
      </c>
      <c r="C378" s="14" t="n">
        <v>76.3</v>
      </c>
      <c r="D378" s="14" t="n">
        <f aca="false">B378*C378</f>
        <v>202.465865</v>
      </c>
    </row>
    <row r="379" customFormat="false" ht="12.9" hidden="false" customHeight="false" outlineLevel="0" collapsed="false">
      <c r="A379" s="12" t="n">
        <v>45489.5</v>
      </c>
      <c r="B379" s="13" t="n">
        <v>2.703044</v>
      </c>
      <c r="C379" s="14" t="n">
        <v>84.8</v>
      </c>
      <c r="D379" s="14" t="n">
        <f aca="false">B379*C379</f>
        <v>229.2181312</v>
      </c>
    </row>
    <row r="380" customFormat="false" ht="12.9" hidden="false" customHeight="false" outlineLevel="0" collapsed="false">
      <c r="A380" s="12" t="n">
        <v>45489.5416666667</v>
      </c>
      <c r="B380" s="13" t="n">
        <v>2.65824</v>
      </c>
      <c r="C380" s="14" t="n">
        <v>102.7</v>
      </c>
      <c r="D380" s="14" t="n">
        <f aca="false">B380*C380</f>
        <v>273.001248</v>
      </c>
    </row>
    <row r="381" customFormat="false" ht="12.9" hidden="false" customHeight="false" outlineLevel="0" collapsed="false">
      <c r="A381" s="12" t="n">
        <v>45489.5833333333</v>
      </c>
      <c r="B381" s="13" t="n">
        <v>2.652414</v>
      </c>
      <c r="C381" s="14" t="n">
        <v>110.1</v>
      </c>
      <c r="D381" s="14" t="n">
        <f aca="false">B381*C381</f>
        <v>292.0307814</v>
      </c>
    </row>
    <row r="382" customFormat="false" ht="12.9" hidden="false" customHeight="false" outlineLevel="0" collapsed="false">
      <c r="A382" s="12" t="n">
        <v>45489.625</v>
      </c>
      <c r="B382" s="13" t="n">
        <v>2.700668</v>
      </c>
      <c r="C382" s="14" t="n">
        <v>117.35</v>
      </c>
      <c r="D382" s="14" t="n">
        <f aca="false">B382*C382</f>
        <v>316.9233898</v>
      </c>
    </row>
    <row r="383" customFormat="false" ht="12.9" hidden="false" customHeight="false" outlineLevel="0" collapsed="false">
      <c r="A383" s="12" t="n">
        <v>45489.6666666667</v>
      </c>
      <c r="B383" s="13" t="n">
        <v>2.717796</v>
      </c>
      <c r="C383" s="14" t="n">
        <v>84.79</v>
      </c>
      <c r="D383" s="14" t="n">
        <f aca="false">B383*C383</f>
        <v>230.44192284</v>
      </c>
    </row>
    <row r="384" customFormat="false" ht="12.9" hidden="false" customHeight="false" outlineLevel="0" collapsed="false">
      <c r="A384" s="12" t="n">
        <v>45489.7083333333</v>
      </c>
      <c r="B384" s="13" t="n">
        <v>2.840961</v>
      </c>
      <c r="C384" s="14" t="n">
        <v>114.19</v>
      </c>
      <c r="D384" s="14" t="n">
        <f aca="false">B384*C384</f>
        <v>324.40933659</v>
      </c>
    </row>
    <row r="385" customFormat="false" ht="12.9" hidden="false" customHeight="false" outlineLevel="0" collapsed="false">
      <c r="A385" s="12" t="n">
        <v>45489.75</v>
      </c>
      <c r="B385" s="13" t="n">
        <v>2.923819</v>
      </c>
      <c r="C385" s="14" t="n">
        <v>132.82</v>
      </c>
      <c r="D385" s="14" t="n">
        <f aca="false">B385*C385</f>
        <v>388.34163958</v>
      </c>
    </row>
    <row r="386" customFormat="false" ht="12.9" hidden="false" customHeight="false" outlineLevel="0" collapsed="false">
      <c r="A386" s="12" t="n">
        <v>45489.7916666667</v>
      </c>
      <c r="B386" s="13" t="n">
        <v>3.021218</v>
      </c>
      <c r="C386" s="14" t="n">
        <v>149.04</v>
      </c>
      <c r="D386" s="14" t="n">
        <f aca="false">B386*C386</f>
        <v>450.28233072</v>
      </c>
    </row>
    <row r="387" customFormat="false" ht="12.9" hidden="false" customHeight="false" outlineLevel="0" collapsed="false">
      <c r="A387" s="12" t="n">
        <v>45489.8333333333</v>
      </c>
      <c r="B387" s="13" t="n">
        <v>3.07711</v>
      </c>
      <c r="C387" s="14" t="n">
        <v>189.99</v>
      </c>
      <c r="D387" s="14" t="n">
        <f aca="false">B387*C387</f>
        <v>584.6201289</v>
      </c>
    </row>
    <row r="388" customFormat="false" ht="12.9" hidden="false" customHeight="false" outlineLevel="0" collapsed="false">
      <c r="A388" s="12" t="n">
        <v>45489.875</v>
      </c>
      <c r="B388" s="13" t="n">
        <v>3.067275</v>
      </c>
      <c r="C388" s="14" t="n">
        <v>150.1</v>
      </c>
      <c r="D388" s="14" t="n">
        <f aca="false">B388*C388</f>
        <v>460.3979775</v>
      </c>
    </row>
    <row r="389" customFormat="false" ht="12.9" hidden="false" customHeight="false" outlineLevel="0" collapsed="false">
      <c r="A389" s="12" t="n">
        <v>45489.9166666667</v>
      </c>
      <c r="B389" s="13" t="n">
        <v>2.9365</v>
      </c>
      <c r="C389" s="14" t="n">
        <v>111.54</v>
      </c>
      <c r="D389" s="14" t="n">
        <f aca="false">B389*C389</f>
        <v>327.53721</v>
      </c>
    </row>
    <row r="390" customFormat="false" ht="12.9" hidden="false" customHeight="false" outlineLevel="0" collapsed="false">
      <c r="A390" s="12" t="n">
        <v>45489.9583333333</v>
      </c>
      <c r="B390" s="13" t="n">
        <v>2.61218</v>
      </c>
      <c r="C390" s="14" t="n">
        <v>120.01</v>
      </c>
      <c r="D390" s="14" t="n">
        <f aca="false">B390*C390</f>
        <v>313.4877218</v>
      </c>
    </row>
    <row r="391" customFormat="false" ht="12.9" hidden="false" customHeight="false" outlineLevel="0" collapsed="false">
      <c r="A391" s="12" t="n">
        <v>45490</v>
      </c>
      <c r="B391" s="13" t="n">
        <v>2.196751</v>
      </c>
      <c r="C391" s="14" t="n">
        <v>100.25</v>
      </c>
      <c r="D391" s="14" t="n">
        <f aca="false">B391*C391</f>
        <v>220.22428775</v>
      </c>
    </row>
    <row r="392" customFormat="false" ht="12.9" hidden="false" customHeight="false" outlineLevel="0" collapsed="false">
      <c r="A392" s="12" t="n">
        <v>45490.0416666667</v>
      </c>
      <c r="B392" s="13" t="n">
        <v>1.791215</v>
      </c>
      <c r="C392" s="14" t="n">
        <v>116.17</v>
      </c>
      <c r="D392" s="14" t="n">
        <f aca="false">B392*C392</f>
        <v>208.08544655</v>
      </c>
    </row>
    <row r="393" customFormat="false" ht="12.9" hidden="false" customHeight="false" outlineLevel="0" collapsed="false">
      <c r="A393" s="12" t="n">
        <v>45490.0833333333</v>
      </c>
      <c r="B393" s="13" t="n">
        <v>1.547545</v>
      </c>
      <c r="C393" s="14" t="n">
        <v>83.7</v>
      </c>
      <c r="D393" s="14" t="n">
        <f aca="false">B393*C393</f>
        <v>129.5295165</v>
      </c>
    </row>
    <row r="394" customFormat="false" ht="12.9" hidden="false" customHeight="false" outlineLevel="0" collapsed="false">
      <c r="A394" s="12" t="n">
        <v>45490.125</v>
      </c>
      <c r="B394" s="13" t="n">
        <v>1.463622</v>
      </c>
      <c r="C394" s="14" t="n">
        <v>84.44</v>
      </c>
      <c r="D394" s="14" t="n">
        <f aca="false">B394*C394</f>
        <v>123.58824168</v>
      </c>
    </row>
    <row r="395" customFormat="false" ht="12.9" hidden="false" customHeight="false" outlineLevel="0" collapsed="false">
      <c r="A395" s="12" t="n">
        <v>45490.1666666667</v>
      </c>
      <c r="B395" s="13" t="n">
        <v>1.443163</v>
      </c>
      <c r="C395" s="14" t="n">
        <v>83.07</v>
      </c>
      <c r="D395" s="14" t="n">
        <f aca="false">B395*C395</f>
        <v>119.88355041</v>
      </c>
    </row>
    <row r="396" customFormat="false" ht="12.9" hidden="false" customHeight="false" outlineLevel="0" collapsed="false">
      <c r="A396" s="12" t="n">
        <v>45490.2083333333</v>
      </c>
      <c r="B396" s="13" t="n">
        <v>1.544303</v>
      </c>
      <c r="C396" s="14" t="n">
        <v>80.67</v>
      </c>
      <c r="D396" s="14" t="n">
        <f aca="false">B396*C396</f>
        <v>124.57892301</v>
      </c>
    </row>
    <row r="397" customFormat="false" ht="12.9" hidden="false" customHeight="false" outlineLevel="0" collapsed="false">
      <c r="A397" s="12" t="n">
        <v>45490.25</v>
      </c>
      <c r="B397" s="13" t="n">
        <v>1.801881</v>
      </c>
      <c r="C397" s="14" t="n">
        <v>91.52</v>
      </c>
      <c r="D397" s="14" t="n">
        <f aca="false">B397*C397</f>
        <v>164.90814912</v>
      </c>
    </row>
    <row r="398" customFormat="false" ht="12.9" hidden="false" customHeight="false" outlineLevel="0" collapsed="false">
      <c r="A398" s="12" t="n">
        <v>45490.2916666667</v>
      </c>
      <c r="B398" s="13" t="n">
        <v>2.072165</v>
      </c>
      <c r="C398" s="14" t="n">
        <v>133.74</v>
      </c>
      <c r="D398" s="14" t="n">
        <f aca="false">B398*C398</f>
        <v>277.1313471</v>
      </c>
    </row>
    <row r="399" customFormat="false" ht="12.9" hidden="false" customHeight="false" outlineLevel="0" collapsed="false">
      <c r="A399" s="12" t="n">
        <v>45490.3333333333</v>
      </c>
      <c r="B399" s="13" t="n">
        <v>2.33865</v>
      </c>
      <c r="C399" s="14" t="n">
        <v>128.3</v>
      </c>
      <c r="D399" s="14" t="n">
        <f aca="false">B399*C399</f>
        <v>300.048795</v>
      </c>
    </row>
    <row r="400" customFormat="false" ht="12.9" hidden="false" customHeight="false" outlineLevel="0" collapsed="false">
      <c r="A400" s="12" t="n">
        <v>45490.375</v>
      </c>
      <c r="B400" s="13" t="n">
        <v>2.571659</v>
      </c>
      <c r="C400" s="14" t="n">
        <v>105.7</v>
      </c>
      <c r="D400" s="14" t="n">
        <f aca="false">B400*C400</f>
        <v>271.8243563</v>
      </c>
    </row>
    <row r="401" customFormat="false" ht="12.9" hidden="false" customHeight="false" outlineLevel="0" collapsed="false">
      <c r="A401" s="12" t="n">
        <v>45490.4166666667</v>
      </c>
      <c r="B401" s="13" t="n">
        <v>2.620035</v>
      </c>
      <c r="C401" s="14" t="n">
        <v>82.14</v>
      </c>
      <c r="D401" s="14" t="n">
        <f aca="false">B401*C401</f>
        <v>215.2096749</v>
      </c>
    </row>
    <row r="402" customFormat="false" ht="12.9" hidden="false" customHeight="false" outlineLevel="0" collapsed="false">
      <c r="A402" s="12" t="n">
        <v>45490.4583333333</v>
      </c>
      <c r="B402" s="13" t="n">
        <v>2.693102</v>
      </c>
      <c r="C402" s="14" t="n">
        <v>67.1</v>
      </c>
      <c r="D402" s="14" t="n">
        <f aca="false">B402*C402</f>
        <v>180.7071442</v>
      </c>
    </row>
    <row r="403" customFormat="false" ht="12.9" hidden="false" customHeight="false" outlineLevel="0" collapsed="false">
      <c r="A403" s="12" t="n">
        <v>45490.5</v>
      </c>
      <c r="B403" s="13" t="n">
        <v>2.765636</v>
      </c>
      <c r="C403" s="14" t="n">
        <v>56.97</v>
      </c>
      <c r="D403" s="14" t="n">
        <f aca="false">B403*C403</f>
        <v>157.55828292</v>
      </c>
    </row>
    <row r="404" customFormat="false" ht="12.9" hidden="false" customHeight="false" outlineLevel="0" collapsed="false">
      <c r="A404" s="12" t="n">
        <v>45490.5416666667</v>
      </c>
      <c r="B404" s="13" t="n">
        <v>2.789805</v>
      </c>
      <c r="C404" s="14" t="n">
        <v>69.71</v>
      </c>
      <c r="D404" s="14" t="n">
        <f aca="false">B404*C404</f>
        <v>194.47730655</v>
      </c>
    </row>
    <row r="405" customFormat="false" ht="12.9" hidden="false" customHeight="false" outlineLevel="0" collapsed="false">
      <c r="A405" s="12" t="n">
        <v>45490.5833333333</v>
      </c>
      <c r="B405" s="13" t="n">
        <v>2.794882</v>
      </c>
      <c r="C405" s="14" t="n">
        <v>66.82</v>
      </c>
      <c r="D405" s="14" t="n">
        <f aca="false">B405*C405</f>
        <v>186.75401524</v>
      </c>
    </row>
    <row r="406" customFormat="false" ht="12.9" hidden="false" customHeight="false" outlineLevel="0" collapsed="false">
      <c r="A406" s="12" t="n">
        <v>45490.625</v>
      </c>
      <c r="B406" s="13" t="n">
        <v>2.835309</v>
      </c>
      <c r="C406" s="14" t="n">
        <v>76.2</v>
      </c>
      <c r="D406" s="14" t="n">
        <f aca="false">B406*C406</f>
        <v>216.0505458</v>
      </c>
    </row>
    <row r="407" customFormat="false" ht="12.9" hidden="false" customHeight="false" outlineLevel="0" collapsed="false">
      <c r="A407" s="12" t="n">
        <v>45490.6666666667</v>
      </c>
      <c r="B407" s="13" t="n">
        <v>2.88563</v>
      </c>
      <c r="C407" s="14" t="n">
        <v>77.37</v>
      </c>
      <c r="D407" s="14" t="n">
        <f aca="false">B407*C407</f>
        <v>223.2611931</v>
      </c>
    </row>
    <row r="408" customFormat="false" ht="12.9" hidden="false" customHeight="false" outlineLevel="0" collapsed="false">
      <c r="A408" s="12" t="n">
        <v>45490.7083333333</v>
      </c>
      <c r="B408" s="13" t="n">
        <v>3.036891</v>
      </c>
      <c r="C408" s="14" t="n">
        <v>82.14</v>
      </c>
      <c r="D408" s="14" t="n">
        <f aca="false">B408*C408</f>
        <v>249.45022674</v>
      </c>
    </row>
    <row r="409" customFormat="false" ht="12.9" hidden="false" customHeight="false" outlineLevel="0" collapsed="false">
      <c r="A409" s="12" t="n">
        <v>45490.75</v>
      </c>
      <c r="B409" s="13" t="n">
        <v>3.072872</v>
      </c>
      <c r="C409" s="14" t="n">
        <v>115.03</v>
      </c>
      <c r="D409" s="14" t="n">
        <f aca="false">B409*C409</f>
        <v>353.47246616</v>
      </c>
    </row>
    <row r="410" customFormat="false" ht="12.9" hidden="false" customHeight="false" outlineLevel="0" collapsed="false">
      <c r="A410" s="12" t="n">
        <v>45490.7916666667</v>
      </c>
      <c r="B410" s="13" t="n">
        <v>3.221911</v>
      </c>
      <c r="C410" s="14" t="n">
        <v>115.02</v>
      </c>
      <c r="D410" s="14" t="n">
        <f aca="false">B410*C410</f>
        <v>370.58420322</v>
      </c>
    </row>
    <row r="411" customFormat="false" ht="12.9" hidden="false" customHeight="false" outlineLevel="0" collapsed="false">
      <c r="A411" s="12" t="n">
        <v>45490.8333333333</v>
      </c>
      <c r="B411" s="13" t="n">
        <v>3.30578</v>
      </c>
      <c r="C411" s="14" t="n">
        <v>140.01</v>
      </c>
      <c r="D411" s="14" t="n">
        <f aca="false">B411*C411</f>
        <v>462.8422578</v>
      </c>
    </row>
    <row r="412" customFormat="false" ht="12.9" hidden="false" customHeight="false" outlineLevel="0" collapsed="false">
      <c r="A412" s="12" t="n">
        <v>45490.875</v>
      </c>
      <c r="B412" s="13" t="n">
        <v>3.236276</v>
      </c>
      <c r="C412" s="14" t="n">
        <v>140.01</v>
      </c>
      <c r="D412" s="14" t="n">
        <f aca="false">B412*C412</f>
        <v>453.11100276</v>
      </c>
    </row>
    <row r="413" customFormat="false" ht="12.9" hidden="false" customHeight="false" outlineLevel="0" collapsed="false">
      <c r="A413" s="12" t="n">
        <v>45490.9166666667</v>
      </c>
      <c r="B413" s="13" t="n">
        <v>2.943756</v>
      </c>
      <c r="C413" s="14" t="n">
        <v>140.06</v>
      </c>
      <c r="D413" s="14" t="n">
        <f aca="false">B413*C413</f>
        <v>412.30246536</v>
      </c>
    </row>
    <row r="414" customFormat="false" ht="12.9" hidden="false" customHeight="false" outlineLevel="0" collapsed="false">
      <c r="A414" s="12" t="n">
        <v>45490.9583333333</v>
      </c>
      <c r="B414" s="13" t="n">
        <v>2.513274</v>
      </c>
      <c r="C414" s="14" t="n">
        <v>115.08</v>
      </c>
      <c r="D414" s="14" t="n">
        <f aca="false">B414*C414</f>
        <v>289.22757192</v>
      </c>
    </row>
    <row r="415" customFormat="false" ht="12.9" hidden="false" customHeight="false" outlineLevel="0" collapsed="false">
      <c r="A415" s="12" t="n">
        <v>45491</v>
      </c>
      <c r="B415" s="13" t="n">
        <v>2.095301</v>
      </c>
      <c r="C415" s="14" t="n">
        <v>160.02</v>
      </c>
      <c r="D415" s="14" t="n">
        <f aca="false">B415*C415</f>
        <v>335.29006602</v>
      </c>
    </row>
    <row r="416" customFormat="false" ht="12.9" hidden="false" customHeight="false" outlineLevel="0" collapsed="false">
      <c r="A416" s="12" t="n">
        <v>45491.0416666667</v>
      </c>
      <c r="B416" s="13" t="n">
        <v>1.827894</v>
      </c>
      <c r="C416" s="14" t="n">
        <v>132.65</v>
      </c>
      <c r="D416" s="14" t="n">
        <f aca="false">B416*C416</f>
        <v>242.4701391</v>
      </c>
    </row>
    <row r="417" customFormat="false" ht="12.9" hidden="false" customHeight="false" outlineLevel="0" collapsed="false">
      <c r="A417" s="12" t="n">
        <v>45491.0833333333</v>
      </c>
      <c r="B417" s="13" t="n">
        <v>1.538871</v>
      </c>
      <c r="C417" s="14" t="n">
        <v>98.33</v>
      </c>
      <c r="D417" s="14" t="n">
        <f aca="false">B417*C417</f>
        <v>151.31718543</v>
      </c>
    </row>
    <row r="418" customFormat="false" ht="12.9" hidden="false" customHeight="false" outlineLevel="0" collapsed="false">
      <c r="A418" s="12" t="n">
        <v>45491.125</v>
      </c>
      <c r="B418" s="13" t="n">
        <v>1.476079</v>
      </c>
      <c r="C418" s="14" t="n">
        <v>89.1</v>
      </c>
      <c r="D418" s="14" t="n">
        <f aca="false">B418*C418</f>
        <v>131.5186389</v>
      </c>
    </row>
    <row r="419" customFormat="false" ht="12.9" hidden="false" customHeight="false" outlineLevel="0" collapsed="false">
      <c r="A419" s="12" t="n">
        <v>45491.1666666667</v>
      </c>
      <c r="B419" s="13" t="n">
        <v>1.468479</v>
      </c>
      <c r="C419" s="14" t="n">
        <v>87.66</v>
      </c>
      <c r="D419" s="14" t="n">
        <f aca="false">B419*C419</f>
        <v>128.72686914</v>
      </c>
    </row>
    <row r="420" customFormat="false" ht="12.9" hidden="false" customHeight="false" outlineLevel="0" collapsed="false">
      <c r="A420" s="12" t="n">
        <v>45491.2083333333</v>
      </c>
      <c r="B420" s="13" t="n">
        <v>1.567138</v>
      </c>
      <c r="C420" s="14" t="n">
        <v>86.51</v>
      </c>
      <c r="D420" s="14" t="n">
        <f aca="false">B420*C420</f>
        <v>135.57310838</v>
      </c>
    </row>
    <row r="421" customFormat="false" ht="12.9" hidden="false" customHeight="false" outlineLevel="0" collapsed="false">
      <c r="A421" s="12" t="n">
        <v>45491.25</v>
      </c>
      <c r="B421" s="13" t="n">
        <v>1.81406</v>
      </c>
      <c r="C421" s="14" t="n">
        <v>101.89</v>
      </c>
      <c r="D421" s="14" t="n">
        <f aca="false">B421*C421</f>
        <v>184.8345734</v>
      </c>
    </row>
    <row r="422" customFormat="false" ht="12.9" hidden="false" customHeight="false" outlineLevel="0" collapsed="false">
      <c r="A422" s="12" t="n">
        <v>45491.2916666667</v>
      </c>
      <c r="B422" s="13" t="n">
        <v>2.066505</v>
      </c>
      <c r="C422" s="14" t="n">
        <v>127.07</v>
      </c>
      <c r="D422" s="14" t="n">
        <f aca="false">B422*C422</f>
        <v>262.59079035</v>
      </c>
    </row>
    <row r="423" customFormat="false" ht="12.9" hidden="false" customHeight="false" outlineLevel="0" collapsed="false">
      <c r="A423" s="12" t="n">
        <v>45491.3333333333</v>
      </c>
      <c r="B423" s="13" t="n">
        <v>2.33596</v>
      </c>
      <c r="C423" s="14" t="n">
        <v>117.62</v>
      </c>
      <c r="D423" s="14" t="n">
        <f aca="false">B423*C423</f>
        <v>274.7556152</v>
      </c>
    </row>
    <row r="424" customFormat="false" ht="12.9" hidden="false" customHeight="false" outlineLevel="0" collapsed="false">
      <c r="A424" s="12" t="n">
        <v>45491.375</v>
      </c>
      <c r="B424" s="13" t="n">
        <v>2.564081</v>
      </c>
      <c r="C424" s="14" t="n">
        <v>97.58</v>
      </c>
      <c r="D424" s="14" t="n">
        <f aca="false">B424*C424</f>
        <v>250.20302398</v>
      </c>
    </row>
    <row r="425" customFormat="false" ht="12.9" hidden="false" customHeight="false" outlineLevel="0" collapsed="false">
      <c r="A425" s="12" t="n">
        <v>45491.4166666667</v>
      </c>
      <c r="B425" s="13" t="n">
        <v>2.67189</v>
      </c>
      <c r="C425" s="14" t="n">
        <v>78.97</v>
      </c>
      <c r="D425" s="14" t="n">
        <f aca="false">B425*C425</f>
        <v>210.9991533</v>
      </c>
    </row>
    <row r="426" customFormat="false" ht="12.9" hidden="false" customHeight="false" outlineLevel="0" collapsed="false">
      <c r="A426" s="12" t="n">
        <v>45491.4583333333</v>
      </c>
      <c r="B426" s="13" t="n">
        <v>2.701512</v>
      </c>
      <c r="C426" s="14" t="n">
        <v>60.78</v>
      </c>
      <c r="D426" s="14" t="n">
        <f aca="false">B426*C426</f>
        <v>164.19789936</v>
      </c>
    </row>
    <row r="427" customFormat="false" ht="12.9" hidden="false" customHeight="false" outlineLevel="0" collapsed="false">
      <c r="A427" s="12" t="n">
        <v>45491.5</v>
      </c>
      <c r="B427" s="13" t="n">
        <v>2.706833</v>
      </c>
      <c r="C427" s="14" t="n">
        <v>48.44</v>
      </c>
      <c r="D427" s="14" t="n">
        <f aca="false">B427*C427</f>
        <v>131.11899052</v>
      </c>
    </row>
    <row r="428" customFormat="false" ht="12.9" hidden="false" customHeight="false" outlineLevel="0" collapsed="false">
      <c r="A428" s="12" t="n">
        <v>45491.5416666667</v>
      </c>
      <c r="B428" s="13" t="n">
        <v>2.737063</v>
      </c>
      <c r="C428" s="14" t="n">
        <v>41.42</v>
      </c>
      <c r="D428" s="14" t="n">
        <f aca="false">B428*C428</f>
        <v>113.36914946</v>
      </c>
    </row>
    <row r="429" customFormat="false" ht="12.9" hidden="false" customHeight="false" outlineLevel="0" collapsed="false">
      <c r="A429" s="12" t="n">
        <v>45491.5833333333</v>
      </c>
      <c r="B429" s="13" t="n">
        <v>2.73109</v>
      </c>
      <c r="C429" s="14" t="n">
        <v>40.3</v>
      </c>
      <c r="D429" s="14" t="n">
        <f aca="false">B429*C429</f>
        <v>110.062927</v>
      </c>
    </row>
    <row r="430" customFormat="false" ht="12.9" hidden="false" customHeight="false" outlineLevel="0" collapsed="false">
      <c r="A430" s="12" t="n">
        <v>45491.625</v>
      </c>
      <c r="B430" s="13" t="n">
        <v>2.721847</v>
      </c>
      <c r="C430" s="14" t="n">
        <v>39.71</v>
      </c>
      <c r="D430" s="14" t="n">
        <f aca="false">B430*C430</f>
        <v>108.08454437</v>
      </c>
    </row>
    <row r="431" customFormat="false" ht="12.9" hidden="false" customHeight="false" outlineLevel="0" collapsed="false">
      <c r="A431" s="12" t="n">
        <v>45491.6666666667</v>
      </c>
      <c r="B431" s="13" t="n">
        <v>2.764656</v>
      </c>
      <c r="C431" s="14" t="n">
        <v>43.38</v>
      </c>
      <c r="D431" s="14" t="n">
        <f aca="false">B431*C431</f>
        <v>119.93077728</v>
      </c>
    </row>
    <row r="432" customFormat="false" ht="12.9" hidden="false" customHeight="false" outlineLevel="0" collapsed="false">
      <c r="A432" s="12" t="n">
        <v>45491.7083333333</v>
      </c>
      <c r="B432" s="13" t="n">
        <v>2.870545</v>
      </c>
      <c r="C432" s="14" t="n">
        <v>44.69</v>
      </c>
      <c r="D432" s="14" t="n">
        <f aca="false">B432*C432</f>
        <v>128.28465605</v>
      </c>
    </row>
    <row r="433" customFormat="false" ht="12.9" hidden="false" customHeight="false" outlineLevel="0" collapsed="false">
      <c r="A433" s="12" t="n">
        <v>45491.75</v>
      </c>
      <c r="B433" s="13" t="n">
        <v>2.964088</v>
      </c>
      <c r="C433" s="14" t="n">
        <v>82.93</v>
      </c>
      <c r="D433" s="14" t="n">
        <f aca="false">B433*C433</f>
        <v>245.81181784</v>
      </c>
    </row>
    <row r="434" customFormat="false" ht="12.9" hidden="false" customHeight="false" outlineLevel="0" collapsed="false">
      <c r="A434" s="12" t="n">
        <v>45491.7916666667</v>
      </c>
      <c r="B434" s="13" t="n">
        <v>3.039593</v>
      </c>
      <c r="C434" s="14" t="n">
        <v>100.08</v>
      </c>
      <c r="D434" s="14" t="n">
        <f aca="false">B434*C434</f>
        <v>304.20246744</v>
      </c>
    </row>
    <row r="435" customFormat="false" ht="12.9" hidden="false" customHeight="false" outlineLevel="0" collapsed="false">
      <c r="A435" s="12" t="n">
        <v>45491.8333333333</v>
      </c>
      <c r="B435" s="13" t="n">
        <v>3.08614</v>
      </c>
      <c r="C435" s="14" t="n">
        <v>100.09</v>
      </c>
      <c r="D435" s="14" t="n">
        <f aca="false">B435*C435</f>
        <v>308.8917526</v>
      </c>
    </row>
    <row r="436" customFormat="false" ht="12.9" hidden="false" customHeight="false" outlineLevel="0" collapsed="false">
      <c r="A436" s="12" t="n">
        <v>45491.875</v>
      </c>
      <c r="B436" s="13" t="n">
        <v>3.032574</v>
      </c>
      <c r="C436" s="14" t="n">
        <v>155.47</v>
      </c>
      <c r="D436" s="14" t="n">
        <f aca="false">B436*C436</f>
        <v>471.47427978</v>
      </c>
    </row>
    <row r="437" customFormat="false" ht="12.9" hidden="false" customHeight="false" outlineLevel="0" collapsed="false">
      <c r="A437" s="12" t="n">
        <v>45491.9166666667</v>
      </c>
      <c r="B437" s="13" t="n">
        <v>2.903731</v>
      </c>
      <c r="C437" s="14" t="n">
        <v>142.9</v>
      </c>
      <c r="D437" s="14" t="n">
        <f aca="false">B437*C437</f>
        <v>414.9431599</v>
      </c>
    </row>
    <row r="438" customFormat="false" ht="12.9" hidden="false" customHeight="false" outlineLevel="0" collapsed="false">
      <c r="A438" s="12" t="n">
        <v>45491.9583333333</v>
      </c>
      <c r="B438" s="13" t="n">
        <v>2.5326</v>
      </c>
      <c r="C438" s="14" t="n">
        <v>112.9</v>
      </c>
      <c r="D438" s="14" t="n">
        <f aca="false">B438*C438</f>
        <v>285.93054</v>
      </c>
    </row>
    <row r="439" customFormat="false" ht="12.9" hidden="false" customHeight="false" outlineLevel="0" collapsed="false">
      <c r="A439" s="12" t="n">
        <v>45492</v>
      </c>
      <c r="B439" s="13" t="n">
        <v>2.162299</v>
      </c>
      <c r="C439" s="14" t="n">
        <v>84</v>
      </c>
      <c r="D439" s="14" t="n">
        <f aca="false">B439*C439</f>
        <v>181.633116</v>
      </c>
    </row>
    <row r="440" customFormat="false" ht="12.9" hidden="false" customHeight="false" outlineLevel="0" collapsed="false">
      <c r="A440" s="12" t="n">
        <v>45492.0416666667</v>
      </c>
      <c r="B440" s="13" t="n">
        <v>1.80675</v>
      </c>
      <c r="C440" s="14" t="n">
        <v>121.01</v>
      </c>
      <c r="D440" s="14" t="n">
        <f aca="false">B440*C440</f>
        <v>218.6348175</v>
      </c>
    </row>
    <row r="441" customFormat="false" ht="12.9" hidden="false" customHeight="false" outlineLevel="0" collapsed="false">
      <c r="A441" s="12" t="n">
        <v>45492.0833333333</v>
      </c>
      <c r="B441" s="13" t="n">
        <v>1.517525</v>
      </c>
      <c r="C441" s="14" t="n">
        <v>95.56</v>
      </c>
      <c r="D441" s="14" t="n">
        <f aca="false">B441*C441</f>
        <v>145.014689</v>
      </c>
    </row>
    <row r="442" customFormat="false" ht="12.9" hidden="false" customHeight="false" outlineLevel="0" collapsed="false">
      <c r="A442" s="12" t="n">
        <v>45492.125</v>
      </c>
      <c r="B442" s="13" t="n">
        <v>1.44651</v>
      </c>
      <c r="C442" s="14" t="n">
        <v>92.75</v>
      </c>
      <c r="D442" s="14" t="n">
        <f aca="false">B442*C442</f>
        <v>134.1638025</v>
      </c>
    </row>
    <row r="443" customFormat="false" ht="12.9" hidden="false" customHeight="false" outlineLevel="0" collapsed="false">
      <c r="A443" s="12" t="n">
        <v>45492.1666666667</v>
      </c>
      <c r="B443" s="13" t="n">
        <v>1.43292</v>
      </c>
      <c r="C443" s="14" t="n">
        <v>94.42</v>
      </c>
      <c r="D443" s="14" t="n">
        <f aca="false">B443*C443</f>
        <v>135.2963064</v>
      </c>
    </row>
    <row r="444" customFormat="false" ht="12.9" hidden="false" customHeight="false" outlineLevel="0" collapsed="false">
      <c r="A444" s="12" t="n">
        <v>45492.2083333333</v>
      </c>
      <c r="B444" s="13" t="n">
        <v>1.528151</v>
      </c>
      <c r="C444" s="14" t="n">
        <v>90.3</v>
      </c>
      <c r="D444" s="14" t="n">
        <f aca="false">B444*C444</f>
        <v>137.9920353</v>
      </c>
    </row>
    <row r="445" customFormat="false" ht="12.9" hidden="false" customHeight="false" outlineLevel="0" collapsed="false">
      <c r="A445" s="12" t="n">
        <v>45492.25</v>
      </c>
      <c r="B445" s="13" t="n">
        <v>1.766225</v>
      </c>
      <c r="C445" s="14" t="n">
        <v>94.22</v>
      </c>
      <c r="D445" s="14" t="n">
        <f aca="false">B445*C445</f>
        <v>166.4137195</v>
      </c>
    </row>
    <row r="446" customFormat="false" ht="12.9" hidden="false" customHeight="false" outlineLevel="0" collapsed="false">
      <c r="A446" s="12" t="n">
        <v>45492.2916666667</v>
      </c>
      <c r="B446" s="13" t="n">
        <v>2.017972</v>
      </c>
      <c r="C446" s="14" t="n">
        <v>114.89</v>
      </c>
      <c r="D446" s="14" t="n">
        <f aca="false">B446*C446</f>
        <v>231.84480308</v>
      </c>
    </row>
    <row r="447" customFormat="false" ht="12.9" hidden="false" customHeight="false" outlineLevel="0" collapsed="false">
      <c r="A447" s="12" t="n">
        <v>45492.3333333333</v>
      </c>
      <c r="B447" s="13" t="n">
        <v>2.324085</v>
      </c>
      <c r="C447" s="14" t="n">
        <v>110.42</v>
      </c>
      <c r="D447" s="14" t="n">
        <f aca="false">B447*C447</f>
        <v>256.6254657</v>
      </c>
    </row>
    <row r="448" customFormat="false" ht="12.9" hidden="false" customHeight="false" outlineLevel="0" collapsed="false">
      <c r="A448" s="12" t="n">
        <v>45492.375</v>
      </c>
      <c r="B448" s="13" t="n">
        <v>2.5484</v>
      </c>
      <c r="C448" s="14" t="n">
        <v>114.39</v>
      </c>
      <c r="D448" s="14" t="n">
        <f aca="false">B448*C448</f>
        <v>291.511476</v>
      </c>
    </row>
    <row r="449" customFormat="false" ht="12.9" hidden="false" customHeight="false" outlineLevel="0" collapsed="false">
      <c r="A449" s="12" t="n">
        <v>45492.4166666667</v>
      </c>
      <c r="B449" s="13" t="n">
        <v>2.692903</v>
      </c>
      <c r="C449" s="14" t="n">
        <v>81.43</v>
      </c>
      <c r="D449" s="14" t="n">
        <f aca="false">B449*C449</f>
        <v>219.28309129</v>
      </c>
    </row>
    <row r="450" customFormat="false" ht="12.9" hidden="false" customHeight="false" outlineLevel="0" collapsed="false">
      <c r="A450" s="12" t="n">
        <v>45492.4583333333</v>
      </c>
      <c r="B450" s="13" t="n">
        <v>2.758522</v>
      </c>
      <c r="C450" s="14" t="n">
        <v>71.58</v>
      </c>
      <c r="D450" s="14" t="n">
        <f aca="false">B450*C450</f>
        <v>197.45500476</v>
      </c>
    </row>
    <row r="451" customFormat="false" ht="12.9" hidden="false" customHeight="false" outlineLevel="0" collapsed="false">
      <c r="A451" s="12" t="n">
        <v>45492.5</v>
      </c>
      <c r="B451" s="13" t="n">
        <v>2.790903</v>
      </c>
      <c r="C451" s="14" t="n">
        <v>62.36</v>
      </c>
      <c r="D451" s="14" t="n">
        <f aca="false">B451*C451</f>
        <v>174.04071108</v>
      </c>
    </row>
    <row r="452" customFormat="false" ht="12.9" hidden="false" customHeight="false" outlineLevel="0" collapsed="false">
      <c r="A452" s="12" t="n">
        <v>45492.5416666667</v>
      </c>
      <c r="B452" s="13" t="n">
        <v>2.876336</v>
      </c>
      <c r="C452" s="14" t="n">
        <v>51.86</v>
      </c>
      <c r="D452" s="14" t="n">
        <f aca="false">B452*C452</f>
        <v>149.16678496</v>
      </c>
    </row>
    <row r="453" customFormat="false" ht="12.9" hidden="false" customHeight="false" outlineLevel="0" collapsed="false">
      <c r="A453" s="12" t="n">
        <v>45492.5833333333</v>
      </c>
      <c r="B453" s="13" t="n">
        <v>2.890245</v>
      </c>
      <c r="C453" s="14" t="n">
        <v>52.71</v>
      </c>
      <c r="D453" s="14" t="n">
        <f aca="false">B453*C453</f>
        <v>152.34481395</v>
      </c>
    </row>
    <row r="454" customFormat="false" ht="12.9" hidden="false" customHeight="false" outlineLevel="0" collapsed="false">
      <c r="A454" s="12" t="n">
        <v>45492.625</v>
      </c>
      <c r="B454" s="13" t="n">
        <v>2.850991</v>
      </c>
      <c r="C454" s="14" t="n">
        <v>51.97</v>
      </c>
      <c r="D454" s="14" t="n">
        <f aca="false">B454*C454</f>
        <v>148.16600227</v>
      </c>
    </row>
    <row r="455" customFormat="false" ht="12.9" hidden="false" customHeight="false" outlineLevel="0" collapsed="false">
      <c r="A455" s="12" t="n">
        <v>45492.6666666667</v>
      </c>
      <c r="B455" s="13" t="n">
        <v>2.862385</v>
      </c>
      <c r="C455" s="14" t="n">
        <v>54.49</v>
      </c>
      <c r="D455" s="14" t="n">
        <f aca="false">B455*C455</f>
        <v>155.97135865</v>
      </c>
    </row>
    <row r="456" customFormat="false" ht="12.9" hidden="false" customHeight="false" outlineLevel="0" collapsed="false">
      <c r="A456" s="12" t="n">
        <v>45492.7083333333</v>
      </c>
      <c r="B456" s="13" t="n">
        <v>2.949084</v>
      </c>
      <c r="C456" s="14" t="n">
        <v>72.77</v>
      </c>
      <c r="D456" s="14" t="n">
        <f aca="false">B456*C456</f>
        <v>214.60484268</v>
      </c>
    </row>
    <row r="457" customFormat="false" ht="12.9" hidden="false" customHeight="false" outlineLevel="0" collapsed="false">
      <c r="A457" s="12" t="n">
        <v>45492.75</v>
      </c>
      <c r="B457" s="13" t="n">
        <v>3.027311</v>
      </c>
      <c r="C457" s="14" t="n">
        <v>90.04</v>
      </c>
      <c r="D457" s="14" t="n">
        <f aca="false">B457*C457</f>
        <v>272.57908244</v>
      </c>
    </row>
    <row r="458" customFormat="false" ht="12.9" hidden="false" customHeight="false" outlineLevel="0" collapsed="false">
      <c r="A458" s="12" t="n">
        <v>45492.7916666667</v>
      </c>
      <c r="B458" s="13" t="n">
        <v>3.053675</v>
      </c>
      <c r="C458" s="14" t="n">
        <v>148.27</v>
      </c>
      <c r="D458" s="14" t="n">
        <f aca="false">B458*C458</f>
        <v>452.76839225</v>
      </c>
    </row>
    <row r="459" customFormat="false" ht="12.9" hidden="false" customHeight="false" outlineLevel="0" collapsed="false">
      <c r="A459" s="12" t="n">
        <v>45492.8333333333</v>
      </c>
      <c r="B459" s="13" t="n">
        <v>3.025952</v>
      </c>
      <c r="C459" s="14" t="n">
        <v>180.03</v>
      </c>
      <c r="D459" s="14" t="n">
        <f aca="false">B459*C459</f>
        <v>544.76213856</v>
      </c>
    </row>
    <row r="460" customFormat="false" ht="12.9" hidden="false" customHeight="false" outlineLevel="0" collapsed="false">
      <c r="A460" s="12" t="n">
        <v>45492.875</v>
      </c>
      <c r="B460" s="13" t="n">
        <v>2.979842</v>
      </c>
      <c r="C460" s="14" t="n">
        <v>182.08</v>
      </c>
      <c r="D460" s="14" t="n">
        <f aca="false">B460*C460</f>
        <v>542.56963136</v>
      </c>
    </row>
    <row r="461" customFormat="false" ht="12.9" hidden="false" customHeight="false" outlineLevel="0" collapsed="false">
      <c r="A461" s="12" t="n">
        <v>45492.9166666667</v>
      </c>
      <c r="B461" s="13" t="n">
        <v>2.847006</v>
      </c>
      <c r="C461" s="14" t="n">
        <v>180.05</v>
      </c>
      <c r="D461" s="14" t="n">
        <f aca="false">B461*C461</f>
        <v>512.6034303</v>
      </c>
    </row>
    <row r="462" customFormat="false" ht="12.9" hidden="false" customHeight="false" outlineLevel="0" collapsed="false">
      <c r="A462" s="12" t="n">
        <v>45492.9583333333</v>
      </c>
      <c r="B462" s="13" t="n">
        <v>2.52451</v>
      </c>
      <c r="C462" s="14" t="n">
        <v>123.11</v>
      </c>
      <c r="D462" s="14" t="n">
        <f aca="false">B462*C462</f>
        <v>310.7924261</v>
      </c>
    </row>
    <row r="463" customFormat="false" ht="12.9" hidden="false" customHeight="false" outlineLevel="0" collapsed="false">
      <c r="A463" s="12" t="n">
        <v>45493</v>
      </c>
      <c r="B463" s="13" t="n">
        <v>2.078911</v>
      </c>
      <c r="C463" s="14" t="n">
        <v>101.28</v>
      </c>
      <c r="D463" s="14" t="n">
        <f aca="false">B463*C463</f>
        <v>210.55210608</v>
      </c>
    </row>
    <row r="464" customFormat="false" ht="12.9" hidden="false" customHeight="false" outlineLevel="0" collapsed="false">
      <c r="A464" s="12" t="n">
        <v>45493.0416666667</v>
      </c>
      <c r="B464" s="13" t="n">
        <v>1.756864</v>
      </c>
      <c r="C464" s="14" t="n">
        <v>103.4</v>
      </c>
      <c r="D464" s="14" t="n">
        <f aca="false">B464*C464</f>
        <v>181.6597376</v>
      </c>
    </row>
    <row r="465" customFormat="false" ht="12.9" hidden="false" customHeight="false" outlineLevel="0" collapsed="false">
      <c r="A465" s="12" t="n">
        <v>45493.0833333333</v>
      </c>
      <c r="B465" s="13" t="n">
        <v>1.55747</v>
      </c>
      <c r="C465" s="14" t="n">
        <v>102</v>
      </c>
      <c r="D465" s="14" t="n">
        <f aca="false">B465*C465</f>
        <v>158.86194</v>
      </c>
    </row>
    <row r="466" customFormat="false" ht="12.9" hidden="false" customHeight="false" outlineLevel="0" collapsed="false">
      <c r="A466" s="12" t="n">
        <v>45493.125</v>
      </c>
      <c r="B466" s="13" t="n">
        <v>1.462466</v>
      </c>
      <c r="C466" s="14" t="n">
        <v>94.59</v>
      </c>
      <c r="D466" s="14" t="n">
        <f aca="false">B466*C466</f>
        <v>138.33465894</v>
      </c>
    </row>
    <row r="467" customFormat="false" ht="12.9" hidden="false" customHeight="false" outlineLevel="0" collapsed="false">
      <c r="A467" s="12" t="n">
        <v>45493.1666666667</v>
      </c>
      <c r="B467" s="13" t="n">
        <v>1.416111</v>
      </c>
      <c r="C467" s="14" t="n">
        <v>95.54</v>
      </c>
      <c r="D467" s="14" t="n">
        <f aca="false">B467*C467</f>
        <v>135.29524494</v>
      </c>
    </row>
    <row r="468" customFormat="false" ht="12.9" hidden="false" customHeight="false" outlineLevel="0" collapsed="false">
      <c r="A468" s="12" t="n">
        <v>45493.2083333333</v>
      </c>
      <c r="B468" s="13" t="n">
        <v>1.47496</v>
      </c>
      <c r="C468" s="14" t="n">
        <v>98.06</v>
      </c>
      <c r="D468" s="14" t="n">
        <f aca="false">B468*C468</f>
        <v>144.6345776</v>
      </c>
    </row>
    <row r="469" customFormat="false" ht="12.9" hidden="false" customHeight="false" outlineLevel="0" collapsed="false">
      <c r="A469" s="12" t="n">
        <v>45493.25</v>
      </c>
      <c r="B469" s="13" t="n">
        <v>1.585919</v>
      </c>
      <c r="C469" s="14" t="n">
        <v>95.78</v>
      </c>
      <c r="D469" s="14" t="n">
        <f aca="false">B469*C469</f>
        <v>151.89932182</v>
      </c>
    </row>
    <row r="470" customFormat="false" ht="12.9" hidden="false" customHeight="false" outlineLevel="0" collapsed="false">
      <c r="A470" s="12" t="n">
        <v>45493.2916666667</v>
      </c>
      <c r="B470" s="13" t="n">
        <v>1.851248</v>
      </c>
      <c r="C470" s="14" t="n">
        <v>92.85</v>
      </c>
      <c r="D470" s="14" t="n">
        <f aca="false">B470*C470</f>
        <v>171.8883768</v>
      </c>
    </row>
    <row r="471" customFormat="false" ht="12.9" hidden="false" customHeight="false" outlineLevel="0" collapsed="false">
      <c r="A471" s="12" t="n">
        <v>45493.3333333333</v>
      </c>
      <c r="B471" s="13" t="n">
        <v>2.265608</v>
      </c>
      <c r="C471" s="14" t="n">
        <v>86.69</v>
      </c>
      <c r="D471" s="14" t="n">
        <f aca="false">B471*C471</f>
        <v>196.40555752</v>
      </c>
    </row>
    <row r="472" customFormat="false" ht="12.9" hidden="false" customHeight="false" outlineLevel="0" collapsed="false">
      <c r="A472" s="12" t="n">
        <v>45493.375</v>
      </c>
      <c r="B472" s="13" t="n">
        <v>2.599581</v>
      </c>
      <c r="C472" s="14" t="n">
        <v>68.2</v>
      </c>
      <c r="D472" s="14" t="n">
        <f aca="false">B472*C472</f>
        <v>177.2914242</v>
      </c>
    </row>
    <row r="473" customFormat="false" ht="12.9" hidden="false" customHeight="false" outlineLevel="0" collapsed="false">
      <c r="A473" s="12" t="n">
        <v>45493.4166666667</v>
      </c>
      <c r="B473" s="13" t="n">
        <v>2.840481</v>
      </c>
      <c r="C473" s="14" t="n">
        <v>49.72</v>
      </c>
      <c r="D473" s="14" t="n">
        <f aca="false">B473*C473</f>
        <v>141.22871532</v>
      </c>
    </row>
    <row r="474" customFormat="false" ht="12.9" hidden="false" customHeight="false" outlineLevel="0" collapsed="false">
      <c r="A474" s="12" t="n">
        <v>45493.4583333333</v>
      </c>
      <c r="B474" s="13" t="n">
        <v>2.996235</v>
      </c>
      <c r="C474" s="14" t="n">
        <v>15.9</v>
      </c>
      <c r="D474" s="14" t="n">
        <f aca="false">B474*C474</f>
        <v>47.6401365</v>
      </c>
    </row>
    <row r="475" customFormat="false" ht="12.9" hidden="false" customHeight="false" outlineLevel="0" collapsed="false">
      <c r="A475" s="12" t="n">
        <v>45493.5</v>
      </c>
      <c r="B475" s="13" t="n">
        <v>3.087436</v>
      </c>
      <c r="C475" s="14" t="n">
        <v>10.91</v>
      </c>
      <c r="D475" s="14" t="n">
        <f aca="false">B475*C475</f>
        <v>33.68392676</v>
      </c>
    </row>
    <row r="476" customFormat="false" ht="12.9" hidden="false" customHeight="false" outlineLevel="0" collapsed="false">
      <c r="A476" s="12" t="n">
        <v>45493.5416666667</v>
      </c>
      <c r="B476" s="13" t="n">
        <v>3.057346</v>
      </c>
      <c r="C476" s="14" t="n">
        <v>15.76</v>
      </c>
      <c r="D476" s="14" t="n">
        <f aca="false">B476*C476</f>
        <v>48.18377296</v>
      </c>
    </row>
    <row r="477" customFormat="false" ht="12.9" hidden="false" customHeight="false" outlineLevel="0" collapsed="false">
      <c r="A477" s="12" t="n">
        <v>45493.5833333333</v>
      </c>
      <c r="B477" s="13" t="n">
        <v>3.028619</v>
      </c>
      <c r="C477" s="14" t="n">
        <v>23.24</v>
      </c>
      <c r="D477" s="14" t="n">
        <f aca="false">B477*C477</f>
        <v>70.38510556</v>
      </c>
    </row>
    <row r="478" customFormat="false" ht="12.9" hidden="false" customHeight="false" outlineLevel="0" collapsed="false">
      <c r="A478" s="12" t="n">
        <v>45493.625</v>
      </c>
      <c r="B478" s="13" t="n">
        <v>2.95321</v>
      </c>
      <c r="C478" s="14" t="n">
        <v>24.67</v>
      </c>
      <c r="D478" s="14" t="n">
        <f aca="false">B478*C478</f>
        <v>72.8556907</v>
      </c>
    </row>
    <row r="479" customFormat="false" ht="12.9" hidden="false" customHeight="false" outlineLevel="0" collapsed="false">
      <c r="A479" s="12" t="n">
        <v>45493.6666666667</v>
      </c>
      <c r="B479" s="13" t="n">
        <v>2.932409</v>
      </c>
      <c r="C479" s="14" t="n">
        <v>31.67</v>
      </c>
      <c r="D479" s="14" t="n">
        <f aca="false">B479*C479</f>
        <v>92.86939303</v>
      </c>
    </row>
    <row r="480" customFormat="false" ht="12.9" hidden="false" customHeight="false" outlineLevel="0" collapsed="false">
      <c r="A480" s="12" t="n">
        <v>45493.7083333333</v>
      </c>
      <c r="B480" s="13" t="n">
        <v>2.94234</v>
      </c>
      <c r="C480" s="14" t="n">
        <v>38.67</v>
      </c>
      <c r="D480" s="14" t="n">
        <f aca="false">B480*C480</f>
        <v>113.7802878</v>
      </c>
    </row>
    <row r="481" customFormat="false" ht="12.9" hidden="false" customHeight="false" outlineLevel="0" collapsed="false">
      <c r="A481" s="12" t="n">
        <v>45493.75</v>
      </c>
      <c r="B481" s="13" t="n">
        <v>2.924896</v>
      </c>
      <c r="C481" s="14" t="n">
        <v>71.44</v>
      </c>
      <c r="D481" s="14" t="n">
        <f aca="false">B481*C481</f>
        <v>208.95457024</v>
      </c>
    </row>
    <row r="482" customFormat="false" ht="12.9" hidden="false" customHeight="false" outlineLevel="0" collapsed="false">
      <c r="A482" s="12" t="n">
        <v>45493.7916666667</v>
      </c>
      <c r="B482" s="13" t="n">
        <v>2.964229</v>
      </c>
      <c r="C482" s="14" t="n">
        <v>120.01</v>
      </c>
      <c r="D482" s="14" t="n">
        <f aca="false">B482*C482</f>
        <v>355.73712229</v>
      </c>
    </row>
    <row r="483" customFormat="false" ht="12.9" hidden="false" customHeight="false" outlineLevel="0" collapsed="false">
      <c r="A483" s="12" t="n">
        <v>45493.8333333333</v>
      </c>
      <c r="B483" s="13" t="n">
        <v>3.008852</v>
      </c>
      <c r="C483" s="14" t="n">
        <v>181.66</v>
      </c>
      <c r="D483" s="14" t="n">
        <f aca="false">B483*C483</f>
        <v>546.58805432</v>
      </c>
    </row>
    <row r="484" customFormat="false" ht="12.9" hidden="false" customHeight="false" outlineLevel="0" collapsed="false">
      <c r="A484" s="12" t="n">
        <v>45493.875</v>
      </c>
      <c r="B484" s="13" t="n">
        <v>2.914755</v>
      </c>
      <c r="C484" s="14" t="n">
        <v>236.8</v>
      </c>
      <c r="D484" s="14" t="n">
        <f aca="false">B484*C484</f>
        <v>690.213984</v>
      </c>
    </row>
    <row r="485" customFormat="false" ht="12.9" hidden="false" customHeight="false" outlineLevel="0" collapsed="false">
      <c r="A485" s="12" t="n">
        <v>45493.9166666667</v>
      </c>
      <c r="B485" s="13" t="n">
        <v>2.738091</v>
      </c>
      <c r="C485" s="14" t="n">
        <v>180.02</v>
      </c>
      <c r="D485" s="14" t="n">
        <f aca="false">B485*C485</f>
        <v>492.91114182</v>
      </c>
    </row>
    <row r="486" customFormat="false" ht="12.9" hidden="false" customHeight="false" outlineLevel="0" collapsed="false">
      <c r="A486" s="12" t="n">
        <v>45493.9583333333</v>
      </c>
      <c r="B486" s="13" t="n">
        <v>2.469594</v>
      </c>
      <c r="C486" s="14" t="n">
        <v>114.79</v>
      </c>
      <c r="D486" s="14" t="n">
        <f aca="false">B486*C486</f>
        <v>283.48469526</v>
      </c>
    </row>
    <row r="487" customFormat="false" ht="12.9" hidden="false" customHeight="false" outlineLevel="0" collapsed="false">
      <c r="A487" s="12" t="n">
        <v>45494</v>
      </c>
      <c r="B487" s="13" t="n">
        <v>2.057997</v>
      </c>
      <c r="C487" s="14" t="n">
        <v>91.22</v>
      </c>
      <c r="D487" s="14" t="n">
        <f aca="false">B487*C487</f>
        <v>187.73048634</v>
      </c>
    </row>
    <row r="488" customFormat="false" ht="12.9" hidden="false" customHeight="false" outlineLevel="0" collapsed="false">
      <c r="A488" s="12" t="n">
        <v>45494.0416666667</v>
      </c>
      <c r="B488" s="13" t="n">
        <v>1.765087</v>
      </c>
      <c r="C488" s="14" t="n">
        <v>120.06</v>
      </c>
      <c r="D488" s="14" t="n">
        <f aca="false">B488*C488</f>
        <v>211.91634522</v>
      </c>
    </row>
    <row r="489" customFormat="false" ht="12.9" hidden="false" customHeight="false" outlineLevel="0" collapsed="false">
      <c r="A489" s="12" t="n">
        <v>45494.0833333333</v>
      </c>
      <c r="B489" s="13" t="n">
        <v>1.555813</v>
      </c>
      <c r="C489" s="14" t="n">
        <v>120.03</v>
      </c>
      <c r="D489" s="14" t="n">
        <f aca="false">B489*C489</f>
        <v>186.74423439</v>
      </c>
    </row>
    <row r="490" customFormat="false" ht="12.9" hidden="false" customHeight="false" outlineLevel="0" collapsed="false">
      <c r="A490" s="12" t="n">
        <v>45494.125</v>
      </c>
      <c r="B490" s="13" t="n">
        <v>1.450835</v>
      </c>
      <c r="C490" s="14" t="n">
        <v>130.96</v>
      </c>
      <c r="D490" s="14" t="n">
        <f aca="false">B490*C490</f>
        <v>190.0013516</v>
      </c>
    </row>
    <row r="491" customFormat="false" ht="12.9" hidden="false" customHeight="false" outlineLevel="0" collapsed="false">
      <c r="A491" s="12" t="n">
        <v>45494.1666666667</v>
      </c>
      <c r="B491" s="13" t="n">
        <v>1.39268</v>
      </c>
      <c r="C491" s="14" t="n">
        <v>109.79</v>
      </c>
      <c r="D491" s="14" t="n">
        <f aca="false">B491*C491</f>
        <v>152.9023372</v>
      </c>
    </row>
    <row r="492" customFormat="false" ht="12.9" hidden="false" customHeight="false" outlineLevel="0" collapsed="false">
      <c r="A492" s="12" t="n">
        <v>45494.2083333333</v>
      </c>
      <c r="B492" s="13" t="n">
        <v>1.433556</v>
      </c>
      <c r="C492" s="14" t="n">
        <v>87.31</v>
      </c>
      <c r="D492" s="14" t="n">
        <f aca="false">B492*C492</f>
        <v>125.16377436</v>
      </c>
    </row>
    <row r="493" customFormat="false" ht="12.9" hidden="false" customHeight="false" outlineLevel="0" collapsed="false">
      <c r="A493" s="12" t="n">
        <v>45494.25</v>
      </c>
      <c r="B493" s="13" t="n">
        <v>1.554574</v>
      </c>
      <c r="C493" s="14" t="n">
        <v>86.07</v>
      </c>
      <c r="D493" s="14" t="n">
        <f aca="false">B493*C493</f>
        <v>133.80218418</v>
      </c>
    </row>
    <row r="494" customFormat="false" ht="12.9" hidden="false" customHeight="false" outlineLevel="0" collapsed="false">
      <c r="A494" s="12" t="n">
        <v>45494.2916666667</v>
      </c>
      <c r="B494" s="13" t="n">
        <v>1.785889</v>
      </c>
      <c r="C494" s="14" t="n">
        <v>83.68</v>
      </c>
      <c r="D494" s="14" t="n">
        <f aca="false">B494*C494</f>
        <v>149.44319152</v>
      </c>
    </row>
    <row r="495" customFormat="false" ht="12.9" hidden="false" customHeight="false" outlineLevel="0" collapsed="false">
      <c r="A495" s="12" t="n">
        <v>45494.3333333333</v>
      </c>
      <c r="B495" s="13" t="n">
        <v>2.145557</v>
      </c>
      <c r="C495" s="14" t="n">
        <v>64.24</v>
      </c>
      <c r="D495" s="14" t="n">
        <f aca="false">B495*C495</f>
        <v>137.83058168</v>
      </c>
    </row>
    <row r="496" customFormat="false" ht="12.9" hidden="false" customHeight="false" outlineLevel="0" collapsed="false">
      <c r="A496" s="12" t="n">
        <v>45494.375</v>
      </c>
      <c r="B496" s="13" t="n">
        <v>2.501252</v>
      </c>
      <c r="C496" s="14" t="n">
        <v>48.38</v>
      </c>
      <c r="D496" s="14" t="n">
        <f aca="false">B496*C496</f>
        <v>121.01057176</v>
      </c>
    </row>
    <row r="497" customFormat="false" ht="12.9" hidden="false" customHeight="false" outlineLevel="0" collapsed="false">
      <c r="A497" s="12" t="n">
        <v>45494.4166666667</v>
      </c>
      <c r="B497" s="13" t="n">
        <v>2.705344</v>
      </c>
      <c r="C497" s="14" t="n">
        <v>18.57</v>
      </c>
      <c r="D497" s="14" t="n">
        <f aca="false">B497*C497</f>
        <v>50.23823808</v>
      </c>
    </row>
    <row r="498" customFormat="false" ht="12.9" hidden="false" customHeight="false" outlineLevel="0" collapsed="false">
      <c r="A498" s="12" t="n">
        <v>45494.4583333333</v>
      </c>
      <c r="B498" s="13" t="n">
        <v>2.817897</v>
      </c>
      <c r="C498" s="14" t="n">
        <v>103</v>
      </c>
      <c r="D498" s="14" t="n">
        <f aca="false">B498*C498</f>
        <v>290.243391</v>
      </c>
    </row>
    <row r="499" customFormat="false" ht="12.9" hidden="false" customHeight="false" outlineLevel="0" collapsed="false">
      <c r="A499" s="12" t="n">
        <v>45494.5</v>
      </c>
      <c r="B499" s="13" t="n">
        <v>2.911108</v>
      </c>
      <c r="C499" s="14" t="n">
        <v>50</v>
      </c>
      <c r="D499" s="14" t="n">
        <f aca="false">B499*C499</f>
        <v>145.5554</v>
      </c>
    </row>
    <row r="500" customFormat="false" ht="12.9" hidden="false" customHeight="false" outlineLevel="0" collapsed="false">
      <c r="A500" s="12" t="n">
        <v>45494.5416666667</v>
      </c>
      <c r="B500" s="13" t="n">
        <v>2.983643</v>
      </c>
      <c r="C500" s="14" t="n">
        <v>5</v>
      </c>
      <c r="D500" s="14" t="n">
        <f aca="false">B500*C500</f>
        <v>14.918215</v>
      </c>
    </row>
    <row r="501" customFormat="false" ht="12.9" hidden="false" customHeight="false" outlineLevel="0" collapsed="false">
      <c r="A501" s="12" t="n">
        <v>45494.5833333333</v>
      </c>
      <c r="B501" s="13" t="n">
        <v>3.046101</v>
      </c>
      <c r="C501" s="14" t="n">
        <v>1.65</v>
      </c>
      <c r="D501" s="14" t="n">
        <f aca="false">B501*C501</f>
        <v>5.02606665</v>
      </c>
    </row>
    <row r="502" customFormat="false" ht="12.9" hidden="false" customHeight="false" outlineLevel="0" collapsed="false">
      <c r="A502" s="12" t="n">
        <v>45494.625</v>
      </c>
      <c r="B502" s="13" t="n">
        <v>2.992757</v>
      </c>
      <c r="C502" s="14" t="n">
        <v>2.99</v>
      </c>
      <c r="D502" s="14" t="n">
        <f aca="false">B502*C502</f>
        <v>8.94834343</v>
      </c>
    </row>
    <row r="503" customFormat="false" ht="12.9" hidden="false" customHeight="false" outlineLevel="0" collapsed="false">
      <c r="A503" s="12" t="n">
        <v>45494.6666666667</v>
      </c>
      <c r="B503" s="13" t="n">
        <v>2.98868</v>
      </c>
      <c r="C503" s="14" t="n">
        <v>3.91</v>
      </c>
      <c r="D503" s="14" t="n">
        <f aca="false">B503*C503</f>
        <v>11.6857388</v>
      </c>
    </row>
    <row r="504" customFormat="false" ht="12.9" hidden="false" customHeight="false" outlineLevel="0" collapsed="false">
      <c r="A504" s="12" t="n">
        <v>45494.7083333333</v>
      </c>
      <c r="B504" s="13" t="n">
        <v>3.032306</v>
      </c>
      <c r="C504" s="14" t="n">
        <v>68.28</v>
      </c>
      <c r="D504" s="14" t="n">
        <f aca="false">B504*C504</f>
        <v>207.04585368</v>
      </c>
    </row>
    <row r="505" customFormat="false" ht="12.9" hidden="false" customHeight="false" outlineLevel="0" collapsed="false">
      <c r="A505" s="12" t="n">
        <v>45494.75</v>
      </c>
      <c r="B505" s="13" t="n">
        <v>3.076992</v>
      </c>
      <c r="C505" s="14" t="n">
        <v>180</v>
      </c>
      <c r="D505" s="14" t="n">
        <f aca="false">B505*C505</f>
        <v>553.85856</v>
      </c>
    </row>
    <row r="506" customFormat="false" ht="12.9" hidden="false" customHeight="false" outlineLevel="0" collapsed="false">
      <c r="A506" s="12" t="n">
        <v>45494.7916666667</v>
      </c>
      <c r="B506" s="13" t="n">
        <v>3.120942</v>
      </c>
      <c r="C506" s="14" t="n">
        <v>180.09</v>
      </c>
      <c r="D506" s="14" t="n">
        <f aca="false">B506*C506</f>
        <v>562.05044478</v>
      </c>
    </row>
    <row r="507" customFormat="false" ht="12.9" hidden="false" customHeight="false" outlineLevel="0" collapsed="false">
      <c r="A507" s="12" t="n">
        <v>45494.8333333333</v>
      </c>
      <c r="B507" s="13" t="n">
        <v>3.080217</v>
      </c>
      <c r="C507" s="14" t="n">
        <v>180.08</v>
      </c>
      <c r="D507" s="14" t="n">
        <f aca="false">B507*C507</f>
        <v>554.68547736</v>
      </c>
    </row>
    <row r="508" customFormat="false" ht="12.9" hidden="false" customHeight="false" outlineLevel="0" collapsed="false">
      <c r="A508" s="12" t="n">
        <v>45494.875</v>
      </c>
      <c r="B508" s="13" t="n">
        <v>3.02848</v>
      </c>
      <c r="C508" s="14" t="n">
        <v>180.1</v>
      </c>
      <c r="D508" s="14" t="n">
        <f aca="false">B508*C508</f>
        <v>545.429248</v>
      </c>
    </row>
    <row r="509" customFormat="false" ht="12.9" hidden="false" customHeight="false" outlineLevel="0" collapsed="false">
      <c r="A509" s="12" t="n">
        <v>45494.9166666667</v>
      </c>
      <c r="B509" s="13" t="n">
        <v>2.87397</v>
      </c>
      <c r="C509" s="14" t="n">
        <v>180.07</v>
      </c>
      <c r="D509" s="14" t="n">
        <f aca="false">B509*C509</f>
        <v>517.5157779</v>
      </c>
    </row>
    <row r="510" customFormat="false" ht="12.9" hidden="false" customHeight="false" outlineLevel="0" collapsed="false">
      <c r="A510" s="12" t="n">
        <v>45494.9583333333</v>
      </c>
      <c r="B510" s="13" t="n">
        <v>2.478884</v>
      </c>
      <c r="C510" s="14" t="n">
        <v>180.04</v>
      </c>
      <c r="D510" s="14" t="n">
        <f aca="false">B510*C510</f>
        <v>446.29827536</v>
      </c>
    </row>
    <row r="511" customFormat="false" ht="12.9" hidden="false" customHeight="false" outlineLevel="0" collapsed="false">
      <c r="A511" s="12" t="n">
        <v>45495</v>
      </c>
      <c r="B511" s="13" t="n">
        <v>2.053766</v>
      </c>
      <c r="C511" s="14" t="n">
        <v>160.01</v>
      </c>
      <c r="D511" s="14" t="n">
        <f aca="false">B511*C511</f>
        <v>328.62309766</v>
      </c>
    </row>
    <row r="512" customFormat="false" ht="12.9" hidden="false" customHeight="false" outlineLevel="0" collapsed="false">
      <c r="A512" s="12" t="n">
        <v>45495.0416666667</v>
      </c>
      <c r="B512" s="13" t="n">
        <v>1.760083</v>
      </c>
      <c r="C512" s="14" t="n">
        <v>122.63</v>
      </c>
      <c r="D512" s="14" t="n">
        <f aca="false">B512*C512</f>
        <v>215.83897829</v>
      </c>
    </row>
    <row r="513" customFormat="false" ht="12.9" hidden="false" customHeight="false" outlineLevel="0" collapsed="false">
      <c r="A513" s="12" t="n">
        <v>45495.0833333333</v>
      </c>
      <c r="B513" s="13" t="n">
        <v>1.530253</v>
      </c>
      <c r="C513" s="14" t="n">
        <v>100.42</v>
      </c>
      <c r="D513" s="14" t="n">
        <f aca="false">B513*C513</f>
        <v>153.66800626</v>
      </c>
    </row>
    <row r="514" customFormat="false" ht="12.9" hidden="false" customHeight="false" outlineLevel="0" collapsed="false">
      <c r="A514" s="12" t="n">
        <v>45495.125</v>
      </c>
      <c r="B514" s="13" t="n">
        <v>1.442328</v>
      </c>
      <c r="C514" s="14" t="n">
        <v>91.46</v>
      </c>
      <c r="D514" s="14" t="n">
        <f aca="false">B514*C514</f>
        <v>131.91531888</v>
      </c>
    </row>
    <row r="515" customFormat="false" ht="12.9" hidden="false" customHeight="false" outlineLevel="0" collapsed="false">
      <c r="A515" s="12" t="n">
        <v>45495.1666666667</v>
      </c>
      <c r="B515" s="13" t="n">
        <v>1.433293</v>
      </c>
      <c r="C515" s="14" t="n">
        <v>91.49</v>
      </c>
      <c r="D515" s="14" t="n">
        <f aca="false">B515*C515</f>
        <v>131.13197657</v>
      </c>
    </row>
    <row r="516" customFormat="false" ht="12.9" hidden="false" customHeight="false" outlineLevel="0" collapsed="false">
      <c r="A516" s="12" t="n">
        <v>45495.2083333333</v>
      </c>
      <c r="B516" s="13" t="n">
        <v>1.527133</v>
      </c>
      <c r="C516" s="14" t="n">
        <v>91.11</v>
      </c>
      <c r="D516" s="14" t="n">
        <f aca="false">B516*C516</f>
        <v>139.13708763</v>
      </c>
    </row>
    <row r="517" customFormat="false" ht="12.9" hidden="false" customHeight="false" outlineLevel="0" collapsed="false">
      <c r="A517" s="12" t="n">
        <v>45495.25</v>
      </c>
      <c r="B517" s="13" t="n">
        <v>1.73337</v>
      </c>
      <c r="C517" s="14" t="n">
        <v>88.92</v>
      </c>
      <c r="D517" s="14" t="n">
        <f aca="false">B517*C517</f>
        <v>154.1312604</v>
      </c>
    </row>
    <row r="518" customFormat="false" ht="12.9" hidden="false" customHeight="false" outlineLevel="0" collapsed="false">
      <c r="A518" s="12" t="n">
        <v>45495.2916666667</v>
      </c>
      <c r="B518" s="13" t="n">
        <v>1.974491</v>
      </c>
      <c r="C518" s="14" t="n">
        <v>129.31</v>
      </c>
      <c r="D518" s="14" t="n">
        <f aca="false">B518*C518</f>
        <v>255.32143121</v>
      </c>
    </row>
    <row r="519" customFormat="false" ht="12.9" hidden="false" customHeight="false" outlineLevel="0" collapsed="false">
      <c r="A519" s="12" t="n">
        <v>45495.3333333333</v>
      </c>
      <c r="B519" s="13" t="n">
        <v>2.317543</v>
      </c>
      <c r="C519" s="14" t="n">
        <v>130.85</v>
      </c>
      <c r="D519" s="14" t="n">
        <f aca="false">B519*C519</f>
        <v>303.25050155</v>
      </c>
    </row>
    <row r="520" customFormat="false" ht="12.9" hidden="false" customHeight="false" outlineLevel="0" collapsed="false">
      <c r="A520" s="12" t="n">
        <v>45495.375</v>
      </c>
      <c r="B520" s="13" t="n">
        <v>2.559836</v>
      </c>
      <c r="C520" s="14" t="n">
        <v>121.69</v>
      </c>
      <c r="D520" s="14" t="n">
        <f aca="false">B520*C520</f>
        <v>311.50644284</v>
      </c>
    </row>
    <row r="521" customFormat="false" ht="12.9" hidden="false" customHeight="false" outlineLevel="0" collapsed="false">
      <c r="A521" s="12" t="n">
        <v>45495.4166666667</v>
      </c>
      <c r="B521" s="13" t="n">
        <v>2.701151</v>
      </c>
      <c r="C521" s="14" t="n">
        <v>97.41</v>
      </c>
      <c r="D521" s="14" t="n">
        <f aca="false">B521*C521</f>
        <v>263.11911891</v>
      </c>
    </row>
    <row r="522" customFormat="false" ht="12.9" hidden="false" customHeight="false" outlineLevel="0" collapsed="false">
      <c r="A522" s="12" t="n">
        <v>45495.4583333333</v>
      </c>
      <c r="B522" s="13" t="n">
        <v>2.720591</v>
      </c>
      <c r="C522" s="14" t="n">
        <v>78.55</v>
      </c>
      <c r="D522" s="14" t="n">
        <f aca="false">B522*C522</f>
        <v>213.70242305</v>
      </c>
    </row>
    <row r="523" customFormat="false" ht="12.9" hidden="false" customHeight="false" outlineLevel="0" collapsed="false">
      <c r="A523" s="12" t="n">
        <v>45495.5</v>
      </c>
      <c r="B523" s="13" t="n">
        <v>2.741004</v>
      </c>
      <c r="C523" s="14" t="n">
        <v>77.28</v>
      </c>
      <c r="D523" s="14" t="n">
        <f aca="false">B523*C523</f>
        <v>211.82478912</v>
      </c>
    </row>
    <row r="524" customFormat="false" ht="12.9" hidden="false" customHeight="false" outlineLevel="0" collapsed="false">
      <c r="A524" s="12" t="n">
        <v>45495.5416666667</v>
      </c>
      <c r="B524" s="13" t="n">
        <v>2.733744</v>
      </c>
      <c r="C524" s="14" t="n">
        <v>71.14</v>
      </c>
      <c r="D524" s="14" t="n">
        <f aca="false">B524*C524</f>
        <v>194.47854816</v>
      </c>
    </row>
    <row r="525" customFormat="false" ht="12.9" hidden="false" customHeight="false" outlineLevel="0" collapsed="false">
      <c r="A525" s="12" t="n">
        <v>45495.5833333333</v>
      </c>
      <c r="B525" s="13" t="n">
        <v>2.701581</v>
      </c>
      <c r="C525" s="14" t="n">
        <v>89.8</v>
      </c>
      <c r="D525" s="14" t="n">
        <f aca="false">B525*C525</f>
        <v>242.6019738</v>
      </c>
    </row>
    <row r="526" customFormat="false" ht="12.9" hidden="false" customHeight="false" outlineLevel="0" collapsed="false">
      <c r="A526" s="12" t="n">
        <v>45495.625</v>
      </c>
      <c r="B526" s="13" t="n">
        <v>2.69775</v>
      </c>
      <c r="C526" s="14" t="n">
        <v>99.57</v>
      </c>
      <c r="D526" s="14" t="n">
        <f aca="false">B526*C526</f>
        <v>268.6149675</v>
      </c>
    </row>
    <row r="527" customFormat="false" ht="12.9" hidden="false" customHeight="false" outlineLevel="0" collapsed="false">
      <c r="A527" s="12" t="n">
        <v>45495.6666666667</v>
      </c>
      <c r="B527" s="13" t="n">
        <v>2.744812</v>
      </c>
      <c r="C527" s="14" t="n">
        <v>107.67</v>
      </c>
      <c r="D527" s="14" t="n">
        <f aca="false">B527*C527</f>
        <v>295.53390804</v>
      </c>
    </row>
    <row r="528" customFormat="false" ht="12.9" hidden="false" customHeight="false" outlineLevel="0" collapsed="false">
      <c r="A528" s="12" t="n">
        <v>45495.7083333333</v>
      </c>
      <c r="B528" s="13" t="n">
        <v>2.874141</v>
      </c>
      <c r="C528" s="14" t="n">
        <v>94.87</v>
      </c>
      <c r="D528" s="14" t="n">
        <f aca="false">B528*C528</f>
        <v>272.66975667</v>
      </c>
    </row>
    <row r="529" customFormat="false" ht="12.9" hidden="false" customHeight="false" outlineLevel="0" collapsed="false">
      <c r="A529" s="12" t="n">
        <v>45495.75</v>
      </c>
      <c r="B529" s="13" t="n">
        <v>3.019068</v>
      </c>
      <c r="C529" s="14" t="n">
        <v>131.98</v>
      </c>
      <c r="D529" s="14" t="n">
        <f aca="false">B529*C529</f>
        <v>398.45659464</v>
      </c>
    </row>
    <row r="530" customFormat="false" ht="12.9" hidden="false" customHeight="false" outlineLevel="0" collapsed="false">
      <c r="A530" s="12" t="n">
        <v>45495.7916666667</v>
      </c>
      <c r="B530" s="13" t="n">
        <v>3.037453</v>
      </c>
      <c r="C530" s="14" t="n">
        <v>156.45</v>
      </c>
      <c r="D530" s="14" t="n">
        <f aca="false">B530*C530</f>
        <v>475.20952185</v>
      </c>
    </row>
    <row r="531" customFormat="false" ht="12.9" hidden="false" customHeight="false" outlineLevel="0" collapsed="false">
      <c r="A531" s="12" t="n">
        <v>45495.8333333333</v>
      </c>
      <c r="B531" s="13" t="n">
        <v>3.055948</v>
      </c>
      <c r="C531" s="14" t="n">
        <v>160.05</v>
      </c>
      <c r="D531" s="14" t="n">
        <f aca="false">B531*C531</f>
        <v>489.1044774</v>
      </c>
    </row>
    <row r="532" customFormat="false" ht="12.9" hidden="false" customHeight="false" outlineLevel="0" collapsed="false">
      <c r="A532" s="12" t="n">
        <v>45495.875</v>
      </c>
      <c r="B532" s="13" t="n">
        <v>3.057905</v>
      </c>
      <c r="C532" s="14" t="n">
        <v>160.04</v>
      </c>
      <c r="D532" s="14" t="n">
        <f aca="false">B532*C532</f>
        <v>489.3871162</v>
      </c>
    </row>
    <row r="533" customFormat="false" ht="12.9" hidden="false" customHeight="false" outlineLevel="0" collapsed="false">
      <c r="A533" s="12" t="n">
        <v>45495.9166666667</v>
      </c>
      <c r="B533" s="13" t="n">
        <v>2.903408</v>
      </c>
      <c r="C533" s="14" t="n">
        <v>140.26</v>
      </c>
      <c r="D533" s="14" t="n">
        <f aca="false">B533*C533</f>
        <v>407.23200608</v>
      </c>
    </row>
    <row r="534" customFormat="false" ht="12.9" hidden="false" customHeight="false" outlineLevel="0" collapsed="false">
      <c r="A534" s="12" t="n">
        <v>45495.9583333333</v>
      </c>
      <c r="B534" s="13" t="n">
        <v>2.545189</v>
      </c>
      <c r="C534" s="14" t="n">
        <v>111.1</v>
      </c>
      <c r="D534" s="14" t="n">
        <f aca="false">B534*C534</f>
        <v>282.7704979</v>
      </c>
    </row>
    <row r="535" customFormat="false" ht="12.9" hidden="false" customHeight="false" outlineLevel="0" collapsed="false">
      <c r="A535" s="12" t="n">
        <v>45496</v>
      </c>
      <c r="B535" s="13" t="n">
        <v>2.056915</v>
      </c>
      <c r="C535" s="14" t="n">
        <v>91.56</v>
      </c>
      <c r="D535" s="14" t="n">
        <f aca="false">B535*C535</f>
        <v>188.3311374</v>
      </c>
    </row>
    <row r="536" customFormat="false" ht="12.9" hidden="false" customHeight="false" outlineLevel="0" collapsed="false">
      <c r="A536" s="12" t="n">
        <v>45496.0416666667</v>
      </c>
      <c r="B536" s="13" t="n">
        <v>1.75186</v>
      </c>
      <c r="C536" s="14" t="n">
        <v>96.09</v>
      </c>
      <c r="D536" s="14" t="n">
        <f aca="false">B536*C536</f>
        <v>168.3362274</v>
      </c>
    </row>
    <row r="537" customFormat="false" ht="12.9" hidden="false" customHeight="false" outlineLevel="0" collapsed="false">
      <c r="A537" s="12" t="n">
        <v>45496.0833333333</v>
      </c>
      <c r="B537" s="13" t="n">
        <v>1.527034</v>
      </c>
      <c r="C537" s="14" t="n">
        <v>86.11</v>
      </c>
      <c r="D537" s="14" t="n">
        <f aca="false">B537*C537</f>
        <v>131.49289774</v>
      </c>
    </row>
    <row r="538" customFormat="false" ht="12.9" hidden="false" customHeight="false" outlineLevel="0" collapsed="false">
      <c r="A538" s="12" t="n">
        <v>45496.125</v>
      </c>
      <c r="B538" s="13" t="n">
        <v>1.433969</v>
      </c>
      <c r="C538" s="14" t="n">
        <v>70.4</v>
      </c>
      <c r="D538" s="14" t="n">
        <f aca="false">B538*C538</f>
        <v>100.9514176</v>
      </c>
    </row>
    <row r="539" customFormat="false" ht="12.9" hidden="false" customHeight="false" outlineLevel="0" collapsed="false">
      <c r="A539" s="12" t="n">
        <v>45496.1666666667</v>
      </c>
      <c r="B539" s="13" t="n">
        <v>1.42566</v>
      </c>
      <c r="C539" s="14" t="n">
        <v>64.66</v>
      </c>
      <c r="D539" s="14" t="n">
        <f aca="false">B539*C539</f>
        <v>92.1831756</v>
      </c>
    </row>
    <row r="540" customFormat="false" ht="12.9" hidden="false" customHeight="false" outlineLevel="0" collapsed="false">
      <c r="A540" s="12" t="n">
        <v>45496.2083333333</v>
      </c>
      <c r="B540" s="13" t="n">
        <v>1.520875</v>
      </c>
      <c r="C540" s="14" t="n">
        <v>67.4</v>
      </c>
      <c r="D540" s="14" t="n">
        <f aca="false">B540*C540</f>
        <v>102.506975</v>
      </c>
    </row>
    <row r="541" customFormat="false" ht="12.9" hidden="false" customHeight="false" outlineLevel="0" collapsed="false">
      <c r="A541" s="12" t="n">
        <v>45496.25</v>
      </c>
      <c r="B541" s="13" t="n">
        <v>1.751872</v>
      </c>
      <c r="C541" s="14" t="n">
        <v>72.83</v>
      </c>
      <c r="D541" s="14" t="n">
        <f aca="false">B541*C541</f>
        <v>127.58883776</v>
      </c>
    </row>
    <row r="542" customFormat="false" ht="12.9" hidden="false" customHeight="false" outlineLevel="0" collapsed="false">
      <c r="A542" s="12" t="n">
        <v>45496.2916666667</v>
      </c>
      <c r="B542" s="13" t="n">
        <v>2.032891</v>
      </c>
      <c r="C542" s="14" t="n">
        <v>120.01</v>
      </c>
      <c r="D542" s="14" t="n">
        <f aca="false">B542*C542</f>
        <v>243.96724891</v>
      </c>
    </row>
    <row r="543" customFormat="false" ht="12.9" hidden="false" customHeight="false" outlineLevel="0" collapsed="false">
      <c r="A543" s="12" t="n">
        <v>45496.3333333333</v>
      </c>
      <c r="B543" s="13" t="n">
        <v>2.345365</v>
      </c>
      <c r="C543" s="14" t="n">
        <v>126.61</v>
      </c>
      <c r="D543" s="14" t="n">
        <f aca="false">B543*C543</f>
        <v>296.94666265</v>
      </c>
    </row>
    <row r="544" customFormat="false" ht="12.9" hidden="false" customHeight="false" outlineLevel="0" collapsed="false">
      <c r="A544" s="12" t="n">
        <v>45496.375</v>
      </c>
      <c r="B544" s="13" t="n">
        <v>2.529043</v>
      </c>
      <c r="C544" s="14" t="n">
        <v>116.95</v>
      </c>
      <c r="D544" s="14" t="n">
        <f aca="false">B544*C544</f>
        <v>295.77157885</v>
      </c>
    </row>
    <row r="545" customFormat="false" ht="12.9" hidden="false" customHeight="false" outlineLevel="0" collapsed="false">
      <c r="A545" s="12" t="n">
        <v>45496.4166666667</v>
      </c>
      <c r="B545" s="13" t="n">
        <v>2.61361</v>
      </c>
      <c r="C545" s="14" t="n">
        <v>88.49</v>
      </c>
      <c r="D545" s="14" t="n">
        <f aca="false">B545*C545</f>
        <v>231.2783489</v>
      </c>
    </row>
    <row r="546" customFormat="false" ht="12.9" hidden="false" customHeight="false" outlineLevel="0" collapsed="false">
      <c r="A546" s="12" t="n">
        <v>45496.4583333333</v>
      </c>
      <c r="B546" s="13" t="n">
        <v>2.655644</v>
      </c>
      <c r="C546" s="14" t="n">
        <v>72</v>
      </c>
      <c r="D546" s="14" t="n">
        <f aca="false">B546*C546</f>
        <v>191.206368</v>
      </c>
    </row>
    <row r="547" customFormat="false" ht="12.9" hidden="false" customHeight="false" outlineLevel="0" collapsed="false">
      <c r="A547" s="12" t="n">
        <v>45496.5</v>
      </c>
      <c r="B547" s="13" t="n">
        <v>2.673788</v>
      </c>
      <c r="C547" s="14" t="n">
        <v>65.38</v>
      </c>
      <c r="D547" s="14" t="n">
        <f aca="false">B547*C547</f>
        <v>174.81225944</v>
      </c>
    </row>
    <row r="548" customFormat="false" ht="12.9" hidden="false" customHeight="false" outlineLevel="0" collapsed="false">
      <c r="A548" s="12" t="n">
        <v>45496.5416666667</v>
      </c>
      <c r="B548" s="13" t="n">
        <v>2.665361</v>
      </c>
      <c r="C548" s="14" t="n">
        <v>51.04</v>
      </c>
      <c r="D548" s="14" t="n">
        <f aca="false">B548*C548</f>
        <v>136.04002544</v>
      </c>
    </row>
    <row r="549" customFormat="false" ht="12.9" hidden="false" customHeight="false" outlineLevel="0" collapsed="false">
      <c r="A549" s="12" t="n">
        <v>45496.5833333333</v>
      </c>
      <c r="B549" s="13" t="n">
        <v>2.645403</v>
      </c>
      <c r="C549" s="14" t="n">
        <v>50.33</v>
      </c>
      <c r="D549" s="14" t="n">
        <f aca="false">B549*C549</f>
        <v>133.14313299</v>
      </c>
    </row>
    <row r="550" customFormat="false" ht="12.9" hidden="false" customHeight="false" outlineLevel="0" collapsed="false">
      <c r="A550" s="12" t="n">
        <v>45496.625</v>
      </c>
      <c r="B550" s="13" t="n">
        <v>2.668682</v>
      </c>
      <c r="C550" s="14" t="n">
        <v>50.3</v>
      </c>
      <c r="D550" s="14" t="n">
        <f aca="false">B550*C550</f>
        <v>134.2347046</v>
      </c>
    </row>
    <row r="551" customFormat="false" ht="12.9" hidden="false" customHeight="false" outlineLevel="0" collapsed="false">
      <c r="A551" s="12" t="n">
        <v>45496.6666666667</v>
      </c>
      <c r="B551" s="13" t="n">
        <v>2.729026</v>
      </c>
      <c r="C551" s="14" t="n">
        <v>76.74</v>
      </c>
      <c r="D551" s="14" t="n">
        <f aca="false">B551*C551</f>
        <v>209.42545524</v>
      </c>
    </row>
    <row r="552" customFormat="false" ht="12.9" hidden="false" customHeight="false" outlineLevel="0" collapsed="false">
      <c r="A552" s="12" t="n">
        <v>45496.7083333333</v>
      </c>
      <c r="B552" s="13" t="n">
        <v>2.872964</v>
      </c>
      <c r="C552" s="14" t="n">
        <v>83.28</v>
      </c>
      <c r="D552" s="14" t="n">
        <f aca="false">B552*C552</f>
        <v>239.26044192</v>
      </c>
    </row>
    <row r="553" customFormat="false" ht="12.9" hidden="false" customHeight="false" outlineLevel="0" collapsed="false">
      <c r="A553" s="12" t="n">
        <v>45496.75</v>
      </c>
      <c r="B553" s="13" t="n">
        <v>2.994806</v>
      </c>
      <c r="C553" s="14" t="n">
        <v>120.26</v>
      </c>
      <c r="D553" s="14" t="n">
        <f aca="false">B553*C553</f>
        <v>360.15536956</v>
      </c>
    </row>
    <row r="554" customFormat="false" ht="12.9" hidden="false" customHeight="false" outlineLevel="0" collapsed="false">
      <c r="A554" s="12" t="n">
        <v>45496.7916666667</v>
      </c>
      <c r="B554" s="13" t="n">
        <v>3.082122</v>
      </c>
      <c r="C554" s="14" t="n">
        <v>186.87</v>
      </c>
      <c r="D554" s="14" t="n">
        <f aca="false">B554*C554</f>
        <v>575.95613814</v>
      </c>
    </row>
    <row r="555" customFormat="false" ht="12.9" hidden="false" customHeight="false" outlineLevel="0" collapsed="false">
      <c r="A555" s="12" t="n">
        <v>45496.8333333333</v>
      </c>
      <c r="B555" s="13" t="n">
        <v>3.114755</v>
      </c>
      <c r="C555" s="14" t="n">
        <v>245.57</v>
      </c>
      <c r="D555" s="14" t="n">
        <f aca="false">B555*C555</f>
        <v>764.89038535</v>
      </c>
    </row>
    <row r="556" customFormat="false" ht="12.9" hidden="false" customHeight="false" outlineLevel="0" collapsed="false">
      <c r="A556" s="12" t="n">
        <v>45496.875</v>
      </c>
      <c r="B556" s="13" t="n">
        <v>3.07084</v>
      </c>
      <c r="C556" s="14" t="n">
        <v>300.08</v>
      </c>
      <c r="D556" s="14" t="n">
        <f aca="false">B556*C556</f>
        <v>921.4976672</v>
      </c>
    </row>
    <row r="557" customFormat="false" ht="12.9" hidden="false" customHeight="false" outlineLevel="0" collapsed="false">
      <c r="A557" s="12" t="n">
        <v>45496.9166666667</v>
      </c>
      <c r="B557" s="13" t="n">
        <v>2.85996</v>
      </c>
      <c r="C557" s="14" t="n">
        <v>233.08</v>
      </c>
      <c r="D557" s="14" t="n">
        <f aca="false">B557*C557</f>
        <v>666.5994768</v>
      </c>
    </row>
    <row r="558" customFormat="false" ht="12.9" hidden="false" customHeight="false" outlineLevel="0" collapsed="false">
      <c r="A558" s="12" t="n">
        <v>45496.9583333333</v>
      </c>
      <c r="B558" s="13" t="n">
        <v>2.514659</v>
      </c>
      <c r="C558" s="14" t="n">
        <v>149.45</v>
      </c>
      <c r="D558" s="14" t="n">
        <f aca="false">B558*C558</f>
        <v>375.81578755</v>
      </c>
    </row>
    <row r="559" customFormat="false" ht="12.9" hidden="false" customHeight="false" outlineLevel="0" collapsed="false">
      <c r="A559" s="12" t="n">
        <v>45497</v>
      </c>
      <c r="B559" s="13" t="n">
        <v>2.056748</v>
      </c>
      <c r="C559" s="14" t="n">
        <v>96.91</v>
      </c>
      <c r="D559" s="14" t="n">
        <f aca="false">B559*C559</f>
        <v>199.31944868</v>
      </c>
    </row>
    <row r="560" customFormat="false" ht="12.9" hidden="false" customHeight="false" outlineLevel="0" collapsed="false">
      <c r="A560" s="12" t="n">
        <v>45497.0416666667</v>
      </c>
      <c r="B560" s="13" t="n">
        <v>1.776097</v>
      </c>
      <c r="C560" s="14" t="n">
        <v>90.21</v>
      </c>
      <c r="D560" s="14" t="n">
        <f aca="false">B560*C560</f>
        <v>160.22171037</v>
      </c>
    </row>
    <row r="561" customFormat="false" ht="12.9" hidden="false" customHeight="false" outlineLevel="0" collapsed="false">
      <c r="A561" s="12" t="n">
        <v>45497.0833333333</v>
      </c>
      <c r="B561" s="13" t="n">
        <v>1.519129</v>
      </c>
      <c r="C561" s="14" t="n">
        <v>82.72</v>
      </c>
      <c r="D561" s="14" t="n">
        <f aca="false">B561*C561</f>
        <v>125.66235088</v>
      </c>
    </row>
    <row r="562" customFormat="false" ht="12.9" hidden="false" customHeight="false" outlineLevel="0" collapsed="false">
      <c r="A562" s="12" t="n">
        <v>45497.125</v>
      </c>
      <c r="B562" s="13" t="n">
        <v>1.44922</v>
      </c>
      <c r="C562" s="14" t="n">
        <v>82.58</v>
      </c>
      <c r="D562" s="14" t="n">
        <f aca="false">B562*C562</f>
        <v>119.6765876</v>
      </c>
    </row>
    <row r="563" customFormat="false" ht="12.9" hidden="false" customHeight="false" outlineLevel="0" collapsed="false">
      <c r="A563" s="12" t="n">
        <v>45497.1666666667</v>
      </c>
      <c r="B563" s="13" t="n">
        <v>1.429378</v>
      </c>
      <c r="C563" s="14" t="n">
        <v>82.76</v>
      </c>
      <c r="D563" s="14" t="n">
        <f aca="false">B563*C563</f>
        <v>118.29532328</v>
      </c>
    </row>
    <row r="564" customFormat="false" ht="12.9" hidden="false" customHeight="false" outlineLevel="0" collapsed="false">
      <c r="A564" s="12" t="n">
        <v>45497.2083333333</v>
      </c>
      <c r="B564" s="13" t="n">
        <v>1.53487</v>
      </c>
      <c r="C564" s="14" t="n">
        <v>81.08</v>
      </c>
      <c r="D564" s="14" t="n">
        <f aca="false">B564*C564</f>
        <v>124.4472596</v>
      </c>
    </row>
    <row r="565" customFormat="false" ht="12.9" hidden="false" customHeight="false" outlineLevel="0" collapsed="false">
      <c r="A565" s="12" t="n">
        <v>45497.25</v>
      </c>
      <c r="B565" s="13" t="n">
        <v>1.751263</v>
      </c>
      <c r="C565" s="14" t="n">
        <v>91.23</v>
      </c>
      <c r="D565" s="14" t="n">
        <f aca="false">B565*C565</f>
        <v>159.76772349</v>
      </c>
    </row>
    <row r="566" customFormat="false" ht="12.9" hidden="false" customHeight="false" outlineLevel="0" collapsed="false">
      <c r="A566" s="12" t="n">
        <v>45497.2916666667</v>
      </c>
      <c r="B566" s="13" t="n">
        <v>2.035931</v>
      </c>
      <c r="C566" s="14" t="n">
        <v>126.08</v>
      </c>
      <c r="D566" s="14" t="n">
        <f aca="false">B566*C566</f>
        <v>256.69018048</v>
      </c>
    </row>
    <row r="567" customFormat="false" ht="12.9" hidden="false" customHeight="false" outlineLevel="0" collapsed="false">
      <c r="A567" s="12" t="n">
        <v>45497.3333333333</v>
      </c>
      <c r="B567" s="13" t="n">
        <v>2.314611</v>
      </c>
      <c r="C567" s="14" t="n">
        <v>148.49</v>
      </c>
      <c r="D567" s="14" t="n">
        <f aca="false">B567*C567</f>
        <v>343.69658739</v>
      </c>
    </row>
    <row r="568" customFormat="false" ht="12.9" hidden="false" customHeight="false" outlineLevel="0" collapsed="false">
      <c r="A568" s="12" t="n">
        <v>45497.375</v>
      </c>
      <c r="B568" s="13" t="n">
        <v>2.513898</v>
      </c>
      <c r="C568" s="14" t="n">
        <v>119.94</v>
      </c>
      <c r="D568" s="14" t="n">
        <f aca="false">B568*C568</f>
        <v>301.51692612</v>
      </c>
    </row>
    <row r="569" customFormat="false" ht="12.9" hidden="false" customHeight="false" outlineLevel="0" collapsed="false">
      <c r="A569" s="12" t="n">
        <v>45497.4166666667</v>
      </c>
      <c r="B569" s="13" t="n">
        <v>2.603546</v>
      </c>
      <c r="C569" s="14" t="n">
        <v>110.68</v>
      </c>
      <c r="D569" s="14" t="n">
        <f aca="false">B569*C569</f>
        <v>288.16047128</v>
      </c>
    </row>
    <row r="570" customFormat="false" ht="12.9" hidden="false" customHeight="false" outlineLevel="0" collapsed="false">
      <c r="A570" s="12" t="n">
        <v>45497.4583333333</v>
      </c>
      <c r="B570" s="13" t="n">
        <v>2.611233</v>
      </c>
      <c r="C570" s="14" t="n">
        <v>95.65</v>
      </c>
      <c r="D570" s="14" t="n">
        <f aca="false">B570*C570</f>
        <v>249.76443645</v>
      </c>
    </row>
    <row r="571" customFormat="false" ht="12.9" hidden="false" customHeight="false" outlineLevel="0" collapsed="false">
      <c r="A571" s="12" t="n">
        <v>45497.5</v>
      </c>
      <c r="B571" s="13" t="n">
        <v>2.661374</v>
      </c>
      <c r="C571" s="14" t="n">
        <v>48.71</v>
      </c>
      <c r="D571" s="14" t="n">
        <f aca="false">B571*C571</f>
        <v>129.63552754</v>
      </c>
    </row>
    <row r="572" customFormat="false" ht="12.9" hidden="false" customHeight="false" outlineLevel="0" collapsed="false">
      <c r="A572" s="12" t="n">
        <v>45497.5416666667</v>
      </c>
      <c r="B572" s="13" t="n">
        <v>2.669375</v>
      </c>
      <c r="C572" s="14" t="n">
        <v>60.41</v>
      </c>
      <c r="D572" s="14" t="n">
        <f aca="false">B572*C572</f>
        <v>161.25694375</v>
      </c>
    </row>
    <row r="573" customFormat="false" ht="12.9" hidden="false" customHeight="false" outlineLevel="0" collapsed="false">
      <c r="A573" s="12" t="n">
        <v>45497.5833333333</v>
      </c>
      <c r="B573" s="13" t="n">
        <v>2.677462</v>
      </c>
      <c r="C573" s="14" t="n">
        <v>23.87</v>
      </c>
      <c r="D573" s="14" t="n">
        <f aca="false">B573*C573</f>
        <v>63.91101794</v>
      </c>
    </row>
    <row r="574" customFormat="false" ht="12.9" hidden="false" customHeight="false" outlineLevel="0" collapsed="false">
      <c r="A574" s="12" t="n">
        <v>45497.625</v>
      </c>
      <c r="B574" s="13" t="n">
        <v>2.691231</v>
      </c>
      <c r="C574" s="14" t="n">
        <v>79.55</v>
      </c>
      <c r="D574" s="14" t="n">
        <f aca="false">B574*C574</f>
        <v>214.08742605</v>
      </c>
    </row>
    <row r="575" customFormat="false" ht="12.9" hidden="false" customHeight="false" outlineLevel="0" collapsed="false">
      <c r="A575" s="12" t="n">
        <v>45497.6666666667</v>
      </c>
      <c r="B575" s="13" t="n">
        <v>2.742137</v>
      </c>
      <c r="C575" s="14" t="n">
        <v>103.05</v>
      </c>
      <c r="D575" s="14" t="n">
        <f aca="false">B575*C575</f>
        <v>282.57721785</v>
      </c>
    </row>
    <row r="576" customFormat="false" ht="12.9" hidden="false" customHeight="false" outlineLevel="0" collapsed="false">
      <c r="A576" s="12" t="n">
        <v>45497.7083333333</v>
      </c>
      <c r="B576" s="13" t="n">
        <v>2.823585</v>
      </c>
      <c r="C576" s="14" t="n">
        <v>107.3</v>
      </c>
      <c r="D576" s="14" t="n">
        <f aca="false">B576*C576</f>
        <v>302.9706705</v>
      </c>
    </row>
    <row r="577" customFormat="false" ht="12.9" hidden="false" customHeight="false" outlineLevel="0" collapsed="false">
      <c r="A577" s="12" t="n">
        <v>45497.75</v>
      </c>
      <c r="B577" s="13" t="n">
        <v>2.94428</v>
      </c>
      <c r="C577" s="14" t="n">
        <v>113.38</v>
      </c>
      <c r="D577" s="14" t="n">
        <f aca="false">B577*C577</f>
        <v>333.8224664</v>
      </c>
    </row>
    <row r="578" customFormat="false" ht="12.9" hidden="false" customHeight="false" outlineLevel="0" collapsed="false">
      <c r="A578" s="12" t="n">
        <v>45497.7916666667</v>
      </c>
      <c r="B578" s="13" t="n">
        <v>2.972056</v>
      </c>
      <c r="C578" s="14" t="n">
        <v>141.17</v>
      </c>
      <c r="D578" s="14" t="n">
        <f aca="false">B578*C578</f>
        <v>419.56514552</v>
      </c>
    </row>
    <row r="579" customFormat="false" ht="12.9" hidden="false" customHeight="false" outlineLevel="0" collapsed="false">
      <c r="A579" s="12" t="n">
        <v>45497.8333333333</v>
      </c>
      <c r="B579" s="13" t="n">
        <v>3.027616</v>
      </c>
      <c r="C579" s="14" t="n">
        <v>153.09</v>
      </c>
      <c r="D579" s="14" t="n">
        <f aca="false">B579*C579</f>
        <v>463.49773344</v>
      </c>
    </row>
    <row r="580" customFormat="false" ht="12.9" hidden="false" customHeight="false" outlineLevel="0" collapsed="false">
      <c r="A580" s="12" t="n">
        <v>45497.875</v>
      </c>
      <c r="B580" s="13" t="n">
        <v>3.012713</v>
      </c>
      <c r="C580" s="14" t="n">
        <v>160.04</v>
      </c>
      <c r="D580" s="14" t="n">
        <f aca="false">B580*C580</f>
        <v>482.15458852</v>
      </c>
    </row>
    <row r="581" customFormat="false" ht="12.9" hidden="false" customHeight="false" outlineLevel="0" collapsed="false">
      <c r="A581" s="12" t="n">
        <v>45497.9166666667</v>
      </c>
      <c r="B581" s="13" t="n">
        <v>2.9108</v>
      </c>
      <c r="C581" s="14" t="n">
        <v>137.06</v>
      </c>
      <c r="D581" s="14" t="n">
        <f aca="false">B581*C581</f>
        <v>398.954248</v>
      </c>
    </row>
    <row r="582" customFormat="false" ht="12.9" hidden="false" customHeight="false" outlineLevel="0" collapsed="false">
      <c r="A582" s="12" t="n">
        <v>45497.9583333333</v>
      </c>
      <c r="B582" s="13" t="n">
        <v>2.54988</v>
      </c>
      <c r="C582" s="14" t="n">
        <v>131.81</v>
      </c>
      <c r="D582" s="14" t="n">
        <f aca="false">B582*C582</f>
        <v>336.0996828</v>
      </c>
    </row>
    <row r="583" customFormat="false" ht="12.9" hidden="false" customHeight="false" outlineLevel="0" collapsed="false">
      <c r="A583" s="12" t="n">
        <v>45498</v>
      </c>
      <c r="B583" s="13" t="n">
        <v>2.089264</v>
      </c>
      <c r="C583" s="14" t="n">
        <v>91.37</v>
      </c>
      <c r="D583" s="14" t="n">
        <f aca="false">B583*C583</f>
        <v>190.89605168</v>
      </c>
    </row>
    <row r="584" customFormat="false" ht="12.9" hidden="false" customHeight="false" outlineLevel="0" collapsed="false">
      <c r="A584" s="12" t="n">
        <v>45498.0416666667</v>
      </c>
      <c r="B584" s="13" t="n">
        <v>1.808891</v>
      </c>
      <c r="C584" s="14" t="n">
        <v>134.42</v>
      </c>
      <c r="D584" s="14" t="n">
        <f aca="false">B584*C584</f>
        <v>243.15112822</v>
      </c>
    </row>
    <row r="585" customFormat="false" ht="12.9" hidden="false" customHeight="false" outlineLevel="0" collapsed="false">
      <c r="A585" s="12" t="n">
        <v>45498.0833333333</v>
      </c>
      <c r="B585" s="13" t="n">
        <v>1.568461</v>
      </c>
      <c r="C585" s="14" t="n">
        <v>107.26</v>
      </c>
      <c r="D585" s="14" t="n">
        <f aca="false">B585*C585</f>
        <v>168.23312686</v>
      </c>
    </row>
    <row r="586" customFormat="false" ht="12.9" hidden="false" customHeight="false" outlineLevel="0" collapsed="false">
      <c r="A586" s="12" t="n">
        <v>45498.125</v>
      </c>
      <c r="B586" s="13" t="n">
        <v>1.472066</v>
      </c>
      <c r="C586" s="14" t="n">
        <v>104.5</v>
      </c>
      <c r="D586" s="14" t="n">
        <f aca="false">B586*C586</f>
        <v>153.830897</v>
      </c>
    </row>
    <row r="587" customFormat="false" ht="12.9" hidden="false" customHeight="false" outlineLevel="0" collapsed="false">
      <c r="A587" s="12" t="n">
        <v>45498.1666666667</v>
      </c>
      <c r="B587" s="13" t="n">
        <v>1.454405</v>
      </c>
      <c r="C587" s="14" t="n">
        <v>100.2</v>
      </c>
      <c r="D587" s="14" t="n">
        <f aca="false">B587*C587</f>
        <v>145.731381</v>
      </c>
    </row>
    <row r="588" customFormat="false" ht="12.9" hidden="false" customHeight="false" outlineLevel="0" collapsed="false">
      <c r="A588" s="12" t="n">
        <v>45498.2083333333</v>
      </c>
      <c r="B588" s="13" t="n">
        <v>1.533041</v>
      </c>
      <c r="C588" s="14" t="n">
        <v>101.7</v>
      </c>
      <c r="D588" s="14" t="n">
        <f aca="false">B588*C588</f>
        <v>155.9102697</v>
      </c>
    </row>
    <row r="589" customFormat="false" ht="12.9" hidden="false" customHeight="false" outlineLevel="0" collapsed="false">
      <c r="A589" s="12" t="n">
        <v>45498.25</v>
      </c>
      <c r="B589" s="13" t="n">
        <v>1.76929</v>
      </c>
      <c r="C589" s="14" t="n">
        <v>107.12</v>
      </c>
      <c r="D589" s="14" t="n">
        <f aca="false">B589*C589</f>
        <v>189.5263448</v>
      </c>
    </row>
    <row r="590" customFormat="false" ht="12.9" hidden="false" customHeight="false" outlineLevel="0" collapsed="false">
      <c r="A590" s="12" t="n">
        <v>45498.2916666667</v>
      </c>
      <c r="B590" s="13" t="n">
        <v>2.050918</v>
      </c>
      <c r="C590" s="14" t="n">
        <v>160.18</v>
      </c>
      <c r="D590" s="14" t="n">
        <f aca="false">B590*C590</f>
        <v>328.51604524</v>
      </c>
    </row>
    <row r="591" customFormat="false" ht="12.9" hidden="false" customHeight="false" outlineLevel="0" collapsed="false">
      <c r="A591" s="12" t="n">
        <v>45498.3333333333</v>
      </c>
      <c r="B591" s="13" t="n">
        <v>2.340555</v>
      </c>
      <c r="C591" s="14" t="n">
        <v>230.58</v>
      </c>
      <c r="D591" s="14" t="n">
        <f aca="false">B591*C591</f>
        <v>539.6851719</v>
      </c>
    </row>
    <row r="592" customFormat="false" ht="12.9" hidden="false" customHeight="false" outlineLevel="0" collapsed="false">
      <c r="A592" s="12" t="n">
        <v>45498.375</v>
      </c>
      <c r="B592" s="13" t="n">
        <v>2.527565</v>
      </c>
      <c r="C592" s="14" t="n">
        <v>144.17</v>
      </c>
      <c r="D592" s="14" t="n">
        <f aca="false">B592*C592</f>
        <v>364.39904605</v>
      </c>
    </row>
    <row r="593" customFormat="false" ht="12.9" hidden="false" customHeight="false" outlineLevel="0" collapsed="false">
      <c r="A593" s="12" t="n">
        <v>45498.4166666667</v>
      </c>
      <c r="B593" s="13" t="n">
        <v>2.595852</v>
      </c>
      <c r="C593" s="14" t="n">
        <v>110.49</v>
      </c>
      <c r="D593" s="14" t="n">
        <f aca="false">B593*C593</f>
        <v>286.81568748</v>
      </c>
    </row>
    <row r="594" customFormat="false" ht="12.9" hidden="false" customHeight="false" outlineLevel="0" collapsed="false">
      <c r="A594" s="12" t="n">
        <v>45498.4583333333</v>
      </c>
      <c r="B594" s="13" t="n">
        <v>2.65489</v>
      </c>
      <c r="C594" s="14" t="n">
        <v>55.08</v>
      </c>
      <c r="D594" s="14" t="n">
        <f aca="false">B594*C594</f>
        <v>146.2313412</v>
      </c>
    </row>
    <row r="595" customFormat="false" ht="12.9" hidden="false" customHeight="false" outlineLevel="0" collapsed="false">
      <c r="A595" s="12" t="n">
        <v>45498.5</v>
      </c>
      <c r="B595" s="13" t="n">
        <v>2.677656</v>
      </c>
      <c r="C595" s="14" t="n">
        <v>55.13</v>
      </c>
      <c r="D595" s="14" t="n">
        <f aca="false">B595*C595</f>
        <v>147.61917528</v>
      </c>
    </row>
    <row r="596" customFormat="false" ht="12.9" hidden="false" customHeight="false" outlineLevel="0" collapsed="false">
      <c r="A596" s="12" t="n">
        <v>45498.5416666667</v>
      </c>
      <c r="B596" s="13" t="n">
        <v>2.712845</v>
      </c>
      <c r="C596" s="14" t="n">
        <v>54.59</v>
      </c>
      <c r="D596" s="14" t="n">
        <f aca="false">B596*C596</f>
        <v>148.09420855</v>
      </c>
    </row>
    <row r="597" customFormat="false" ht="12.9" hidden="false" customHeight="false" outlineLevel="0" collapsed="false">
      <c r="A597" s="12" t="n">
        <v>45498.5833333333</v>
      </c>
      <c r="B597" s="13" t="n">
        <v>2.712247</v>
      </c>
      <c r="C597" s="14" t="n">
        <v>78.67</v>
      </c>
      <c r="D597" s="14" t="n">
        <f aca="false">B597*C597</f>
        <v>213.37247149</v>
      </c>
    </row>
    <row r="598" customFormat="false" ht="12.9" hidden="false" customHeight="false" outlineLevel="0" collapsed="false">
      <c r="A598" s="12" t="n">
        <v>45498.625</v>
      </c>
      <c r="B598" s="13" t="n">
        <v>2.731818</v>
      </c>
      <c r="C598" s="14" t="n">
        <v>81.85</v>
      </c>
      <c r="D598" s="14" t="n">
        <f aca="false">B598*C598</f>
        <v>223.5993033</v>
      </c>
    </row>
    <row r="599" customFormat="false" ht="12.9" hidden="false" customHeight="false" outlineLevel="0" collapsed="false">
      <c r="A599" s="12" t="n">
        <v>45498.6666666667</v>
      </c>
      <c r="B599" s="13" t="n">
        <v>2.77344</v>
      </c>
      <c r="C599" s="14" t="n">
        <v>88.08</v>
      </c>
      <c r="D599" s="14" t="n">
        <f aca="false">B599*C599</f>
        <v>244.2845952</v>
      </c>
    </row>
    <row r="600" customFormat="false" ht="12.9" hidden="false" customHeight="false" outlineLevel="0" collapsed="false">
      <c r="A600" s="12" t="n">
        <v>45498.7083333333</v>
      </c>
      <c r="B600" s="13" t="n">
        <v>2.876344</v>
      </c>
      <c r="C600" s="14" t="n">
        <v>106.28</v>
      </c>
      <c r="D600" s="14" t="n">
        <f aca="false">B600*C600</f>
        <v>305.69784032</v>
      </c>
    </row>
    <row r="601" customFormat="false" ht="12.9" hidden="false" customHeight="false" outlineLevel="0" collapsed="false">
      <c r="A601" s="12" t="n">
        <v>45498.75</v>
      </c>
      <c r="B601" s="13" t="n">
        <v>2.950848</v>
      </c>
      <c r="C601" s="14" t="n">
        <v>133.24</v>
      </c>
      <c r="D601" s="14" t="n">
        <f aca="false">B601*C601</f>
        <v>393.17098752</v>
      </c>
    </row>
    <row r="602" customFormat="false" ht="12.9" hidden="false" customHeight="false" outlineLevel="0" collapsed="false">
      <c r="A602" s="12" t="n">
        <v>45498.7916666667</v>
      </c>
      <c r="B602" s="13" t="n">
        <v>3.00948</v>
      </c>
      <c r="C602" s="14" t="n">
        <v>150.01</v>
      </c>
      <c r="D602" s="14" t="n">
        <f aca="false">B602*C602</f>
        <v>451.4520948</v>
      </c>
    </row>
    <row r="603" customFormat="false" ht="12.9" hidden="false" customHeight="false" outlineLevel="0" collapsed="false">
      <c r="A603" s="12" t="n">
        <v>45498.8333333333</v>
      </c>
      <c r="B603" s="13" t="n">
        <v>3.062588</v>
      </c>
      <c r="C603" s="14" t="n">
        <v>150.08</v>
      </c>
      <c r="D603" s="14" t="n">
        <f aca="false">B603*C603</f>
        <v>459.63320704</v>
      </c>
    </row>
    <row r="604" customFormat="false" ht="12.9" hidden="false" customHeight="false" outlineLevel="0" collapsed="false">
      <c r="A604" s="12" t="n">
        <v>45498.875</v>
      </c>
      <c r="B604" s="13" t="n">
        <v>3.077327</v>
      </c>
      <c r="C604" s="14" t="n">
        <v>150.07</v>
      </c>
      <c r="D604" s="14" t="n">
        <f aca="false">B604*C604</f>
        <v>461.81446289</v>
      </c>
    </row>
    <row r="605" customFormat="false" ht="12.9" hidden="false" customHeight="false" outlineLevel="0" collapsed="false">
      <c r="A605" s="12" t="n">
        <v>45498.9166666667</v>
      </c>
      <c r="B605" s="13" t="n">
        <v>2.952863</v>
      </c>
      <c r="C605" s="14" t="n">
        <v>140.1</v>
      </c>
      <c r="D605" s="14" t="n">
        <f aca="false">B605*C605</f>
        <v>413.6961063</v>
      </c>
    </row>
    <row r="606" customFormat="false" ht="12.9" hidden="false" customHeight="false" outlineLevel="0" collapsed="false">
      <c r="A606" s="12" t="n">
        <v>45498.9583333333</v>
      </c>
      <c r="B606" s="13" t="n">
        <v>2.611836</v>
      </c>
      <c r="C606" s="14" t="n">
        <v>179.57</v>
      </c>
      <c r="D606" s="14" t="n">
        <f aca="false">B606*C606</f>
        <v>469.00739052</v>
      </c>
    </row>
    <row r="607" customFormat="false" ht="12.9" hidden="false" customHeight="false" outlineLevel="0" collapsed="false">
      <c r="A607" s="12" t="n">
        <v>45499</v>
      </c>
      <c r="B607" s="13" t="n">
        <v>2.127525</v>
      </c>
      <c r="C607" s="14" t="n">
        <v>137.38</v>
      </c>
      <c r="D607" s="14" t="n">
        <f aca="false">B607*C607</f>
        <v>292.2793845</v>
      </c>
    </row>
    <row r="608" customFormat="false" ht="12.9" hidden="false" customHeight="false" outlineLevel="0" collapsed="false">
      <c r="A608" s="12" t="n">
        <v>45499.0416666667</v>
      </c>
      <c r="B608" s="13" t="n">
        <v>1.851837</v>
      </c>
      <c r="C608" s="14" t="n">
        <v>181.88</v>
      </c>
      <c r="D608" s="14" t="n">
        <f aca="false">B608*C608</f>
        <v>336.81211356</v>
      </c>
    </row>
    <row r="609" customFormat="false" ht="12.9" hidden="false" customHeight="false" outlineLevel="0" collapsed="false">
      <c r="A609" s="12" t="n">
        <v>45499.0833333333</v>
      </c>
      <c r="B609" s="13" t="n">
        <v>1.60202</v>
      </c>
      <c r="C609" s="14" t="n">
        <v>73.92</v>
      </c>
      <c r="D609" s="14" t="n">
        <f aca="false">B609*C609</f>
        <v>118.4213184</v>
      </c>
    </row>
    <row r="610" customFormat="false" ht="12.9" hidden="false" customHeight="false" outlineLevel="0" collapsed="false">
      <c r="A610" s="12" t="n">
        <v>45499.125</v>
      </c>
      <c r="B610" s="13" t="n">
        <v>1.510222</v>
      </c>
      <c r="C610" s="14" t="n">
        <v>79.3</v>
      </c>
      <c r="D610" s="14" t="n">
        <f aca="false">B610*C610</f>
        <v>119.7606046</v>
      </c>
    </row>
    <row r="611" customFormat="false" ht="12.9" hidden="false" customHeight="false" outlineLevel="0" collapsed="false">
      <c r="A611" s="12" t="n">
        <v>45499.1666666667</v>
      </c>
      <c r="B611" s="13" t="n">
        <v>1.496864</v>
      </c>
      <c r="C611" s="14" t="n">
        <v>83.61</v>
      </c>
      <c r="D611" s="14" t="n">
        <f aca="false">B611*C611</f>
        <v>125.15279904</v>
      </c>
    </row>
    <row r="612" customFormat="false" ht="12.9" hidden="false" customHeight="false" outlineLevel="0" collapsed="false">
      <c r="A612" s="12" t="n">
        <v>45499.2083333333</v>
      </c>
      <c r="B612" s="13" t="n">
        <v>1.57816</v>
      </c>
      <c r="C612" s="14" t="n">
        <v>81.4</v>
      </c>
      <c r="D612" s="14" t="n">
        <f aca="false">B612*C612</f>
        <v>128.462224</v>
      </c>
    </row>
    <row r="613" customFormat="false" ht="12.9" hidden="false" customHeight="false" outlineLevel="0" collapsed="false">
      <c r="A613" s="12" t="n">
        <v>45499.25</v>
      </c>
      <c r="B613" s="13" t="n">
        <v>1.814611</v>
      </c>
      <c r="C613" s="14" t="n">
        <v>97.8</v>
      </c>
      <c r="D613" s="14" t="n">
        <f aca="false">B613*C613</f>
        <v>177.4689558</v>
      </c>
    </row>
    <row r="614" customFormat="false" ht="12.9" hidden="false" customHeight="false" outlineLevel="0" collapsed="false">
      <c r="A614" s="12" t="n">
        <v>45499.2916666667</v>
      </c>
      <c r="B614" s="13" t="n">
        <v>2.059315</v>
      </c>
      <c r="C614" s="14" t="n">
        <v>131.32</v>
      </c>
      <c r="D614" s="14" t="n">
        <f aca="false">B614*C614</f>
        <v>270.4292458</v>
      </c>
    </row>
    <row r="615" customFormat="false" ht="12.9" hidden="false" customHeight="false" outlineLevel="0" collapsed="false">
      <c r="A615" s="12" t="n">
        <v>45499.3333333333</v>
      </c>
      <c r="B615" s="13" t="n">
        <v>2.398471</v>
      </c>
      <c r="C615" s="14" t="n">
        <v>119.96</v>
      </c>
      <c r="D615" s="14" t="n">
        <f aca="false">B615*C615</f>
        <v>287.72058116</v>
      </c>
    </row>
    <row r="616" customFormat="false" ht="12.9" hidden="false" customHeight="false" outlineLevel="0" collapsed="false">
      <c r="A616" s="12" t="n">
        <v>45499.375</v>
      </c>
      <c r="B616" s="13" t="n">
        <v>2.62096</v>
      </c>
      <c r="C616" s="14" t="n">
        <v>104.11</v>
      </c>
      <c r="D616" s="14" t="n">
        <f aca="false">B616*C616</f>
        <v>272.8681456</v>
      </c>
    </row>
    <row r="617" customFormat="false" ht="12.9" hidden="false" customHeight="false" outlineLevel="0" collapsed="false">
      <c r="A617" s="12" t="n">
        <v>45499.4166666667</v>
      </c>
      <c r="B617" s="13" t="n">
        <v>2.666463</v>
      </c>
      <c r="C617" s="14" t="n">
        <v>96.83</v>
      </c>
      <c r="D617" s="14" t="n">
        <f aca="false">B617*C617</f>
        <v>258.19361229</v>
      </c>
    </row>
    <row r="618" customFormat="false" ht="12.9" hidden="false" customHeight="false" outlineLevel="0" collapsed="false">
      <c r="A618" s="12" t="n">
        <v>45499.4583333333</v>
      </c>
      <c r="B618" s="13" t="n">
        <v>2.746268</v>
      </c>
      <c r="C618" s="14" t="n">
        <v>90.7</v>
      </c>
      <c r="D618" s="14" t="n">
        <f aca="false">B618*C618</f>
        <v>249.0865076</v>
      </c>
    </row>
    <row r="619" customFormat="false" ht="12.9" hidden="false" customHeight="false" outlineLevel="0" collapsed="false">
      <c r="A619" s="12" t="n">
        <v>45499.5</v>
      </c>
      <c r="B619" s="13" t="n">
        <v>2.800041</v>
      </c>
      <c r="C619" s="14" t="n">
        <v>81.26</v>
      </c>
      <c r="D619" s="14" t="n">
        <f aca="false">B619*C619</f>
        <v>227.53133166</v>
      </c>
    </row>
    <row r="620" customFormat="false" ht="12.9" hidden="false" customHeight="false" outlineLevel="0" collapsed="false">
      <c r="A620" s="12" t="n">
        <v>45499.5416666667</v>
      </c>
      <c r="B620" s="13" t="n">
        <v>2.821485</v>
      </c>
      <c r="C620" s="14" t="n">
        <v>70.06</v>
      </c>
      <c r="D620" s="14" t="n">
        <f aca="false">B620*C620</f>
        <v>197.6732391</v>
      </c>
    </row>
    <row r="621" customFormat="false" ht="12.9" hidden="false" customHeight="false" outlineLevel="0" collapsed="false">
      <c r="A621" s="12" t="n">
        <v>45499.5833333333</v>
      </c>
      <c r="B621" s="13" t="n">
        <v>2.827103</v>
      </c>
      <c r="C621" s="14" t="n">
        <v>63.26</v>
      </c>
      <c r="D621" s="14" t="n">
        <f aca="false">B621*C621</f>
        <v>178.84253578</v>
      </c>
    </row>
    <row r="622" customFormat="false" ht="12.9" hidden="false" customHeight="false" outlineLevel="0" collapsed="false">
      <c r="A622" s="12" t="n">
        <v>45499.625</v>
      </c>
      <c r="B622" s="13" t="n">
        <v>2.811585</v>
      </c>
      <c r="C622" s="14" t="n">
        <v>59.84</v>
      </c>
      <c r="D622" s="14" t="n">
        <f aca="false">B622*C622</f>
        <v>168.2452464</v>
      </c>
    </row>
    <row r="623" customFormat="false" ht="12.9" hidden="false" customHeight="false" outlineLevel="0" collapsed="false">
      <c r="A623" s="12" t="n">
        <v>45499.6666666667</v>
      </c>
      <c r="B623" s="13" t="n">
        <v>2.833342</v>
      </c>
      <c r="C623" s="14" t="n">
        <v>68.05</v>
      </c>
      <c r="D623" s="14" t="n">
        <f aca="false">B623*C623</f>
        <v>192.8089231</v>
      </c>
    </row>
    <row r="624" customFormat="false" ht="12.9" hidden="false" customHeight="false" outlineLevel="0" collapsed="false">
      <c r="A624" s="12" t="n">
        <v>45499.7083333333</v>
      </c>
      <c r="B624" s="13" t="n">
        <v>2.912498</v>
      </c>
      <c r="C624" s="14" t="n">
        <v>72.97</v>
      </c>
      <c r="D624" s="14" t="n">
        <f aca="false">B624*C624</f>
        <v>212.52497906</v>
      </c>
    </row>
    <row r="625" customFormat="false" ht="12.9" hidden="false" customHeight="false" outlineLevel="0" collapsed="false">
      <c r="A625" s="12" t="n">
        <v>45499.75</v>
      </c>
      <c r="B625" s="13" t="n">
        <v>2.994733</v>
      </c>
      <c r="C625" s="14" t="n">
        <v>115.74</v>
      </c>
      <c r="D625" s="14" t="n">
        <f aca="false">B625*C625</f>
        <v>346.61039742</v>
      </c>
    </row>
    <row r="626" customFormat="false" ht="12.9" hidden="false" customHeight="false" outlineLevel="0" collapsed="false">
      <c r="A626" s="12" t="n">
        <v>45499.7916666667</v>
      </c>
      <c r="B626" s="13" t="n">
        <v>2.963194</v>
      </c>
      <c r="C626" s="14" t="n">
        <v>105.97</v>
      </c>
      <c r="D626" s="14" t="n">
        <f aca="false">B626*C626</f>
        <v>314.00966818</v>
      </c>
    </row>
    <row r="627" customFormat="false" ht="12.9" hidden="false" customHeight="false" outlineLevel="0" collapsed="false">
      <c r="A627" s="12" t="n">
        <v>45499.8333333333</v>
      </c>
      <c r="B627" s="13" t="n">
        <v>3.032999</v>
      </c>
      <c r="C627" s="14" t="n">
        <v>157.4</v>
      </c>
      <c r="D627" s="14" t="n">
        <f aca="false">B627*C627</f>
        <v>477.3940426</v>
      </c>
    </row>
    <row r="628" customFormat="false" ht="12.9" hidden="false" customHeight="false" outlineLevel="0" collapsed="false">
      <c r="A628" s="12" t="n">
        <v>45499.875</v>
      </c>
      <c r="B628" s="13" t="n">
        <v>3.011027</v>
      </c>
      <c r="C628" s="14" t="n">
        <v>187.82</v>
      </c>
      <c r="D628" s="14" t="n">
        <f aca="false">B628*C628</f>
        <v>565.53109114</v>
      </c>
    </row>
    <row r="629" customFormat="false" ht="12.9" hidden="false" customHeight="false" outlineLevel="0" collapsed="false">
      <c r="A629" s="12" t="n">
        <v>45499.9166666667</v>
      </c>
      <c r="B629" s="13" t="n">
        <v>2.944836</v>
      </c>
      <c r="C629" s="14" t="n">
        <v>140.08</v>
      </c>
      <c r="D629" s="14" t="n">
        <f aca="false">B629*C629</f>
        <v>412.51262688</v>
      </c>
    </row>
    <row r="630" customFormat="false" ht="12.9" hidden="false" customHeight="false" outlineLevel="0" collapsed="false">
      <c r="A630" s="12" t="n">
        <v>45499.9583333333</v>
      </c>
      <c r="B630" s="13" t="n">
        <v>2.665409</v>
      </c>
      <c r="C630" s="14" t="n">
        <v>113.81</v>
      </c>
      <c r="D630" s="14" t="n">
        <f aca="false">B630*C630</f>
        <v>303.35019829</v>
      </c>
    </row>
    <row r="631" customFormat="false" ht="12.9" hidden="false" customHeight="false" outlineLevel="0" collapsed="false">
      <c r="A631" s="12" t="n">
        <v>45500</v>
      </c>
      <c r="B631" s="13" t="n">
        <v>2.191556</v>
      </c>
      <c r="C631" s="14" t="n">
        <v>91.07</v>
      </c>
      <c r="D631" s="14" t="n">
        <f aca="false">B631*C631</f>
        <v>199.58500492</v>
      </c>
    </row>
    <row r="632" customFormat="false" ht="12.9" hidden="false" customHeight="false" outlineLevel="0" collapsed="false">
      <c r="A632" s="12" t="n">
        <v>45500.0416666667</v>
      </c>
      <c r="B632" s="13" t="n">
        <v>1.89327</v>
      </c>
      <c r="C632" s="14" t="n">
        <v>250.07</v>
      </c>
      <c r="D632" s="14" t="n">
        <f aca="false">B632*C632</f>
        <v>473.4500289</v>
      </c>
    </row>
    <row r="633" customFormat="false" ht="12.9" hidden="false" customHeight="false" outlineLevel="0" collapsed="false">
      <c r="A633" s="12" t="n">
        <v>45500.0833333333</v>
      </c>
      <c r="B633" s="13" t="n">
        <v>1.690871</v>
      </c>
      <c r="C633" s="14" t="n">
        <v>104.51</v>
      </c>
      <c r="D633" s="14" t="n">
        <f aca="false">B633*C633</f>
        <v>176.71292821</v>
      </c>
    </row>
    <row r="634" customFormat="false" ht="12.9" hidden="false" customHeight="false" outlineLevel="0" collapsed="false">
      <c r="A634" s="12" t="n">
        <v>45500.125</v>
      </c>
      <c r="B634" s="13" t="n">
        <v>1.582635</v>
      </c>
      <c r="C634" s="14" t="n">
        <v>99.48</v>
      </c>
      <c r="D634" s="14" t="n">
        <f aca="false">B634*C634</f>
        <v>157.4405298</v>
      </c>
    </row>
    <row r="635" customFormat="false" ht="12.9" hidden="false" customHeight="false" outlineLevel="0" collapsed="false">
      <c r="A635" s="12" t="n">
        <v>45500.1666666667</v>
      </c>
      <c r="B635" s="13" t="n">
        <v>1.529157</v>
      </c>
      <c r="C635" s="14" t="n">
        <v>96.43</v>
      </c>
      <c r="D635" s="14" t="n">
        <f aca="false">B635*C635</f>
        <v>147.45660951</v>
      </c>
    </row>
    <row r="636" customFormat="false" ht="12.9" hidden="false" customHeight="false" outlineLevel="0" collapsed="false">
      <c r="A636" s="12" t="n">
        <v>45500.2083333333</v>
      </c>
      <c r="B636" s="13" t="n">
        <v>1.568681</v>
      </c>
      <c r="C636" s="14" t="n">
        <v>95.89</v>
      </c>
      <c r="D636" s="14" t="n">
        <f aca="false">B636*C636</f>
        <v>150.42082109</v>
      </c>
    </row>
    <row r="637" customFormat="false" ht="12.9" hidden="false" customHeight="false" outlineLevel="0" collapsed="false">
      <c r="A637" s="12" t="n">
        <v>45500.25</v>
      </c>
      <c r="B637" s="13" t="n">
        <v>1.70622</v>
      </c>
      <c r="C637" s="14" t="n">
        <v>92.37</v>
      </c>
      <c r="D637" s="14" t="n">
        <f aca="false">B637*C637</f>
        <v>157.6035414</v>
      </c>
    </row>
    <row r="638" customFormat="false" ht="12.9" hidden="false" customHeight="false" outlineLevel="0" collapsed="false">
      <c r="A638" s="12" t="n">
        <v>45500.2916666667</v>
      </c>
      <c r="B638" s="13" t="n">
        <v>2.005458</v>
      </c>
      <c r="C638" s="14" t="n">
        <v>87.98</v>
      </c>
      <c r="D638" s="14" t="n">
        <f aca="false">B638*C638</f>
        <v>176.44019484</v>
      </c>
    </row>
    <row r="639" customFormat="false" ht="12.9" hidden="false" customHeight="false" outlineLevel="0" collapsed="false">
      <c r="A639" s="12" t="n">
        <v>45500.3333333333</v>
      </c>
      <c r="B639" s="13" t="n">
        <v>2.388218</v>
      </c>
      <c r="C639" s="14" t="n">
        <v>83.37</v>
      </c>
      <c r="D639" s="14" t="n">
        <f aca="false">B639*C639</f>
        <v>199.10573466</v>
      </c>
    </row>
    <row r="640" customFormat="false" ht="12.9" hidden="false" customHeight="false" outlineLevel="0" collapsed="false">
      <c r="A640" s="12" t="n">
        <v>45500.375</v>
      </c>
      <c r="B640" s="13" t="n">
        <v>2.669789</v>
      </c>
      <c r="C640" s="14" t="n">
        <v>85.15</v>
      </c>
      <c r="D640" s="14" t="n">
        <f aca="false">B640*C640</f>
        <v>227.33253335</v>
      </c>
    </row>
    <row r="641" customFormat="false" ht="12.9" hidden="false" customHeight="false" outlineLevel="0" collapsed="false">
      <c r="A641" s="12" t="n">
        <v>45500.4166666667</v>
      </c>
      <c r="B641" s="13" t="n">
        <v>2.909914</v>
      </c>
      <c r="C641" s="14" t="n">
        <v>67.38</v>
      </c>
      <c r="D641" s="14" t="n">
        <f aca="false">B641*C641</f>
        <v>196.07000532</v>
      </c>
    </row>
    <row r="642" customFormat="false" ht="12.9" hidden="false" customHeight="false" outlineLevel="0" collapsed="false">
      <c r="A642" s="12" t="n">
        <v>45500.4583333333</v>
      </c>
      <c r="B642" s="13" t="n">
        <v>2.946723</v>
      </c>
      <c r="C642" s="14" t="n">
        <v>60.92</v>
      </c>
      <c r="D642" s="14" t="n">
        <f aca="false">B642*C642</f>
        <v>179.51436516</v>
      </c>
    </row>
    <row r="643" customFormat="false" ht="12.9" hidden="false" customHeight="false" outlineLevel="0" collapsed="false">
      <c r="A643" s="12" t="n">
        <v>45500.5</v>
      </c>
      <c r="B643" s="13" t="n">
        <v>2.969394</v>
      </c>
      <c r="C643" s="14" t="n">
        <v>39.9</v>
      </c>
      <c r="D643" s="14" t="n">
        <f aca="false">B643*C643</f>
        <v>118.4788206</v>
      </c>
    </row>
    <row r="644" customFormat="false" ht="12.9" hidden="false" customHeight="false" outlineLevel="0" collapsed="false">
      <c r="A644" s="12" t="n">
        <v>45500.5416666667</v>
      </c>
      <c r="B644" s="13" t="n">
        <v>2.937172</v>
      </c>
      <c r="C644" s="14" t="n">
        <v>68.06</v>
      </c>
      <c r="D644" s="14" t="n">
        <f aca="false">B644*C644</f>
        <v>199.90392632</v>
      </c>
    </row>
    <row r="645" customFormat="false" ht="12.9" hidden="false" customHeight="false" outlineLevel="0" collapsed="false">
      <c r="A645" s="12" t="n">
        <v>45500.5833333333</v>
      </c>
      <c r="B645" s="13" t="n">
        <v>2.948827</v>
      </c>
      <c r="C645" s="14" t="n">
        <v>74</v>
      </c>
      <c r="D645" s="14" t="n">
        <f aca="false">B645*C645</f>
        <v>218.213198</v>
      </c>
    </row>
    <row r="646" customFormat="false" ht="12.9" hidden="false" customHeight="false" outlineLevel="0" collapsed="false">
      <c r="A646" s="12" t="n">
        <v>45500.625</v>
      </c>
      <c r="B646" s="13" t="n">
        <v>2.922316</v>
      </c>
      <c r="C646" s="14" t="n">
        <v>43.06</v>
      </c>
      <c r="D646" s="14" t="n">
        <f aca="false">B646*C646</f>
        <v>125.83492696</v>
      </c>
    </row>
    <row r="647" customFormat="false" ht="12.9" hidden="false" customHeight="false" outlineLevel="0" collapsed="false">
      <c r="A647" s="12" t="n">
        <v>45500.6666666667</v>
      </c>
      <c r="B647" s="13" t="n">
        <v>2.915254</v>
      </c>
      <c r="C647" s="14" t="n">
        <v>35.44</v>
      </c>
      <c r="D647" s="14" t="n">
        <f aca="false">B647*C647</f>
        <v>103.31660176</v>
      </c>
    </row>
    <row r="648" customFormat="false" ht="12.9" hidden="false" customHeight="false" outlineLevel="0" collapsed="false">
      <c r="A648" s="12" t="n">
        <v>45500.7083333333</v>
      </c>
      <c r="B648" s="13" t="n">
        <v>2.975054</v>
      </c>
      <c r="C648" s="14" t="n">
        <v>71.33</v>
      </c>
      <c r="D648" s="14" t="n">
        <f aca="false">B648*C648</f>
        <v>212.21060182</v>
      </c>
    </row>
    <row r="649" customFormat="false" ht="12.9" hidden="false" customHeight="false" outlineLevel="0" collapsed="false">
      <c r="A649" s="12" t="n">
        <v>45500.75</v>
      </c>
      <c r="B649" s="13" t="n">
        <v>3.032335</v>
      </c>
      <c r="C649" s="14" t="n">
        <v>130.72</v>
      </c>
      <c r="D649" s="14" t="n">
        <f aca="false">B649*C649</f>
        <v>396.3868312</v>
      </c>
    </row>
    <row r="650" customFormat="false" ht="12.9" hidden="false" customHeight="false" outlineLevel="0" collapsed="false">
      <c r="A650" s="12" t="n">
        <v>45500.7916666667</v>
      </c>
      <c r="B650" s="13" t="n">
        <v>3.124456</v>
      </c>
      <c r="C650" s="14" t="n">
        <v>114.32</v>
      </c>
      <c r="D650" s="14" t="n">
        <f aca="false">B650*C650</f>
        <v>357.18780992</v>
      </c>
    </row>
    <row r="651" customFormat="false" ht="12.9" hidden="false" customHeight="false" outlineLevel="0" collapsed="false">
      <c r="A651" s="12" t="n">
        <v>45500.8333333333</v>
      </c>
      <c r="B651" s="13" t="n">
        <v>3.111577</v>
      </c>
      <c r="C651" s="14" t="n">
        <v>136.64</v>
      </c>
      <c r="D651" s="14" t="n">
        <f aca="false">B651*C651</f>
        <v>425.16588128</v>
      </c>
    </row>
    <row r="652" customFormat="false" ht="12.9" hidden="false" customHeight="false" outlineLevel="0" collapsed="false">
      <c r="A652" s="12" t="n">
        <v>45500.875</v>
      </c>
      <c r="B652" s="13" t="n">
        <v>2.942973</v>
      </c>
      <c r="C652" s="14" t="n">
        <v>146.75</v>
      </c>
      <c r="D652" s="14" t="n">
        <f aca="false">B652*C652</f>
        <v>431.88128775</v>
      </c>
    </row>
    <row r="653" customFormat="false" ht="12.9" hidden="false" customHeight="false" outlineLevel="0" collapsed="false">
      <c r="A653" s="12" t="n">
        <v>45500.9166666667</v>
      </c>
      <c r="B653" s="13" t="n">
        <v>2.811679</v>
      </c>
      <c r="C653" s="14" t="n">
        <v>139.5</v>
      </c>
      <c r="D653" s="14" t="n">
        <f aca="false">B653*C653</f>
        <v>392.2292205</v>
      </c>
    </row>
    <row r="654" customFormat="false" ht="12.9" hidden="false" customHeight="false" outlineLevel="0" collapsed="false">
      <c r="A654" s="12" t="n">
        <v>45500.9583333333</v>
      </c>
      <c r="B654" s="13" t="n">
        <v>2.486221</v>
      </c>
      <c r="C654" s="14" t="n">
        <v>116.57</v>
      </c>
      <c r="D654" s="14" t="n">
        <f aca="false">B654*C654</f>
        <v>289.81878197</v>
      </c>
    </row>
    <row r="655" customFormat="false" ht="12.9" hidden="false" customHeight="false" outlineLevel="0" collapsed="false">
      <c r="A655" s="12" t="n">
        <v>45501</v>
      </c>
      <c r="B655" s="13" t="n">
        <v>2.111901</v>
      </c>
      <c r="C655" s="14" t="n">
        <v>128.26</v>
      </c>
      <c r="D655" s="14" t="n">
        <f aca="false">B655*C655</f>
        <v>270.87242226</v>
      </c>
    </row>
    <row r="656" customFormat="false" ht="12.9" hidden="false" customHeight="false" outlineLevel="0" collapsed="false">
      <c r="A656" s="12" t="n">
        <v>45501.0416666667</v>
      </c>
      <c r="B656" s="13" t="n">
        <v>1.821311</v>
      </c>
      <c r="C656" s="14" t="n">
        <v>113.54</v>
      </c>
      <c r="D656" s="14" t="n">
        <f aca="false">B656*C656</f>
        <v>206.79165094</v>
      </c>
    </row>
    <row r="657" customFormat="false" ht="12.9" hidden="false" customHeight="false" outlineLevel="0" collapsed="false">
      <c r="A657" s="12" t="n">
        <v>45501.0833333333</v>
      </c>
      <c r="B657" s="13" t="n">
        <v>1.634287</v>
      </c>
      <c r="C657" s="14" t="n">
        <v>101.91</v>
      </c>
      <c r="D657" s="14" t="n">
        <f aca="false">B657*C657</f>
        <v>166.55018817</v>
      </c>
    </row>
    <row r="658" customFormat="false" ht="12.9" hidden="false" customHeight="false" outlineLevel="0" collapsed="false">
      <c r="A658" s="12" t="n">
        <v>45501.125</v>
      </c>
      <c r="B658" s="13" t="n">
        <v>1.537313</v>
      </c>
      <c r="C658" s="14" t="n">
        <v>87.22</v>
      </c>
      <c r="D658" s="14" t="n">
        <f aca="false">B658*C658</f>
        <v>134.08443986</v>
      </c>
    </row>
    <row r="659" customFormat="false" ht="12.9" hidden="false" customHeight="false" outlineLevel="0" collapsed="false">
      <c r="A659" s="12" t="n">
        <v>45501.1666666667</v>
      </c>
      <c r="B659" s="13" t="n">
        <v>1.490282</v>
      </c>
      <c r="C659" s="14" t="n">
        <v>72.48</v>
      </c>
      <c r="D659" s="14" t="n">
        <f aca="false">B659*C659</f>
        <v>108.01563936</v>
      </c>
    </row>
    <row r="660" customFormat="false" ht="12.9" hidden="false" customHeight="false" outlineLevel="0" collapsed="false">
      <c r="A660" s="12" t="n">
        <v>45501.2083333333</v>
      </c>
      <c r="B660" s="13" t="n">
        <v>1.513287</v>
      </c>
      <c r="C660" s="14" t="n">
        <v>72.33</v>
      </c>
      <c r="D660" s="14" t="n">
        <f aca="false">B660*C660</f>
        <v>109.45604871</v>
      </c>
    </row>
    <row r="661" customFormat="false" ht="12.9" hidden="false" customHeight="false" outlineLevel="0" collapsed="false">
      <c r="A661" s="12" t="n">
        <v>45501.25</v>
      </c>
      <c r="B661" s="13" t="n">
        <v>1.652929</v>
      </c>
      <c r="C661" s="14" t="n">
        <v>78.4</v>
      </c>
      <c r="D661" s="14" t="n">
        <f aca="false">B661*C661</f>
        <v>129.5896336</v>
      </c>
    </row>
    <row r="662" customFormat="false" ht="12.9" hidden="false" customHeight="false" outlineLevel="0" collapsed="false">
      <c r="A662" s="12" t="n">
        <v>45501.2916666667</v>
      </c>
      <c r="B662" s="13" t="n">
        <v>1.950623</v>
      </c>
      <c r="C662" s="14" t="n">
        <v>69.34</v>
      </c>
      <c r="D662" s="14" t="n">
        <f aca="false">B662*C662</f>
        <v>135.25619882</v>
      </c>
    </row>
    <row r="663" customFormat="false" ht="12.9" hidden="false" customHeight="false" outlineLevel="0" collapsed="false">
      <c r="A663" s="12" t="n">
        <v>45501.3333333333</v>
      </c>
      <c r="B663" s="13" t="n">
        <v>2.34298</v>
      </c>
      <c r="C663" s="14" t="n">
        <v>73.16</v>
      </c>
      <c r="D663" s="14" t="n">
        <f aca="false">B663*C663</f>
        <v>171.4124168</v>
      </c>
    </row>
    <row r="664" customFormat="false" ht="12.9" hidden="false" customHeight="false" outlineLevel="0" collapsed="false">
      <c r="A664" s="12" t="n">
        <v>45501.375</v>
      </c>
      <c r="B664" s="13" t="n">
        <v>2.636769</v>
      </c>
      <c r="C664" s="14" t="n">
        <v>26.59</v>
      </c>
      <c r="D664" s="14" t="n">
        <f aca="false">B664*C664</f>
        <v>70.11168771</v>
      </c>
    </row>
    <row r="665" customFormat="false" ht="12.9" hidden="false" customHeight="false" outlineLevel="0" collapsed="false">
      <c r="A665" s="12" t="n">
        <v>45501.4166666667</v>
      </c>
      <c r="B665" s="13" t="n">
        <v>2.83695</v>
      </c>
      <c r="C665" s="14" t="n">
        <v>50</v>
      </c>
      <c r="D665" s="14" t="n">
        <f aca="false">B665*C665</f>
        <v>141.8475</v>
      </c>
    </row>
    <row r="666" customFormat="false" ht="12.9" hidden="false" customHeight="false" outlineLevel="0" collapsed="false">
      <c r="A666" s="12" t="n">
        <v>45501.4583333333</v>
      </c>
      <c r="B666" s="13" t="n">
        <v>2.971025</v>
      </c>
      <c r="C666" s="14" t="n">
        <v>64.88</v>
      </c>
      <c r="D666" s="14" t="n">
        <f aca="false">B666*C666</f>
        <v>192.760102</v>
      </c>
    </row>
    <row r="667" customFormat="false" ht="12.9" hidden="false" customHeight="false" outlineLevel="0" collapsed="false">
      <c r="A667" s="12" t="n">
        <v>45501.5</v>
      </c>
      <c r="B667" s="13" t="n">
        <v>3.002456</v>
      </c>
      <c r="C667" s="14" t="n">
        <v>55.64</v>
      </c>
      <c r="D667" s="14" t="n">
        <f aca="false">B667*C667</f>
        <v>167.05665184</v>
      </c>
    </row>
    <row r="668" customFormat="false" ht="12.9" hidden="false" customHeight="false" outlineLevel="0" collapsed="false">
      <c r="A668" s="12" t="n">
        <v>45501.5416666667</v>
      </c>
      <c r="B668" s="13" t="n">
        <v>2.997342</v>
      </c>
      <c r="C668" s="14" t="n">
        <v>55.63</v>
      </c>
      <c r="D668" s="14" t="n">
        <f aca="false">B668*C668</f>
        <v>166.74213546</v>
      </c>
    </row>
    <row r="669" customFormat="false" ht="12.9" hidden="false" customHeight="false" outlineLevel="0" collapsed="false">
      <c r="A669" s="12" t="n">
        <v>45501.5833333333</v>
      </c>
      <c r="B669" s="13" t="n">
        <v>2.956953</v>
      </c>
      <c r="C669" s="14" t="n">
        <v>15.42</v>
      </c>
      <c r="D669" s="14" t="n">
        <f aca="false">B669*C669</f>
        <v>45.59621526</v>
      </c>
    </row>
    <row r="670" customFormat="false" ht="12.9" hidden="false" customHeight="false" outlineLevel="0" collapsed="false">
      <c r="A670" s="12" t="n">
        <v>45501.625</v>
      </c>
      <c r="B670" s="13" t="n">
        <v>2.923594</v>
      </c>
      <c r="C670" s="14" t="n">
        <v>46.4</v>
      </c>
      <c r="D670" s="14" t="n">
        <f aca="false">B670*C670</f>
        <v>135.6547616</v>
      </c>
    </row>
    <row r="671" customFormat="false" ht="12.9" hidden="false" customHeight="false" outlineLevel="0" collapsed="false">
      <c r="A671" s="12" t="n">
        <v>45501.6666666667</v>
      </c>
      <c r="B671" s="13" t="n">
        <v>2.950258</v>
      </c>
      <c r="C671" s="14" t="n">
        <v>40.6</v>
      </c>
      <c r="D671" s="14" t="n">
        <f aca="false">B671*C671</f>
        <v>119.7804748</v>
      </c>
    </row>
    <row r="672" customFormat="false" ht="12.9" hidden="false" customHeight="false" outlineLevel="0" collapsed="false">
      <c r="A672" s="12" t="n">
        <v>45501.7083333333</v>
      </c>
      <c r="B672" s="13" t="n">
        <v>2.975038</v>
      </c>
      <c r="C672" s="14" t="n">
        <v>27.3</v>
      </c>
      <c r="D672" s="14" t="n">
        <f aca="false">B672*C672</f>
        <v>81.2185374</v>
      </c>
    </row>
    <row r="673" customFormat="false" ht="12.9" hidden="false" customHeight="false" outlineLevel="0" collapsed="false">
      <c r="A673" s="12" t="n">
        <v>45501.75</v>
      </c>
      <c r="B673" s="13" t="n">
        <v>3.039074</v>
      </c>
      <c r="C673" s="14" t="n">
        <v>30.57</v>
      </c>
      <c r="D673" s="14" t="n">
        <f aca="false">B673*C673</f>
        <v>92.90449218</v>
      </c>
    </row>
    <row r="674" customFormat="false" ht="12.9" hidden="false" customHeight="false" outlineLevel="0" collapsed="false">
      <c r="A674" s="12" t="n">
        <v>45501.7916666667</v>
      </c>
      <c r="B674" s="13" t="n">
        <v>3.090292</v>
      </c>
      <c r="C674" s="14" t="n">
        <v>31.76</v>
      </c>
      <c r="D674" s="14" t="n">
        <f aca="false">B674*C674</f>
        <v>98.14767392</v>
      </c>
    </row>
    <row r="675" customFormat="false" ht="12.9" hidden="false" customHeight="false" outlineLevel="0" collapsed="false">
      <c r="A675" s="12" t="n">
        <v>45501.8333333333</v>
      </c>
      <c r="B675" s="13" t="n">
        <v>3.15445</v>
      </c>
      <c r="C675" s="14" t="n">
        <v>83.08</v>
      </c>
      <c r="D675" s="14" t="n">
        <f aca="false">B675*C675</f>
        <v>262.071706</v>
      </c>
    </row>
    <row r="676" customFormat="false" ht="12.9" hidden="false" customHeight="false" outlineLevel="0" collapsed="false">
      <c r="A676" s="12" t="n">
        <v>45501.875</v>
      </c>
      <c r="B676" s="13" t="n">
        <v>3.169915</v>
      </c>
      <c r="C676" s="14" t="n">
        <v>103.68</v>
      </c>
      <c r="D676" s="14" t="n">
        <f aca="false">B676*C676</f>
        <v>328.6567872</v>
      </c>
    </row>
    <row r="677" customFormat="false" ht="12.9" hidden="false" customHeight="false" outlineLevel="0" collapsed="false">
      <c r="A677" s="12" t="n">
        <v>45501.9166666667</v>
      </c>
      <c r="B677" s="13" t="n">
        <v>3.010808</v>
      </c>
      <c r="C677" s="14" t="n">
        <v>105.67</v>
      </c>
      <c r="D677" s="14" t="n">
        <f aca="false">B677*C677</f>
        <v>318.15208136</v>
      </c>
    </row>
    <row r="678" customFormat="false" ht="12.9" hidden="false" customHeight="false" outlineLevel="0" collapsed="false">
      <c r="A678" s="12" t="n">
        <v>45501.9583333333</v>
      </c>
      <c r="B678" s="13" t="n">
        <v>2.568575</v>
      </c>
      <c r="C678" s="14" t="n">
        <v>100.05</v>
      </c>
      <c r="D678" s="14" t="n">
        <f aca="false">B678*C678</f>
        <v>256.98592875</v>
      </c>
    </row>
    <row r="679" customFormat="false" ht="12.9" hidden="false" customHeight="false" outlineLevel="0" collapsed="false">
      <c r="A679" s="12" t="n">
        <v>45502</v>
      </c>
      <c r="B679" s="13" t="n">
        <v>2.137978</v>
      </c>
      <c r="C679" s="14" t="n">
        <v>50.01</v>
      </c>
      <c r="D679" s="14" t="n">
        <f aca="false">B679*C679</f>
        <v>106.92027978</v>
      </c>
    </row>
    <row r="680" customFormat="false" ht="12.9" hidden="false" customHeight="false" outlineLevel="0" collapsed="false">
      <c r="A680" s="12" t="n">
        <v>45502.0416666667</v>
      </c>
      <c r="B680" s="13" t="n">
        <v>1.836587</v>
      </c>
      <c r="C680" s="14" t="n">
        <v>4.09</v>
      </c>
      <c r="D680" s="14" t="n">
        <f aca="false">B680*C680</f>
        <v>7.51164083</v>
      </c>
    </row>
    <row r="681" customFormat="false" ht="12.9" hidden="false" customHeight="false" outlineLevel="0" collapsed="false">
      <c r="A681" s="12" t="n">
        <v>45502.0833333333</v>
      </c>
      <c r="B681" s="13" t="n">
        <v>1.619667</v>
      </c>
      <c r="C681" s="14" t="n">
        <v>4.1</v>
      </c>
      <c r="D681" s="14" t="n">
        <f aca="false">B681*C681</f>
        <v>6.6406347</v>
      </c>
    </row>
    <row r="682" customFormat="false" ht="12.9" hidden="false" customHeight="false" outlineLevel="0" collapsed="false">
      <c r="A682" s="12" t="n">
        <v>45502.125</v>
      </c>
      <c r="B682" s="13" t="n">
        <v>1.533937</v>
      </c>
      <c r="C682" s="14" t="n">
        <v>4.1</v>
      </c>
      <c r="D682" s="14" t="n">
        <f aca="false">B682*C682</f>
        <v>6.2891417</v>
      </c>
    </row>
    <row r="683" customFormat="false" ht="12.9" hidden="false" customHeight="false" outlineLevel="0" collapsed="false">
      <c r="A683" s="12" t="n">
        <v>45502.1666666667</v>
      </c>
      <c r="B683" s="13" t="n">
        <v>1.530506</v>
      </c>
      <c r="C683" s="14" t="n">
        <v>4.09</v>
      </c>
      <c r="D683" s="14" t="n">
        <f aca="false">B683*C683</f>
        <v>6.25976954</v>
      </c>
    </row>
    <row r="684" customFormat="false" ht="12.9" hidden="false" customHeight="false" outlineLevel="0" collapsed="false">
      <c r="A684" s="12" t="n">
        <v>45502.2083333333</v>
      </c>
      <c r="B684" s="13" t="n">
        <v>1.607684</v>
      </c>
      <c r="C684" s="14" t="n">
        <v>4.1</v>
      </c>
      <c r="D684" s="14" t="n">
        <f aca="false">B684*C684</f>
        <v>6.5915044</v>
      </c>
    </row>
    <row r="685" customFormat="false" ht="12.9" hidden="false" customHeight="false" outlineLevel="0" collapsed="false">
      <c r="A685" s="12" t="n">
        <v>45502.25</v>
      </c>
      <c r="B685" s="13" t="n">
        <v>1.815407</v>
      </c>
      <c r="C685" s="14" t="n">
        <v>50</v>
      </c>
      <c r="D685" s="14" t="n">
        <f aca="false">B685*C685</f>
        <v>90.77035</v>
      </c>
    </row>
    <row r="686" customFormat="false" ht="12.9" hidden="false" customHeight="false" outlineLevel="0" collapsed="false">
      <c r="A686" s="12" t="n">
        <v>45502.2916666667</v>
      </c>
      <c r="B686" s="13" t="n">
        <v>2.022461</v>
      </c>
      <c r="C686" s="14" t="n">
        <v>110.06</v>
      </c>
      <c r="D686" s="14" t="n">
        <f aca="false">B686*C686</f>
        <v>222.59205766</v>
      </c>
    </row>
    <row r="687" customFormat="false" ht="12.9" hidden="false" customHeight="false" outlineLevel="0" collapsed="false">
      <c r="A687" s="12" t="n">
        <v>45502.3333333333</v>
      </c>
      <c r="B687" s="13" t="n">
        <v>2.309538</v>
      </c>
      <c r="C687" s="14" t="n">
        <v>115.34</v>
      </c>
      <c r="D687" s="14" t="n">
        <f aca="false">B687*C687</f>
        <v>266.38211292</v>
      </c>
    </row>
    <row r="688" customFormat="false" ht="12.9" hidden="false" customHeight="false" outlineLevel="0" collapsed="false">
      <c r="A688" s="12" t="n">
        <v>45502.375</v>
      </c>
      <c r="B688" s="13" t="n">
        <v>2.52365</v>
      </c>
      <c r="C688" s="14" t="n">
        <v>94.05</v>
      </c>
      <c r="D688" s="14" t="n">
        <f aca="false">B688*C688</f>
        <v>237.3492825</v>
      </c>
    </row>
    <row r="689" customFormat="false" ht="12.9" hidden="false" customHeight="false" outlineLevel="0" collapsed="false">
      <c r="A689" s="12" t="n">
        <v>45502.4166666667</v>
      </c>
      <c r="B689" s="13" t="n">
        <v>2.677585</v>
      </c>
      <c r="C689" s="14" t="n">
        <v>57.47</v>
      </c>
      <c r="D689" s="14" t="n">
        <f aca="false">B689*C689</f>
        <v>153.88080995</v>
      </c>
    </row>
    <row r="690" customFormat="false" ht="12.9" hidden="false" customHeight="false" outlineLevel="0" collapsed="false">
      <c r="A690" s="12" t="n">
        <v>45502.4583333333</v>
      </c>
      <c r="B690" s="13" t="n">
        <v>2.762604</v>
      </c>
      <c r="C690" s="14" t="n">
        <v>20.27</v>
      </c>
      <c r="D690" s="14" t="n">
        <f aca="false">B690*C690</f>
        <v>55.99798308</v>
      </c>
    </row>
    <row r="691" customFormat="false" ht="12.9" hidden="false" customHeight="false" outlineLevel="0" collapsed="false">
      <c r="A691" s="12" t="n">
        <v>45502.5</v>
      </c>
      <c r="B691" s="13" t="n">
        <v>2.826502</v>
      </c>
      <c r="C691" s="14" t="n">
        <v>10.01</v>
      </c>
      <c r="D691" s="14" t="n">
        <f aca="false">B691*C691</f>
        <v>28.29328502</v>
      </c>
    </row>
    <row r="692" customFormat="false" ht="12.9" hidden="false" customHeight="false" outlineLevel="0" collapsed="false">
      <c r="A692" s="12" t="n">
        <v>45502.5416666667</v>
      </c>
      <c r="B692" s="13" t="n">
        <v>2.863177</v>
      </c>
      <c r="C692" s="14" t="n">
        <v>31.69</v>
      </c>
      <c r="D692" s="14" t="n">
        <f aca="false">B692*C692</f>
        <v>90.73407913</v>
      </c>
    </row>
    <row r="693" customFormat="false" ht="12.9" hidden="false" customHeight="false" outlineLevel="0" collapsed="false">
      <c r="A693" s="12" t="n">
        <v>45502.5833333333</v>
      </c>
      <c r="B693" s="13" t="n">
        <v>2.868795</v>
      </c>
      <c r="C693" s="14" t="n">
        <v>88.11</v>
      </c>
      <c r="D693" s="14" t="n">
        <f aca="false">B693*C693</f>
        <v>252.76952745</v>
      </c>
    </row>
    <row r="694" customFormat="false" ht="12.9" hidden="false" customHeight="false" outlineLevel="0" collapsed="false">
      <c r="A694" s="12" t="n">
        <v>45502.625</v>
      </c>
      <c r="B694" s="13" t="n">
        <v>2.854876</v>
      </c>
      <c r="C694" s="14" t="n">
        <v>27.36</v>
      </c>
      <c r="D694" s="14" t="n">
        <f aca="false">B694*C694</f>
        <v>78.10940736</v>
      </c>
    </row>
    <row r="695" customFormat="false" ht="12.9" hidden="false" customHeight="false" outlineLevel="0" collapsed="false">
      <c r="A695" s="12" t="n">
        <v>45502.6666666667</v>
      </c>
      <c r="B695" s="13" t="n">
        <v>2.927979</v>
      </c>
      <c r="C695" s="14" t="n">
        <v>4.1</v>
      </c>
      <c r="D695" s="14" t="n">
        <f aca="false">B695*C695</f>
        <v>12.0047139</v>
      </c>
    </row>
    <row r="696" customFormat="false" ht="12.9" hidden="false" customHeight="false" outlineLevel="0" collapsed="false">
      <c r="A696" s="12" t="n">
        <v>45502.7083333333</v>
      </c>
      <c r="B696" s="13" t="n">
        <v>3.0129</v>
      </c>
      <c r="C696" s="14" t="n">
        <v>12.89</v>
      </c>
      <c r="D696" s="14" t="n">
        <f aca="false">B696*C696</f>
        <v>38.836281</v>
      </c>
    </row>
    <row r="697" customFormat="false" ht="12.9" hidden="false" customHeight="false" outlineLevel="0" collapsed="false">
      <c r="A697" s="12" t="n">
        <v>45502.75</v>
      </c>
      <c r="B697" s="13" t="n">
        <v>3.132489</v>
      </c>
      <c r="C697" s="14" t="n">
        <v>60.19</v>
      </c>
      <c r="D697" s="14" t="n">
        <f aca="false">B697*C697</f>
        <v>188.54451291</v>
      </c>
    </row>
    <row r="698" customFormat="false" ht="12.9" hidden="false" customHeight="false" outlineLevel="0" collapsed="false">
      <c r="A698" s="12" t="n">
        <v>45502.7916666667</v>
      </c>
      <c r="B698" s="13" t="n">
        <v>3.131701</v>
      </c>
      <c r="C698" s="14" t="n">
        <v>91.42</v>
      </c>
      <c r="D698" s="14" t="n">
        <f aca="false">B698*C698</f>
        <v>286.30010542</v>
      </c>
    </row>
    <row r="699" customFormat="false" ht="12.9" hidden="false" customHeight="false" outlineLevel="0" collapsed="false">
      <c r="A699" s="12" t="n">
        <v>45502.8333333333</v>
      </c>
      <c r="B699" s="13" t="n">
        <v>3.166615</v>
      </c>
      <c r="C699" s="14" t="n">
        <v>120.07</v>
      </c>
      <c r="D699" s="14" t="n">
        <f aca="false">B699*C699</f>
        <v>380.21546305</v>
      </c>
    </row>
    <row r="700" customFormat="false" ht="12.9" hidden="false" customHeight="false" outlineLevel="0" collapsed="false">
      <c r="A700" s="12" t="n">
        <v>45502.875</v>
      </c>
      <c r="B700" s="13" t="n">
        <v>3.131388</v>
      </c>
      <c r="C700" s="14" t="n">
        <v>154.84</v>
      </c>
      <c r="D700" s="14" t="n">
        <f aca="false">B700*C700</f>
        <v>484.86411792</v>
      </c>
    </row>
    <row r="701" customFormat="false" ht="12.9" hidden="false" customHeight="false" outlineLevel="0" collapsed="false">
      <c r="A701" s="12" t="n">
        <v>45502.9166666667</v>
      </c>
      <c r="B701" s="13" t="n">
        <v>2.974746</v>
      </c>
      <c r="C701" s="14" t="n">
        <v>115.09</v>
      </c>
      <c r="D701" s="14" t="n">
        <f aca="false">B701*C701</f>
        <v>342.36351714</v>
      </c>
    </row>
    <row r="702" customFormat="false" ht="12.9" hidden="false" customHeight="false" outlineLevel="0" collapsed="false">
      <c r="A702" s="12" t="n">
        <v>45502.9583333333</v>
      </c>
      <c r="B702" s="13" t="n">
        <v>2.587345</v>
      </c>
      <c r="C702" s="14" t="n">
        <v>105.22</v>
      </c>
      <c r="D702" s="14" t="n">
        <f aca="false">B702*C702</f>
        <v>272.2404409</v>
      </c>
    </row>
    <row r="703" customFormat="false" ht="12.9" hidden="false" customHeight="false" outlineLevel="0" collapsed="false">
      <c r="A703" s="12" t="n">
        <v>45503</v>
      </c>
      <c r="B703" s="13" t="n">
        <v>2.085463</v>
      </c>
      <c r="C703" s="14" t="n">
        <v>90.2</v>
      </c>
      <c r="D703" s="14" t="n">
        <f aca="false">B703*C703</f>
        <v>188.1087626</v>
      </c>
    </row>
    <row r="704" customFormat="false" ht="12.9" hidden="false" customHeight="false" outlineLevel="0" collapsed="false">
      <c r="A704" s="12" t="n">
        <v>45503.0416666667</v>
      </c>
      <c r="B704" s="13" t="n">
        <v>1.795233</v>
      </c>
      <c r="C704" s="14" t="n">
        <v>69.02</v>
      </c>
      <c r="D704" s="14" t="n">
        <f aca="false">B704*C704</f>
        <v>123.90698166</v>
      </c>
    </row>
    <row r="705" customFormat="false" ht="12.9" hidden="false" customHeight="false" outlineLevel="0" collapsed="false">
      <c r="A705" s="12" t="n">
        <v>45503.0833333333</v>
      </c>
      <c r="B705" s="13" t="n">
        <v>1.575703</v>
      </c>
      <c r="C705" s="14" t="n">
        <v>75.28</v>
      </c>
      <c r="D705" s="14" t="n">
        <f aca="false">B705*C705</f>
        <v>118.61892184</v>
      </c>
    </row>
    <row r="706" customFormat="false" ht="12.9" hidden="false" customHeight="false" outlineLevel="0" collapsed="false">
      <c r="A706" s="12" t="n">
        <v>45503.125</v>
      </c>
      <c r="B706" s="13" t="n">
        <v>1.494692</v>
      </c>
      <c r="C706" s="14" t="n">
        <v>78.46</v>
      </c>
      <c r="D706" s="14" t="n">
        <f aca="false">B706*C706</f>
        <v>117.27353432</v>
      </c>
    </row>
    <row r="707" customFormat="false" ht="12.9" hidden="false" customHeight="false" outlineLevel="0" collapsed="false">
      <c r="A707" s="12" t="n">
        <v>45503.1666666667</v>
      </c>
      <c r="B707" s="13" t="n">
        <v>1.469231</v>
      </c>
      <c r="C707" s="14" t="n">
        <v>82.77</v>
      </c>
      <c r="D707" s="14" t="n">
        <f aca="false">B707*C707</f>
        <v>121.60824987</v>
      </c>
    </row>
    <row r="708" customFormat="false" ht="12.9" hidden="false" customHeight="false" outlineLevel="0" collapsed="false">
      <c r="A708" s="12" t="n">
        <v>45503.2083333333</v>
      </c>
      <c r="B708" s="13" t="n">
        <v>1.605187</v>
      </c>
      <c r="C708" s="14" t="n">
        <v>87.44</v>
      </c>
      <c r="D708" s="14" t="n">
        <f aca="false">B708*C708</f>
        <v>140.35755128</v>
      </c>
    </row>
    <row r="709" customFormat="false" ht="12.9" hidden="false" customHeight="false" outlineLevel="0" collapsed="false">
      <c r="A709" s="12" t="n">
        <v>45503.25</v>
      </c>
      <c r="B709" s="13" t="n">
        <v>1.812105</v>
      </c>
      <c r="C709" s="14" t="n">
        <v>100.45</v>
      </c>
      <c r="D709" s="14" t="n">
        <f aca="false">B709*C709</f>
        <v>182.02594725</v>
      </c>
    </row>
    <row r="710" customFormat="false" ht="12.9" hidden="false" customHeight="false" outlineLevel="0" collapsed="false">
      <c r="A710" s="12" t="n">
        <v>45503.2916666667</v>
      </c>
      <c r="B710" s="13" t="n">
        <v>2.047886</v>
      </c>
      <c r="C710" s="14" t="n">
        <v>114.38</v>
      </c>
      <c r="D710" s="14" t="n">
        <f aca="false">B710*C710</f>
        <v>234.23720068</v>
      </c>
    </row>
    <row r="711" customFormat="false" ht="12.9" hidden="false" customHeight="false" outlineLevel="0" collapsed="false">
      <c r="A711" s="12" t="n">
        <v>45503.3333333333</v>
      </c>
      <c r="B711" s="13" t="n">
        <v>2.358496</v>
      </c>
      <c r="C711" s="14" t="n">
        <v>113.27</v>
      </c>
      <c r="D711" s="14" t="n">
        <f aca="false">B711*C711</f>
        <v>267.14684192</v>
      </c>
    </row>
    <row r="712" customFormat="false" ht="12.9" hidden="false" customHeight="false" outlineLevel="0" collapsed="false">
      <c r="A712" s="12" t="n">
        <v>45503.375</v>
      </c>
      <c r="B712" s="13" t="n">
        <v>2.593034</v>
      </c>
      <c r="C712" s="14" t="n">
        <v>98.78</v>
      </c>
      <c r="D712" s="14" t="n">
        <f aca="false">B712*C712</f>
        <v>256.13989852</v>
      </c>
    </row>
    <row r="713" customFormat="false" ht="12.9" hidden="false" customHeight="false" outlineLevel="0" collapsed="false">
      <c r="A713" s="12" t="n">
        <v>45503.4166666667</v>
      </c>
      <c r="B713" s="13" t="n">
        <v>2.643012</v>
      </c>
      <c r="C713" s="14" t="n">
        <v>66.16</v>
      </c>
      <c r="D713" s="14" t="n">
        <f aca="false">B713*C713</f>
        <v>174.86167392</v>
      </c>
    </row>
    <row r="714" customFormat="false" ht="12.9" hidden="false" customHeight="false" outlineLevel="0" collapsed="false">
      <c r="A714" s="12" t="n">
        <v>45503.4583333333</v>
      </c>
      <c r="B714" s="13" t="n">
        <v>2.681923</v>
      </c>
      <c r="C714" s="14" t="n">
        <v>37.52</v>
      </c>
      <c r="D714" s="14" t="n">
        <f aca="false">B714*C714</f>
        <v>100.62575096</v>
      </c>
    </row>
    <row r="715" customFormat="false" ht="12.9" hidden="false" customHeight="false" outlineLevel="0" collapsed="false">
      <c r="A715" s="12" t="n">
        <v>45503.5</v>
      </c>
      <c r="B715" s="13" t="n">
        <v>2.733395</v>
      </c>
      <c r="C715" s="14" t="n">
        <v>7.84</v>
      </c>
      <c r="D715" s="14" t="n">
        <f aca="false">B715*C715</f>
        <v>21.4298168</v>
      </c>
    </row>
    <row r="716" customFormat="false" ht="12.9" hidden="false" customHeight="false" outlineLevel="0" collapsed="false">
      <c r="A716" s="12" t="n">
        <v>45503.5416666667</v>
      </c>
      <c r="B716" s="13" t="n">
        <v>2.807222</v>
      </c>
      <c r="C716" s="14" t="n">
        <v>1.09</v>
      </c>
      <c r="D716" s="14" t="n">
        <f aca="false">B716*C716</f>
        <v>3.05987198</v>
      </c>
    </row>
    <row r="717" customFormat="false" ht="12.9" hidden="false" customHeight="false" outlineLevel="0" collapsed="false">
      <c r="A717" s="12" t="n">
        <v>45503.5833333333</v>
      </c>
      <c r="B717" s="13" t="n">
        <v>2.836172</v>
      </c>
      <c r="C717" s="14" t="n">
        <v>0.01</v>
      </c>
      <c r="D717" s="14" t="n">
        <f aca="false">B717*C717</f>
        <v>0.02836172</v>
      </c>
    </row>
    <row r="718" customFormat="false" ht="12.9" hidden="false" customHeight="false" outlineLevel="0" collapsed="false">
      <c r="A718" s="12" t="n">
        <v>45503.625</v>
      </c>
      <c r="B718" s="13" t="n">
        <v>2.876578</v>
      </c>
      <c r="C718" s="14" t="n">
        <v>1.74</v>
      </c>
      <c r="D718" s="14" t="n">
        <f aca="false">B718*C718</f>
        <v>5.00524572</v>
      </c>
    </row>
    <row r="719" customFormat="false" ht="12.9" hidden="false" customHeight="false" outlineLevel="0" collapsed="false">
      <c r="A719" s="12" t="n">
        <v>45503.6666666667</v>
      </c>
      <c r="B719" s="13" t="n">
        <v>2.981461</v>
      </c>
      <c r="C719" s="14" t="n">
        <v>14.03</v>
      </c>
      <c r="D719" s="14" t="n">
        <f aca="false">B719*C719</f>
        <v>41.82989783</v>
      </c>
    </row>
    <row r="720" customFormat="false" ht="12.9" hidden="false" customHeight="false" outlineLevel="0" collapsed="false">
      <c r="A720" s="12" t="n">
        <v>45503.7083333333</v>
      </c>
      <c r="B720" s="13" t="n">
        <v>3.107325</v>
      </c>
      <c r="C720" s="14" t="n">
        <v>33.34</v>
      </c>
      <c r="D720" s="14" t="n">
        <f aca="false">B720*C720</f>
        <v>103.5982155</v>
      </c>
    </row>
    <row r="721" customFormat="false" ht="12.9" hidden="false" customHeight="false" outlineLevel="0" collapsed="false">
      <c r="A721" s="12" t="n">
        <v>45503.75</v>
      </c>
      <c r="B721" s="13" t="n">
        <v>3.225822</v>
      </c>
      <c r="C721" s="14" t="n">
        <v>79.54</v>
      </c>
      <c r="D721" s="14" t="n">
        <f aca="false">B721*C721</f>
        <v>256.58188188</v>
      </c>
    </row>
    <row r="722" customFormat="false" ht="12.9" hidden="false" customHeight="false" outlineLevel="0" collapsed="false">
      <c r="A722" s="12" t="n">
        <v>45503.7916666667</v>
      </c>
      <c r="B722" s="13" t="n">
        <v>3.229815</v>
      </c>
      <c r="C722" s="14" t="n">
        <v>101.53</v>
      </c>
      <c r="D722" s="14" t="n">
        <f aca="false">B722*C722</f>
        <v>327.92311695</v>
      </c>
    </row>
    <row r="723" customFormat="false" ht="12.9" hidden="false" customHeight="false" outlineLevel="0" collapsed="false">
      <c r="A723" s="12" t="n">
        <v>45503.8333333333</v>
      </c>
      <c r="B723" s="13" t="n">
        <v>3.163989</v>
      </c>
      <c r="C723" s="14" t="n">
        <v>153.09</v>
      </c>
      <c r="D723" s="14" t="n">
        <f aca="false">B723*C723</f>
        <v>484.37507601</v>
      </c>
    </row>
    <row r="724" customFormat="false" ht="12.9" hidden="false" customHeight="false" outlineLevel="0" collapsed="false">
      <c r="A724" s="12" t="n">
        <v>45503.875</v>
      </c>
      <c r="B724" s="13" t="n">
        <v>3.063291</v>
      </c>
      <c r="C724" s="14" t="n">
        <v>210.15</v>
      </c>
      <c r="D724" s="14" t="n">
        <f aca="false">B724*C724</f>
        <v>643.75060365</v>
      </c>
    </row>
    <row r="725" customFormat="false" ht="12.9" hidden="false" customHeight="false" outlineLevel="0" collapsed="false">
      <c r="A725" s="12" t="n">
        <v>45503.9166666667</v>
      </c>
      <c r="B725" s="13" t="n">
        <v>2.876091</v>
      </c>
      <c r="C725" s="14" t="n">
        <v>151.62</v>
      </c>
      <c r="D725" s="14" t="n">
        <f aca="false">B725*C725</f>
        <v>436.07291742</v>
      </c>
    </row>
    <row r="726" customFormat="false" ht="12.9" hidden="false" customHeight="false" outlineLevel="0" collapsed="false">
      <c r="A726" s="12" t="n">
        <v>45503.9583333333</v>
      </c>
      <c r="B726" s="13" t="n">
        <v>2.46173</v>
      </c>
      <c r="C726" s="14" t="n">
        <v>118.84</v>
      </c>
      <c r="D726" s="14" t="n">
        <f aca="false">B726*C726</f>
        <v>292.5519932</v>
      </c>
    </row>
    <row r="727" customFormat="false" ht="12.9" hidden="false" customHeight="false" outlineLevel="0" collapsed="false">
      <c r="A727" s="12" t="n">
        <v>45504</v>
      </c>
      <c r="B727" s="13" t="n">
        <v>2.038535</v>
      </c>
      <c r="C727" s="14" t="n">
        <v>99.04</v>
      </c>
      <c r="D727" s="14" t="n">
        <f aca="false">B727*C727</f>
        <v>201.8965064</v>
      </c>
    </row>
    <row r="728" customFormat="false" ht="12.9" hidden="false" customHeight="false" outlineLevel="0" collapsed="false">
      <c r="A728" s="12" t="n">
        <v>45504.0416666667</v>
      </c>
      <c r="B728" s="13" t="n">
        <v>1.785864</v>
      </c>
      <c r="C728" s="14" t="n">
        <v>98.76</v>
      </c>
      <c r="D728" s="14" t="n">
        <f aca="false">B728*C728</f>
        <v>176.37192864</v>
      </c>
    </row>
    <row r="729" customFormat="false" ht="12.9" hidden="false" customHeight="false" outlineLevel="0" collapsed="false">
      <c r="A729" s="12" t="n">
        <v>45504.0833333333</v>
      </c>
      <c r="B729" s="13" t="n">
        <v>1.526282</v>
      </c>
      <c r="C729" s="14" t="n">
        <v>86.91</v>
      </c>
      <c r="D729" s="14" t="n">
        <f aca="false">B729*C729</f>
        <v>132.64916862</v>
      </c>
    </row>
    <row r="730" customFormat="false" ht="12.9" hidden="false" customHeight="false" outlineLevel="0" collapsed="false">
      <c r="A730" s="12" t="n">
        <v>45504.125</v>
      </c>
      <c r="B730" s="13" t="n">
        <v>1.456524</v>
      </c>
      <c r="C730" s="14" t="n">
        <v>84.72</v>
      </c>
      <c r="D730" s="14" t="n">
        <f aca="false">B730*C730</f>
        <v>123.39671328</v>
      </c>
    </row>
    <row r="731" customFormat="false" ht="12.9" hidden="false" customHeight="false" outlineLevel="0" collapsed="false">
      <c r="A731" s="12" t="n">
        <v>45504.1666666667</v>
      </c>
      <c r="B731" s="13" t="n">
        <v>1.449614</v>
      </c>
      <c r="C731" s="14" t="n">
        <v>83.36</v>
      </c>
      <c r="D731" s="14" t="n">
        <f aca="false">B731*C731</f>
        <v>120.83982304</v>
      </c>
    </row>
    <row r="732" customFormat="false" ht="12.9" hidden="false" customHeight="false" outlineLevel="0" collapsed="false">
      <c r="A732" s="12" t="n">
        <v>45504.2083333333</v>
      </c>
      <c r="B732" s="13" t="n">
        <v>1.556241</v>
      </c>
      <c r="C732" s="14" t="n">
        <v>90.69</v>
      </c>
      <c r="D732" s="14" t="n">
        <f aca="false">B732*C732</f>
        <v>141.13549629</v>
      </c>
    </row>
    <row r="733" customFormat="false" ht="12.9" hidden="false" customHeight="false" outlineLevel="0" collapsed="false">
      <c r="A733" s="12" t="n">
        <v>45504.25</v>
      </c>
      <c r="B733" s="13" t="n">
        <v>1.758454</v>
      </c>
      <c r="C733" s="14" t="n">
        <v>101.61</v>
      </c>
      <c r="D733" s="14" t="n">
        <f aca="false">B733*C733</f>
        <v>178.67651094</v>
      </c>
    </row>
    <row r="734" customFormat="false" ht="12.9" hidden="false" customHeight="false" outlineLevel="0" collapsed="false">
      <c r="A734" s="12" t="n">
        <v>45504.2916666667</v>
      </c>
      <c r="B734" s="13" t="n">
        <v>1.998693</v>
      </c>
      <c r="C734" s="14" t="n">
        <v>115.16</v>
      </c>
      <c r="D734" s="14" t="n">
        <f aca="false">B734*C734</f>
        <v>230.16948588</v>
      </c>
    </row>
    <row r="735" customFormat="false" ht="12.9" hidden="false" customHeight="false" outlineLevel="0" collapsed="false">
      <c r="A735" s="12" t="n">
        <v>45504.3333333333</v>
      </c>
      <c r="B735" s="13" t="n">
        <v>2.28871</v>
      </c>
      <c r="C735" s="14" t="n">
        <v>109.41</v>
      </c>
      <c r="D735" s="14" t="n">
        <f aca="false">B735*C735</f>
        <v>250.4077611</v>
      </c>
    </row>
    <row r="736" customFormat="false" ht="12.9" hidden="false" customHeight="false" outlineLevel="0" collapsed="false">
      <c r="A736" s="12" t="n">
        <v>45504.375</v>
      </c>
      <c r="B736" s="13" t="n">
        <v>2.489036</v>
      </c>
      <c r="C736" s="14" t="n">
        <v>95.2</v>
      </c>
      <c r="D736" s="14" t="n">
        <f aca="false">B736*C736</f>
        <v>236.9562272</v>
      </c>
    </row>
    <row r="737" customFormat="false" ht="12.9" hidden="false" customHeight="false" outlineLevel="0" collapsed="false">
      <c r="A737" s="12" t="n">
        <v>45504.4166666667</v>
      </c>
      <c r="B737" s="13" t="n">
        <v>2.643729</v>
      </c>
      <c r="C737" s="14" t="n">
        <v>79.05</v>
      </c>
      <c r="D737" s="14" t="n">
        <f aca="false">B737*C737</f>
        <v>208.98677745</v>
      </c>
    </row>
    <row r="738" customFormat="false" ht="12.9" hidden="false" customHeight="false" outlineLevel="0" collapsed="false">
      <c r="A738" s="12" t="n">
        <v>45504.4583333333</v>
      </c>
      <c r="B738" s="13" t="n">
        <v>2.751093</v>
      </c>
      <c r="C738" s="14" t="n">
        <v>55.89</v>
      </c>
      <c r="D738" s="14" t="n">
        <f aca="false">B738*C738</f>
        <v>153.75858777</v>
      </c>
    </row>
    <row r="739" customFormat="false" ht="12.9" hidden="false" customHeight="false" outlineLevel="0" collapsed="false">
      <c r="A739" s="12" t="n">
        <v>45504.5</v>
      </c>
      <c r="B739" s="13" t="n">
        <v>2.767863</v>
      </c>
      <c r="C739" s="14" t="n">
        <v>33.46</v>
      </c>
      <c r="D739" s="14" t="n">
        <f aca="false">B739*C739</f>
        <v>92.61269598</v>
      </c>
    </row>
    <row r="740" customFormat="false" ht="12.9" hidden="false" customHeight="false" outlineLevel="0" collapsed="false">
      <c r="A740" s="12" t="n">
        <v>45504.5416666667</v>
      </c>
      <c r="B740" s="13" t="n">
        <v>2.764034</v>
      </c>
      <c r="C740" s="14" t="n">
        <v>25.1</v>
      </c>
      <c r="D740" s="14" t="n">
        <f aca="false">B740*C740</f>
        <v>69.3772534</v>
      </c>
    </row>
    <row r="741" customFormat="false" ht="12.9" hidden="false" customHeight="false" outlineLevel="0" collapsed="false">
      <c r="A741" s="12" t="n">
        <v>45504.5833333333</v>
      </c>
      <c r="B741" s="13" t="n">
        <v>2.763124</v>
      </c>
      <c r="C741" s="14" t="n">
        <v>23.14</v>
      </c>
      <c r="D741" s="14" t="n">
        <f aca="false">B741*C741</f>
        <v>63.93868936</v>
      </c>
    </row>
    <row r="742" customFormat="false" ht="12.9" hidden="false" customHeight="false" outlineLevel="0" collapsed="false">
      <c r="A742" s="12" t="n">
        <v>45504.625</v>
      </c>
      <c r="B742" s="13" t="n">
        <v>2.776417</v>
      </c>
      <c r="C742" s="14" t="n">
        <v>27.02</v>
      </c>
      <c r="D742" s="14" t="n">
        <f aca="false">B742*C742</f>
        <v>75.01878734</v>
      </c>
    </row>
    <row r="743" customFormat="false" ht="12.9" hidden="false" customHeight="false" outlineLevel="0" collapsed="false">
      <c r="A743" s="12" t="n">
        <v>45504.6666666667</v>
      </c>
      <c r="B743" s="13" t="n">
        <v>2.831331</v>
      </c>
      <c r="C743" s="14" t="n">
        <v>25.9</v>
      </c>
      <c r="D743" s="14" t="n">
        <f aca="false">B743*C743</f>
        <v>73.3314729</v>
      </c>
    </row>
    <row r="744" customFormat="false" ht="12.9" hidden="false" customHeight="false" outlineLevel="0" collapsed="false">
      <c r="A744" s="12" t="n">
        <v>45504.7083333333</v>
      </c>
      <c r="B744" s="13" t="n">
        <v>2.9625</v>
      </c>
      <c r="C744" s="14" t="n">
        <v>33.9</v>
      </c>
      <c r="D744" s="14" t="n">
        <f aca="false">B744*C744</f>
        <v>100.42875</v>
      </c>
    </row>
    <row r="745" customFormat="false" ht="12.9" hidden="false" customHeight="false" outlineLevel="0" collapsed="false">
      <c r="A745" s="12" t="n">
        <v>45504.75</v>
      </c>
      <c r="B745" s="13" t="n">
        <v>3.02615</v>
      </c>
      <c r="C745" s="14" t="n">
        <v>77.7</v>
      </c>
      <c r="D745" s="14" t="n">
        <f aca="false">B745*C745</f>
        <v>235.131855</v>
      </c>
    </row>
    <row r="746" customFormat="false" ht="12.9" hidden="false" customHeight="false" outlineLevel="0" collapsed="false">
      <c r="A746" s="12" t="n">
        <v>45504.7916666667</v>
      </c>
      <c r="B746" s="13" t="n">
        <v>3.164852</v>
      </c>
      <c r="C746" s="14" t="n">
        <v>94.56</v>
      </c>
      <c r="D746" s="14" t="n">
        <f aca="false">B746*C746</f>
        <v>299.26840512</v>
      </c>
    </row>
    <row r="747" customFormat="false" ht="12.9" hidden="false" customHeight="false" outlineLevel="0" collapsed="false">
      <c r="A747" s="12" t="n">
        <v>45504.8333333333</v>
      </c>
      <c r="B747" s="13" t="n">
        <v>3.175362</v>
      </c>
      <c r="C747" s="14" t="n">
        <v>119.73</v>
      </c>
      <c r="D747" s="14" t="n">
        <f aca="false">B747*C747</f>
        <v>380.18609226</v>
      </c>
    </row>
    <row r="748" customFormat="false" ht="12.9" hidden="false" customHeight="false" outlineLevel="0" collapsed="false">
      <c r="A748" s="12" t="n">
        <v>45504.875</v>
      </c>
      <c r="B748" s="13" t="n">
        <v>3.052937</v>
      </c>
      <c r="C748" s="14" t="n">
        <v>160.95</v>
      </c>
      <c r="D748" s="14" t="n">
        <f aca="false">B748*C748</f>
        <v>491.37021015</v>
      </c>
    </row>
    <row r="749" customFormat="false" ht="12.9" hidden="false" customHeight="false" outlineLevel="0" collapsed="false">
      <c r="A749" s="12" t="n">
        <v>45504.9166666667</v>
      </c>
      <c r="B749" s="13" t="n">
        <v>2.860289</v>
      </c>
      <c r="C749" s="14" t="n">
        <v>128.29</v>
      </c>
      <c r="D749" s="14" t="n">
        <f aca="false">B749*C749</f>
        <v>366.94647581</v>
      </c>
    </row>
    <row r="750" customFormat="false" ht="12.9" hidden="false" customHeight="false" outlineLevel="0" collapsed="false">
      <c r="A750" s="12" t="n">
        <v>45504.9583333333</v>
      </c>
      <c r="B750" s="13" t="n">
        <v>2.432548</v>
      </c>
      <c r="C750" s="14" t="n">
        <v>121.35</v>
      </c>
      <c r="D750" s="14" t="n">
        <f aca="false">B750*C750</f>
        <v>295.1896998</v>
      </c>
    </row>
    <row r="751" customFormat="false" ht="23.95" hidden="false" customHeight="true" outlineLevel="0" collapsed="false">
      <c r="B751" s="15" t="n">
        <f aca="false">SUM(B7:B750)</f>
        <v>1797.960297</v>
      </c>
      <c r="C751" s="16" t="n">
        <f aca="false">D751/B751</f>
        <v>99.6833909669642</v>
      </c>
      <c r="D751" s="16" t="n">
        <f aca="false">SUM(D7:D750)</f>
        <v>179226.7792289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109204713503701</v>
      </c>
      <c r="C3" s="9" t="n">
        <v>0.0158</v>
      </c>
      <c r="D3" s="9" t="n">
        <f aca="false">B3+C3</f>
        <v>0.125004713503701</v>
      </c>
      <c r="E3" s="9" t="n">
        <f aca="false">D3*1.22</f>
        <v>0.1525057504745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505</v>
      </c>
      <c r="B7" s="13" t="n">
        <v>3.639244</v>
      </c>
      <c r="C7" s="14" t="n">
        <v>98.19</v>
      </c>
      <c r="D7" s="14" t="n">
        <f aca="false">B7*C7</f>
        <v>357.33736836</v>
      </c>
    </row>
    <row r="8" customFormat="false" ht="12.9" hidden="false" customHeight="false" outlineLevel="0" collapsed="false">
      <c r="A8" s="12" t="n">
        <v>45505.0416666667</v>
      </c>
      <c r="B8" s="13" t="n">
        <v>1.707404</v>
      </c>
      <c r="C8" s="14" t="n">
        <v>100.48</v>
      </c>
      <c r="D8" s="14" t="n">
        <f aca="false">B8*C8</f>
        <v>171.55995392</v>
      </c>
    </row>
    <row r="9" customFormat="false" ht="12.9" hidden="false" customHeight="false" outlineLevel="0" collapsed="false">
      <c r="A9" s="12" t="n">
        <v>45505.0833333333</v>
      </c>
      <c r="B9" s="13" t="n">
        <v>1.5086</v>
      </c>
      <c r="C9" s="14" t="n">
        <v>87.02</v>
      </c>
      <c r="D9" s="14" t="n">
        <f aca="false">B9*C9</f>
        <v>131.278372</v>
      </c>
    </row>
    <row r="10" customFormat="false" ht="12.9" hidden="false" customHeight="false" outlineLevel="0" collapsed="false">
      <c r="A10" s="12" t="n">
        <v>45505.125</v>
      </c>
      <c r="B10" s="13" t="n">
        <v>1.430492</v>
      </c>
      <c r="C10" s="14" t="n">
        <v>82.54</v>
      </c>
      <c r="D10" s="14" t="n">
        <f aca="false">B10*C10</f>
        <v>118.07280968</v>
      </c>
    </row>
    <row r="11" customFormat="false" ht="12.9" hidden="false" customHeight="false" outlineLevel="0" collapsed="false">
      <c r="A11" s="12" t="n">
        <v>45505.1666666667</v>
      </c>
      <c r="B11" s="13" t="n">
        <v>1.413265</v>
      </c>
      <c r="C11" s="14" t="n">
        <v>76.85</v>
      </c>
      <c r="D11" s="14" t="n">
        <f aca="false">B11*C11</f>
        <v>108.60941525</v>
      </c>
    </row>
    <row r="12" customFormat="false" ht="12.9" hidden="false" customHeight="false" outlineLevel="0" collapsed="false">
      <c r="A12" s="12" t="n">
        <v>45505.2083333333</v>
      </c>
      <c r="B12" s="13" t="n">
        <v>1.516777</v>
      </c>
      <c r="C12" s="14" t="n">
        <v>81.21</v>
      </c>
      <c r="D12" s="14" t="n">
        <f aca="false">B12*C12</f>
        <v>123.17746017</v>
      </c>
    </row>
    <row r="13" customFormat="false" ht="12.9" hidden="false" customHeight="false" outlineLevel="0" collapsed="false">
      <c r="A13" s="12" t="n">
        <v>45505.25</v>
      </c>
      <c r="B13" s="13" t="n">
        <v>1.732427</v>
      </c>
      <c r="C13" s="14" t="n">
        <v>101.63</v>
      </c>
      <c r="D13" s="14" t="n">
        <f aca="false">B13*C13</f>
        <v>176.06655601</v>
      </c>
    </row>
    <row r="14" customFormat="false" ht="12.9" hidden="false" customHeight="false" outlineLevel="0" collapsed="false">
      <c r="A14" s="12" t="n">
        <v>45505.2916666667</v>
      </c>
      <c r="B14" s="13" t="n">
        <v>1.974371</v>
      </c>
      <c r="C14" s="14" t="n">
        <v>126.67</v>
      </c>
      <c r="D14" s="14" t="n">
        <f aca="false">B14*C14</f>
        <v>250.09357457</v>
      </c>
    </row>
    <row r="15" customFormat="false" ht="12.9" hidden="false" customHeight="false" outlineLevel="0" collapsed="false">
      <c r="A15" s="12" t="n">
        <v>45505.3333333333</v>
      </c>
      <c r="B15" s="13" t="n">
        <v>2.234986</v>
      </c>
      <c r="C15" s="14" t="n">
        <v>145.05</v>
      </c>
      <c r="D15" s="14" t="n">
        <f aca="false">B15*C15</f>
        <v>324.1847193</v>
      </c>
    </row>
    <row r="16" customFormat="false" ht="12.9" hidden="false" customHeight="false" outlineLevel="0" collapsed="false">
      <c r="A16" s="12" t="n">
        <v>45505.375</v>
      </c>
      <c r="B16" s="13" t="n">
        <v>2.406243</v>
      </c>
      <c r="C16" s="14" t="n">
        <v>145.02</v>
      </c>
      <c r="D16" s="14" t="n">
        <f aca="false">B16*C16</f>
        <v>348.95335986</v>
      </c>
    </row>
    <row r="17" customFormat="false" ht="12.9" hidden="false" customHeight="false" outlineLevel="0" collapsed="false">
      <c r="A17" s="12" t="n">
        <v>45505.4166666667</v>
      </c>
      <c r="B17" s="13" t="n">
        <v>2.554201</v>
      </c>
      <c r="C17" s="14" t="n">
        <v>170.06</v>
      </c>
      <c r="D17" s="14" t="n">
        <f aca="false">B17*C17</f>
        <v>434.36742206</v>
      </c>
    </row>
    <row r="18" customFormat="false" ht="12.9" hidden="false" customHeight="false" outlineLevel="0" collapsed="false">
      <c r="A18" s="12" t="n">
        <v>45505.4583333333</v>
      </c>
      <c r="B18" s="13" t="n">
        <v>2.635374</v>
      </c>
      <c r="C18" s="14" t="n">
        <v>102.58</v>
      </c>
      <c r="D18" s="14" t="n">
        <f aca="false">B18*C18</f>
        <v>270.33666492</v>
      </c>
    </row>
    <row r="19" customFormat="false" ht="12.9" hidden="false" customHeight="false" outlineLevel="0" collapsed="false">
      <c r="A19" s="12" t="n">
        <v>45505.5</v>
      </c>
      <c r="B19" s="13" t="n">
        <v>2.71513</v>
      </c>
      <c r="C19" s="14" t="n">
        <v>57.1</v>
      </c>
      <c r="D19" s="14" t="n">
        <f aca="false">B19*C19</f>
        <v>155.033923</v>
      </c>
    </row>
    <row r="20" customFormat="false" ht="12.9" hidden="false" customHeight="false" outlineLevel="0" collapsed="false">
      <c r="A20" s="12" t="n">
        <v>45505.5416666667</v>
      </c>
      <c r="B20" s="13" t="n">
        <v>2.749685</v>
      </c>
      <c r="C20" s="14" t="n">
        <v>77.72</v>
      </c>
      <c r="D20" s="14" t="n">
        <f aca="false">B20*C20</f>
        <v>213.7055182</v>
      </c>
    </row>
    <row r="21" customFormat="false" ht="12.9" hidden="false" customHeight="false" outlineLevel="0" collapsed="false">
      <c r="A21" s="12" t="n">
        <v>45505.5833333333</v>
      </c>
      <c r="B21" s="13" t="n">
        <v>2.728823</v>
      </c>
      <c r="C21" s="14" t="n">
        <v>58.43</v>
      </c>
      <c r="D21" s="14" t="n">
        <f aca="false">B21*C21</f>
        <v>159.44512789</v>
      </c>
    </row>
    <row r="22" customFormat="false" ht="12.9" hidden="false" customHeight="false" outlineLevel="0" collapsed="false">
      <c r="A22" s="12" t="n">
        <v>45505.625</v>
      </c>
      <c r="B22" s="13" t="n">
        <v>2.717246</v>
      </c>
      <c r="C22" s="14" t="n">
        <v>77.75</v>
      </c>
      <c r="D22" s="14" t="n">
        <f aca="false">B22*C22</f>
        <v>211.2658765</v>
      </c>
    </row>
    <row r="23" customFormat="false" ht="12.9" hidden="false" customHeight="false" outlineLevel="0" collapsed="false">
      <c r="A23" s="12" t="n">
        <v>45505.6666666667</v>
      </c>
      <c r="B23" s="13" t="n">
        <v>2.757028</v>
      </c>
      <c r="C23" s="14" t="n">
        <v>64.02</v>
      </c>
      <c r="D23" s="14" t="n">
        <f aca="false">B23*C23</f>
        <v>176.50493256</v>
      </c>
    </row>
    <row r="24" customFormat="false" ht="12.9" hidden="false" customHeight="false" outlineLevel="0" collapsed="false">
      <c r="A24" s="12" t="n">
        <v>45505.7083333333</v>
      </c>
      <c r="B24" s="13" t="n">
        <v>2.925028</v>
      </c>
      <c r="C24" s="14" t="n">
        <v>116.91</v>
      </c>
      <c r="D24" s="14" t="n">
        <f aca="false">B24*C24</f>
        <v>341.96502348</v>
      </c>
    </row>
    <row r="25" customFormat="false" ht="12.9" hidden="false" customHeight="false" outlineLevel="0" collapsed="false">
      <c r="A25" s="12" t="n">
        <v>45505.75</v>
      </c>
      <c r="B25" s="13" t="n">
        <v>3.016425</v>
      </c>
      <c r="C25" s="14" t="n">
        <v>88.37</v>
      </c>
      <c r="D25" s="14" t="n">
        <f aca="false">B25*C25</f>
        <v>266.56147725</v>
      </c>
    </row>
    <row r="26" customFormat="false" ht="12.9" hidden="false" customHeight="false" outlineLevel="0" collapsed="false">
      <c r="A26" s="12" t="n">
        <v>45505.7916666667</v>
      </c>
      <c r="B26" s="13" t="n">
        <v>3.059454</v>
      </c>
      <c r="C26" s="14" t="n">
        <v>107</v>
      </c>
      <c r="D26" s="14" t="n">
        <f aca="false">B26*C26</f>
        <v>327.361578</v>
      </c>
    </row>
    <row r="27" customFormat="false" ht="12.9" hidden="false" customHeight="false" outlineLevel="0" collapsed="false">
      <c r="A27" s="12" t="n">
        <v>45505.8333333333</v>
      </c>
      <c r="B27" s="13" t="n">
        <v>3.065419</v>
      </c>
      <c r="C27" s="14" t="n">
        <v>149.03</v>
      </c>
      <c r="D27" s="14" t="n">
        <f aca="false">B27*C27</f>
        <v>456.83939357</v>
      </c>
    </row>
    <row r="28" customFormat="false" ht="12.9" hidden="false" customHeight="false" outlineLevel="0" collapsed="false">
      <c r="A28" s="12" t="n">
        <v>45505.875</v>
      </c>
      <c r="B28" s="13" t="n">
        <v>3.031795</v>
      </c>
      <c r="C28" s="14" t="n">
        <v>189.99</v>
      </c>
      <c r="D28" s="14" t="n">
        <f aca="false">B28*C28</f>
        <v>576.01073205</v>
      </c>
    </row>
    <row r="29" customFormat="false" ht="12.9" hidden="false" customHeight="false" outlineLevel="0" collapsed="false">
      <c r="A29" s="12" t="n">
        <v>45505.9166666667</v>
      </c>
      <c r="B29" s="13" t="n">
        <v>2.786889</v>
      </c>
      <c r="C29" s="14" t="n">
        <v>121.05</v>
      </c>
      <c r="D29" s="14" t="n">
        <f aca="false">B29*C29</f>
        <v>337.35291345</v>
      </c>
    </row>
    <row r="30" customFormat="false" ht="12.9" hidden="false" customHeight="false" outlineLevel="0" collapsed="false">
      <c r="A30" s="12" t="n">
        <v>45505.9583333333</v>
      </c>
      <c r="B30" s="13" t="n">
        <v>2.387996</v>
      </c>
      <c r="C30" s="14" t="n">
        <v>124.91</v>
      </c>
      <c r="D30" s="14" t="n">
        <f aca="false">B30*C30</f>
        <v>298.28458036</v>
      </c>
    </row>
    <row r="31" customFormat="false" ht="12.9" hidden="false" customHeight="false" outlineLevel="0" collapsed="false">
      <c r="A31" s="12" t="n">
        <v>45506</v>
      </c>
      <c r="B31" s="13" t="n">
        <v>1.97546</v>
      </c>
      <c r="C31" s="14" t="n">
        <v>103.99</v>
      </c>
      <c r="D31" s="14" t="n">
        <f aca="false">B31*C31</f>
        <v>205.4280854</v>
      </c>
    </row>
    <row r="32" customFormat="false" ht="12.9" hidden="false" customHeight="false" outlineLevel="0" collapsed="false">
      <c r="A32" s="12" t="n">
        <v>45506.0416666667</v>
      </c>
      <c r="B32" s="13" t="n">
        <v>1.703765</v>
      </c>
      <c r="C32" s="14" t="n">
        <v>93.93</v>
      </c>
      <c r="D32" s="14" t="n">
        <f aca="false">B32*C32</f>
        <v>160.03464645</v>
      </c>
    </row>
    <row r="33" customFormat="false" ht="12.9" hidden="false" customHeight="false" outlineLevel="0" collapsed="false">
      <c r="A33" s="12" t="n">
        <v>45506.0833333333</v>
      </c>
      <c r="B33" s="13" t="n">
        <v>1.479046</v>
      </c>
      <c r="C33" s="14" t="n">
        <v>88.93</v>
      </c>
      <c r="D33" s="14" t="n">
        <f aca="false">B33*C33</f>
        <v>131.53156078</v>
      </c>
    </row>
    <row r="34" customFormat="false" ht="12.9" hidden="false" customHeight="false" outlineLevel="0" collapsed="false">
      <c r="A34" s="12" t="n">
        <v>45506.125</v>
      </c>
      <c r="B34" s="13" t="n">
        <v>1.416957</v>
      </c>
      <c r="C34" s="14" t="n">
        <v>86.59</v>
      </c>
      <c r="D34" s="14" t="n">
        <f aca="false">B34*C34</f>
        <v>122.69430663</v>
      </c>
    </row>
    <row r="35" customFormat="false" ht="12.9" hidden="false" customHeight="false" outlineLevel="0" collapsed="false">
      <c r="A35" s="12" t="n">
        <v>45506.1666666667</v>
      </c>
      <c r="B35" s="13" t="n">
        <v>1.404192</v>
      </c>
      <c r="C35" s="14" t="n">
        <v>74.86</v>
      </c>
      <c r="D35" s="14" t="n">
        <f aca="false">B35*C35</f>
        <v>105.11781312</v>
      </c>
    </row>
    <row r="36" customFormat="false" ht="12.9" hidden="false" customHeight="false" outlineLevel="0" collapsed="false">
      <c r="A36" s="12" t="n">
        <v>45506.2083333333</v>
      </c>
      <c r="B36" s="13" t="n">
        <v>1.523071</v>
      </c>
      <c r="C36" s="14" t="n">
        <v>79.18</v>
      </c>
      <c r="D36" s="14" t="n">
        <f aca="false">B36*C36</f>
        <v>120.59676178</v>
      </c>
    </row>
    <row r="37" customFormat="false" ht="12.9" hidden="false" customHeight="false" outlineLevel="0" collapsed="false">
      <c r="A37" s="12" t="n">
        <v>45506.25</v>
      </c>
      <c r="B37" s="13" t="n">
        <v>1.73603</v>
      </c>
      <c r="C37" s="14" t="n">
        <v>90.25</v>
      </c>
      <c r="D37" s="14" t="n">
        <f aca="false">B37*C37</f>
        <v>156.6767075</v>
      </c>
    </row>
    <row r="38" customFormat="false" ht="12.9" hidden="false" customHeight="false" outlineLevel="0" collapsed="false">
      <c r="A38" s="12" t="n">
        <v>45506.2916666667</v>
      </c>
      <c r="B38" s="13" t="n">
        <v>1.952244</v>
      </c>
      <c r="C38" s="14" t="n">
        <v>110.9</v>
      </c>
      <c r="D38" s="14" t="n">
        <f aca="false">B38*C38</f>
        <v>216.5038596</v>
      </c>
    </row>
    <row r="39" customFormat="false" ht="12.9" hidden="false" customHeight="false" outlineLevel="0" collapsed="false">
      <c r="A39" s="12" t="n">
        <v>45506.3333333333</v>
      </c>
      <c r="B39" s="13" t="n">
        <v>2.247897</v>
      </c>
      <c r="C39" s="14" t="n">
        <v>300.05</v>
      </c>
      <c r="D39" s="14" t="n">
        <f aca="false">B39*C39</f>
        <v>674.48149485</v>
      </c>
    </row>
    <row r="40" customFormat="false" ht="12.9" hidden="false" customHeight="false" outlineLevel="0" collapsed="false">
      <c r="A40" s="12" t="n">
        <v>45506.375</v>
      </c>
      <c r="B40" s="13" t="n">
        <v>2.479234</v>
      </c>
      <c r="C40" s="14" t="n">
        <v>300</v>
      </c>
      <c r="D40" s="14" t="n">
        <f aca="false">B40*C40</f>
        <v>743.7702</v>
      </c>
    </row>
    <row r="41" customFormat="false" ht="12.9" hidden="false" customHeight="false" outlineLevel="0" collapsed="false">
      <c r="A41" s="12" t="n">
        <v>45506.4166666667</v>
      </c>
      <c r="B41" s="13" t="n">
        <v>2.600745</v>
      </c>
      <c r="C41" s="14" t="n">
        <v>199.01</v>
      </c>
      <c r="D41" s="14" t="n">
        <f aca="false">B41*C41</f>
        <v>517.57426245</v>
      </c>
    </row>
    <row r="42" customFormat="false" ht="12.9" hidden="false" customHeight="false" outlineLevel="0" collapsed="false">
      <c r="A42" s="12" t="n">
        <v>45506.4583333333</v>
      </c>
      <c r="B42" s="13" t="n">
        <v>2.688375</v>
      </c>
      <c r="C42" s="14" t="n">
        <v>132.32</v>
      </c>
      <c r="D42" s="14" t="n">
        <f aca="false">B42*C42</f>
        <v>355.72578</v>
      </c>
    </row>
    <row r="43" customFormat="false" ht="12.9" hidden="false" customHeight="false" outlineLevel="0" collapsed="false">
      <c r="A43" s="12" t="n">
        <v>45506.5</v>
      </c>
      <c r="B43" s="13" t="n">
        <v>2.750905</v>
      </c>
      <c r="C43" s="14" t="n">
        <v>75.82</v>
      </c>
      <c r="D43" s="14" t="n">
        <f aca="false">B43*C43</f>
        <v>208.5736171</v>
      </c>
    </row>
    <row r="44" customFormat="false" ht="12.9" hidden="false" customHeight="false" outlineLevel="0" collapsed="false">
      <c r="A44" s="12" t="n">
        <v>45506.5416666667</v>
      </c>
      <c r="B44" s="13" t="n">
        <v>2.761598</v>
      </c>
      <c r="C44" s="14" t="n">
        <v>71.81</v>
      </c>
      <c r="D44" s="14" t="n">
        <f aca="false">B44*C44</f>
        <v>198.31035238</v>
      </c>
    </row>
    <row r="45" customFormat="false" ht="12.9" hidden="false" customHeight="false" outlineLevel="0" collapsed="false">
      <c r="A45" s="12" t="n">
        <v>45506.5833333333</v>
      </c>
      <c r="B45" s="13" t="n">
        <v>2.783753</v>
      </c>
      <c r="C45" s="14" t="n">
        <v>64.1</v>
      </c>
      <c r="D45" s="14" t="n">
        <f aca="false">B45*C45</f>
        <v>178.4385673</v>
      </c>
    </row>
    <row r="46" customFormat="false" ht="12.9" hidden="false" customHeight="false" outlineLevel="0" collapsed="false">
      <c r="A46" s="12" t="n">
        <v>45506.625</v>
      </c>
      <c r="B46" s="13" t="n">
        <v>2.767848</v>
      </c>
      <c r="C46" s="14" t="n">
        <v>64.09</v>
      </c>
      <c r="D46" s="14" t="n">
        <f aca="false">B46*C46</f>
        <v>177.39137832</v>
      </c>
    </row>
    <row r="47" customFormat="false" ht="12.9" hidden="false" customHeight="false" outlineLevel="0" collapsed="false">
      <c r="A47" s="12" t="n">
        <v>45506.6666666667</v>
      </c>
      <c r="B47" s="13" t="n">
        <v>2.840283</v>
      </c>
      <c r="C47" s="14" t="n">
        <v>126.92</v>
      </c>
      <c r="D47" s="14" t="n">
        <f aca="false">B47*C47</f>
        <v>360.48871836</v>
      </c>
    </row>
    <row r="48" customFormat="false" ht="12.9" hidden="false" customHeight="false" outlineLevel="0" collapsed="false">
      <c r="A48" s="12" t="n">
        <v>45506.7083333333</v>
      </c>
      <c r="B48" s="13" t="n">
        <v>2.980454</v>
      </c>
      <c r="C48" s="14" t="n">
        <v>291.32</v>
      </c>
      <c r="D48" s="14" t="n">
        <f aca="false">B48*C48</f>
        <v>868.26585928</v>
      </c>
    </row>
    <row r="49" customFormat="false" ht="12.9" hidden="false" customHeight="false" outlineLevel="0" collapsed="false">
      <c r="A49" s="12" t="n">
        <v>45506.75</v>
      </c>
      <c r="B49" s="13" t="n">
        <v>3.057342</v>
      </c>
      <c r="C49" s="14" t="n">
        <v>114.2</v>
      </c>
      <c r="D49" s="14" t="n">
        <f aca="false">B49*C49</f>
        <v>349.1484564</v>
      </c>
    </row>
    <row r="50" customFormat="false" ht="12.9" hidden="false" customHeight="false" outlineLevel="0" collapsed="false">
      <c r="A50" s="12" t="n">
        <v>45506.7916666667</v>
      </c>
      <c r="B50" s="13" t="n">
        <v>3.097621</v>
      </c>
      <c r="C50" s="14" t="n">
        <v>128.11</v>
      </c>
      <c r="D50" s="14" t="n">
        <f aca="false">B50*C50</f>
        <v>396.83622631</v>
      </c>
    </row>
    <row r="51" customFormat="false" ht="12.9" hidden="false" customHeight="false" outlineLevel="0" collapsed="false">
      <c r="A51" s="12" t="n">
        <v>45506.8333333333</v>
      </c>
      <c r="B51" s="13" t="n">
        <v>3.105495</v>
      </c>
      <c r="C51" s="14" t="n">
        <v>317.5</v>
      </c>
      <c r="D51" s="14" t="n">
        <f aca="false">B51*C51</f>
        <v>985.9946625</v>
      </c>
    </row>
    <row r="52" customFormat="false" ht="12.9" hidden="false" customHeight="false" outlineLevel="0" collapsed="false">
      <c r="A52" s="12" t="n">
        <v>45506.875</v>
      </c>
      <c r="B52" s="13" t="n">
        <v>3.07219</v>
      </c>
      <c r="C52" s="14" t="n">
        <v>325.07</v>
      </c>
      <c r="D52" s="14" t="n">
        <f aca="false">B52*C52</f>
        <v>998.6768033</v>
      </c>
    </row>
    <row r="53" customFormat="false" ht="12.9" hidden="false" customHeight="false" outlineLevel="0" collapsed="false">
      <c r="A53" s="12" t="n">
        <v>45506.9166666667</v>
      </c>
      <c r="B53" s="13" t="n">
        <v>2.82879</v>
      </c>
      <c r="C53" s="14" t="n">
        <v>300.01</v>
      </c>
      <c r="D53" s="14" t="n">
        <f aca="false">B53*C53</f>
        <v>848.6652879</v>
      </c>
    </row>
    <row r="54" customFormat="false" ht="12.9" hidden="false" customHeight="false" outlineLevel="0" collapsed="false">
      <c r="A54" s="12" t="n">
        <v>45506.9583333333</v>
      </c>
      <c r="B54" s="13" t="n">
        <v>2.46909</v>
      </c>
      <c r="C54" s="14" t="n">
        <v>115.28</v>
      </c>
      <c r="D54" s="14" t="n">
        <f aca="false">B54*C54</f>
        <v>284.6366952</v>
      </c>
    </row>
    <row r="55" customFormat="false" ht="12.9" hidden="false" customHeight="false" outlineLevel="0" collapsed="false">
      <c r="A55" s="12" t="n">
        <v>45507</v>
      </c>
      <c r="B55" s="13" t="n">
        <v>2.010448</v>
      </c>
      <c r="C55" s="14" t="n">
        <v>123.06</v>
      </c>
      <c r="D55" s="14" t="n">
        <f aca="false">B55*C55</f>
        <v>247.40573088</v>
      </c>
    </row>
    <row r="56" customFormat="false" ht="12.9" hidden="false" customHeight="false" outlineLevel="0" collapsed="false">
      <c r="A56" s="12" t="n">
        <v>45507.0416666667</v>
      </c>
      <c r="B56" s="13" t="n">
        <v>1.722056</v>
      </c>
      <c r="C56" s="14" t="n">
        <v>177.91</v>
      </c>
      <c r="D56" s="14" t="n">
        <f aca="false">B56*C56</f>
        <v>306.37098296</v>
      </c>
    </row>
    <row r="57" customFormat="false" ht="12.9" hidden="false" customHeight="false" outlineLevel="0" collapsed="false">
      <c r="A57" s="12" t="n">
        <v>45507.0833333333</v>
      </c>
      <c r="B57" s="13" t="n">
        <v>1.539899</v>
      </c>
      <c r="C57" s="14" t="n">
        <v>250</v>
      </c>
      <c r="D57" s="14" t="n">
        <f aca="false">B57*C57</f>
        <v>384.97475</v>
      </c>
    </row>
    <row r="58" customFormat="false" ht="12.9" hidden="false" customHeight="false" outlineLevel="0" collapsed="false">
      <c r="A58" s="12" t="n">
        <v>45507.125</v>
      </c>
      <c r="B58" s="13" t="n">
        <v>1.443783</v>
      </c>
      <c r="C58" s="14" t="n">
        <v>118.95</v>
      </c>
      <c r="D58" s="14" t="n">
        <f aca="false">B58*C58</f>
        <v>171.73798785</v>
      </c>
    </row>
    <row r="59" customFormat="false" ht="12.9" hidden="false" customHeight="false" outlineLevel="0" collapsed="false">
      <c r="A59" s="12" t="n">
        <v>45507.1666666667</v>
      </c>
      <c r="B59" s="13" t="n">
        <v>1.404732</v>
      </c>
      <c r="C59" s="14" t="n">
        <v>87.83</v>
      </c>
      <c r="D59" s="14" t="n">
        <f aca="false">B59*C59</f>
        <v>123.37761156</v>
      </c>
    </row>
    <row r="60" customFormat="false" ht="12.9" hidden="false" customHeight="false" outlineLevel="0" collapsed="false">
      <c r="A60" s="12" t="n">
        <v>45507.2083333333</v>
      </c>
      <c r="B60" s="13" t="n">
        <v>1.453948</v>
      </c>
      <c r="C60" s="14" t="n">
        <v>85.05</v>
      </c>
      <c r="D60" s="14" t="n">
        <f aca="false">B60*C60</f>
        <v>123.6582774</v>
      </c>
    </row>
    <row r="61" customFormat="false" ht="12.9" hidden="false" customHeight="false" outlineLevel="0" collapsed="false">
      <c r="A61" s="12" t="n">
        <v>45507.25</v>
      </c>
      <c r="B61" s="13" t="n">
        <v>1.580242</v>
      </c>
      <c r="C61" s="14" t="n">
        <v>93.54</v>
      </c>
      <c r="D61" s="14" t="n">
        <f aca="false">B61*C61</f>
        <v>147.81583668</v>
      </c>
    </row>
    <row r="62" customFormat="false" ht="12.9" hidden="false" customHeight="false" outlineLevel="0" collapsed="false">
      <c r="A62" s="12" t="n">
        <v>45507.2916666667</v>
      </c>
      <c r="B62" s="13" t="n">
        <v>1.869544</v>
      </c>
      <c r="C62" s="14" t="n">
        <v>101.64</v>
      </c>
      <c r="D62" s="14" t="n">
        <f aca="false">B62*C62</f>
        <v>190.02045216</v>
      </c>
    </row>
    <row r="63" customFormat="false" ht="12.9" hidden="false" customHeight="false" outlineLevel="0" collapsed="false">
      <c r="A63" s="12" t="n">
        <v>45507.3333333333</v>
      </c>
      <c r="B63" s="13" t="n">
        <v>2.29788</v>
      </c>
      <c r="C63" s="14" t="n">
        <v>93.64</v>
      </c>
      <c r="D63" s="14" t="n">
        <f aca="false">B63*C63</f>
        <v>215.1734832</v>
      </c>
    </row>
    <row r="64" customFormat="false" ht="12.9" hidden="false" customHeight="false" outlineLevel="0" collapsed="false">
      <c r="A64" s="12" t="n">
        <v>45507.375</v>
      </c>
      <c r="B64" s="13" t="n">
        <v>2.62281</v>
      </c>
      <c r="C64" s="14" t="n">
        <v>82.95</v>
      </c>
      <c r="D64" s="14" t="n">
        <f aca="false">B64*C64</f>
        <v>217.5620895</v>
      </c>
    </row>
    <row r="65" customFormat="false" ht="12.9" hidden="false" customHeight="false" outlineLevel="0" collapsed="false">
      <c r="A65" s="12" t="n">
        <v>45507.4166666667</v>
      </c>
      <c r="B65" s="13" t="n">
        <v>2.782797</v>
      </c>
      <c r="C65" s="14" t="n">
        <v>64.82</v>
      </c>
      <c r="D65" s="14" t="n">
        <f aca="false">B65*C65</f>
        <v>180.38090154</v>
      </c>
    </row>
    <row r="66" customFormat="false" ht="12.9" hidden="false" customHeight="false" outlineLevel="0" collapsed="false">
      <c r="A66" s="12" t="n">
        <v>45507.4583333333</v>
      </c>
      <c r="B66" s="13" t="n">
        <v>2.885129</v>
      </c>
      <c r="C66" s="14" t="n">
        <v>32.44</v>
      </c>
      <c r="D66" s="14" t="n">
        <f aca="false">B66*C66</f>
        <v>93.59358476</v>
      </c>
    </row>
    <row r="67" customFormat="false" ht="12.9" hidden="false" customHeight="false" outlineLevel="0" collapsed="false">
      <c r="A67" s="12" t="n">
        <v>45507.5</v>
      </c>
      <c r="B67" s="13" t="n">
        <v>2.940519</v>
      </c>
      <c r="C67" s="14" t="n">
        <v>20.36</v>
      </c>
      <c r="D67" s="14" t="n">
        <f aca="false">B67*C67</f>
        <v>59.86896684</v>
      </c>
    </row>
    <row r="68" customFormat="false" ht="12.9" hidden="false" customHeight="false" outlineLevel="0" collapsed="false">
      <c r="A68" s="12" t="n">
        <v>45507.5416666667</v>
      </c>
      <c r="B68" s="13" t="n">
        <v>3.006921</v>
      </c>
      <c r="C68" s="14" t="n">
        <v>14.66</v>
      </c>
      <c r="D68" s="14" t="n">
        <f aca="false">B68*C68</f>
        <v>44.08146186</v>
      </c>
    </row>
    <row r="69" customFormat="false" ht="12.9" hidden="false" customHeight="false" outlineLevel="0" collapsed="false">
      <c r="A69" s="12" t="n">
        <v>45507.5833333333</v>
      </c>
      <c r="B69" s="13" t="n">
        <v>2.975334</v>
      </c>
      <c r="C69" s="14" t="n">
        <v>6.41</v>
      </c>
      <c r="D69" s="14" t="n">
        <f aca="false">B69*C69</f>
        <v>19.07189094</v>
      </c>
    </row>
    <row r="70" customFormat="false" ht="12.9" hidden="false" customHeight="false" outlineLevel="0" collapsed="false">
      <c r="A70" s="12" t="n">
        <v>45507.625</v>
      </c>
      <c r="B70" s="13" t="n">
        <v>2.937749</v>
      </c>
      <c r="C70" s="14" t="n">
        <v>50</v>
      </c>
      <c r="D70" s="14" t="n">
        <f aca="false">B70*C70</f>
        <v>146.88745</v>
      </c>
    </row>
    <row r="71" customFormat="false" ht="12.9" hidden="false" customHeight="false" outlineLevel="0" collapsed="false">
      <c r="A71" s="12" t="n">
        <v>45507.6666666667</v>
      </c>
      <c r="B71" s="13" t="n">
        <v>2.881492</v>
      </c>
      <c r="C71" s="14" t="n">
        <v>75.02</v>
      </c>
      <c r="D71" s="14" t="n">
        <f aca="false">B71*C71</f>
        <v>216.16952984</v>
      </c>
    </row>
    <row r="72" customFormat="false" ht="12.9" hidden="false" customHeight="false" outlineLevel="0" collapsed="false">
      <c r="A72" s="12" t="n">
        <v>45507.7083333333</v>
      </c>
      <c r="B72" s="13" t="n">
        <v>2.907077</v>
      </c>
      <c r="C72" s="14" t="n">
        <v>50</v>
      </c>
      <c r="D72" s="14" t="n">
        <f aca="false">B72*C72</f>
        <v>145.35385</v>
      </c>
    </row>
    <row r="73" customFormat="false" ht="12.9" hidden="false" customHeight="false" outlineLevel="0" collapsed="false">
      <c r="A73" s="12" t="n">
        <v>45507.75</v>
      </c>
      <c r="B73" s="13" t="n">
        <v>2.917699</v>
      </c>
      <c r="C73" s="14" t="n">
        <v>65.08</v>
      </c>
      <c r="D73" s="14" t="n">
        <f aca="false">B73*C73</f>
        <v>189.88385092</v>
      </c>
    </row>
    <row r="74" customFormat="false" ht="12.9" hidden="false" customHeight="false" outlineLevel="0" collapsed="false">
      <c r="A74" s="12" t="n">
        <v>45507.7916666667</v>
      </c>
      <c r="B74" s="13" t="n">
        <v>2.907678</v>
      </c>
      <c r="C74" s="14" t="n">
        <v>250.08</v>
      </c>
      <c r="D74" s="14" t="n">
        <f aca="false">B74*C74</f>
        <v>727.15211424</v>
      </c>
    </row>
    <row r="75" customFormat="false" ht="12.9" hidden="false" customHeight="false" outlineLevel="0" collapsed="false">
      <c r="A75" s="12" t="n">
        <v>45507.8333333333</v>
      </c>
      <c r="B75" s="13" t="n">
        <v>2.874977</v>
      </c>
      <c r="C75" s="14" t="n">
        <v>145.1</v>
      </c>
      <c r="D75" s="14" t="n">
        <f aca="false">B75*C75</f>
        <v>417.1591627</v>
      </c>
    </row>
    <row r="76" customFormat="false" ht="12.9" hidden="false" customHeight="false" outlineLevel="0" collapsed="false">
      <c r="A76" s="12" t="n">
        <v>45507.875</v>
      </c>
      <c r="B76" s="13" t="n">
        <v>2.844633</v>
      </c>
      <c r="C76" s="14" t="n">
        <v>165.08</v>
      </c>
      <c r="D76" s="14" t="n">
        <f aca="false">B76*C76</f>
        <v>469.59201564</v>
      </c>
    </row>
    <row r="77" customFormat="false" ht="12.9" hidden="false" customHeight="false" outlineLevel="0" collapsed="false">
      <c r="A77" s="12" t="n">
        <v>45507.9166666667</v>
      </c>
      <c r="B77" s="13" t="n">
        <v>2.711534</v>
      </c>
      <c r="C77" s="14" t="n">
        <v>129.08</v>
      </c>
      <c r="D77" s="14" t="n">
        <f aca="false">B77*C77</f>
        <v>350.00480872</v>
      </c>
    </row>
    <row r="78" customFormat="false" ht="12.9" hidden="false" customHeight="false" outlineLevel="0" collapsed="false">
      <c r="A78" s="12" t="n">
        <v>45507.9583333333</v>
      </c>
      <c r="B78" s="13" t="n">
        <v>2.398634</v>
      </c>
      <c r="C78" s="14" t="n">
        <v>129</v>
      </c>
      <c r="D78" s="14" t="n">
        <f aca="false">B78*C78</f>
        <v>309.423786</v>
      </c>
    </row>
    <row r="79" customFormat="false" ht="12.9" hidden="false" customHeight="false" outlineLevel="0" collapsed="false">
      <c r="A79" s="12" t="n">
        <v>45508</v>
      </c>
      <c r="B79" s="13" t="n">
        <v>2.030117</v>
      </c>
      <c r="C79" s="14" t="n">
        <v>127.99</v>
      </c>
      <c r="D79" s="14" t="n">
        <f aca="false">B79*C79</f>
        <v>259.83467483</v>
      </c>
    </row>
    <row r="80" customFormat="false" ht="12.9" hidden="false" customHeight="false" outlineLevel="0" collapsed="false">
      <c r="A80" s="12" t="n">
        <v>45508.0416666667</v>
      </c>
      <c r="B80" s="13" t="n">
        <v>1.75291</v>
      </c>
      <c r="C80" s="14" t="n">
        <v>130.06</v>
      </c>
      <c r="D80" s="14" t="n">
        <f aca="false">B80*C80</f>
        <v>227.9834746</v>
      </c>
    </row>
    <row r="81" customFormat="false" ht="12.9" hidden="false" customHeight="false" outlineLevel="0" collapsed="false">
      <c r="A81" s="12" t="n">
        <v>45508.0833333333</v>
      </c>
      <c r="B81" s="13" t="n">
        <v>1.548174</v>
      </c>
      <c r="C81" s="14" t="n">
        <v>130.01</v>
      </c>
      <c r="D81" s="14" t="n">
        <f aca="false">B81*C81</f>
        <v>201.27810174</v>
      </c>
    </row>
    <row r="82" customFormat="false" ht="12.9" hidden="false" customHeight="false" outlineLevel="0" collapsed="false">
      <c r="A82" s="12" t="n">
        <v>45508.125</v>
      </c>
      <c r="B82" s="13" t="n">
        <v>1.451523</v>
      </c>
      <c r="C82" s="14" t="n">
        <v>111.31</v>
      </c>
      <c r="D82" s="14" t="n">
        <f aca="false">B82*C82</f>
        <v>161.56902513</v>
      </c>
    </row>
    <row r="83" customFormat="false" ht="12.9" hidden="false" customHeight="false" outlineLevel="0" collapsed="false">
      <c r="A83" s="12" t="n">
        <v>45508.1666666667</v>
      </c>
      <c r="B83" s="13" t="n">
        <v>1.399077</v>
      </c>
      <c r="C83" s="14" t="n">
        <v>91.11</v>
      </c>
      <c r="D83" s="14" t="n">
        <f aca="false">B83*C83</f>
        <v>127.46990547</v>
      </c>
    </row>
    <row r="84" customFormat="false" ht="12.9" hidden="false" customHeight="false" outlineLevel="0" collapsed="false">
      <c r="A84" s="12" t="n">
        <v>45508.2083333333</v>
      </c>
      <c r="B84" s="13" t="n">
        <v>1.433183</v>
      </c>
      <c r="C84" s="14" t="n">
        <v>88.63</v>
      </c>
      <c r="D84" s="14" t="n">
        <f aca="false">B84*C84</f>
        <v>127.02300929</v>
      </c>
    </row>
    <row r="85" customFormat="false" ht="12.9" hidden="false" customHeight="false" outlineLevel="0" collapsed="false">
      <c r="A85" s="12" t="n">
        <v>45508.25</v>
      </c>
      <c r="B85" s="13" t="n">
        <v>1.565279</v>
      </c>
      <c r="C85" s="14" t="n">
        <v>81.69</v>
      </c>
      <c r="D85" s="14" t="n">
        <f aca="false">B85*C85</f>
        <v>127.86764151</v>
      </c>
    </row>
    <row r="86" customFormat="false" ht="12.9" hidden="false" customHeight="false" outlineLevel="0" collapsed="false">
      <c r="A86" s="12" t="n">
        <v>45508.2916666667</v>
      </c>
      <c r="B86" s="13" t="n">
        <v>1.858774</v>
      </c>
      <c r="C86" s="14" t="n">
        <v>76.11</v>
      </c>
      <c r="D86" s="14" t="n">
        <f aca="false">B86*C86</f>
        <v>141.47128914</v>
      </c>
    </row>
    <row r="87" customFormat="false" ht="12.9" hidden="false" customHeight="false" outlineLevel="0" collapsed="false">
      <c r="A87" s="12" t="n">
        <v>45508.3333333333</v>
      </c>
      <c r="B87" s="13" t="n">
        <v>2.237248</v>
      </c>
      <c r="C87" s="14" t="n">
        <v>71.73</v>
      </c>
      <c r="D87" s="14" t="n">
        <f aca="false">B87*C87</f>
        <v>160.47779904</v>
      </c>
    </row>
    <row r="88" customFormat="false" ht="12.9" hidden="false" customHeight="false" outlineLevel="0" collapsed="false">
      <c r="A88" s="12" t="n">
        <v>45508.375</v>
      </c>
      <c r="B88" s="13" t="n">
        <v>2.600365</v>
      </c>
      <c r="C88" s="14" t="n">
        <v>64.43</v>
      </c>
      <c r="D88" s="14" t="n">
        <f aca="false">B88*C88</f>
        <v>167.54151695</v>
      </c>
    </row>
    <row r="89" customFormat="false" ht="12.9" hidden="false" customHeight="false" outlineLevel="0" collapsed="false">
      <c r="A89" s="12" t="n">
        <v>45508.4166666667</v>
      </c>
      <c r="B89" s="13" t="n">
        <v>2.761224</v>
      </c>
      <c r="C89" s="14" t="n">
        <v>28.33</v>
      </c>
      <c r="D89" s="14" t="n">
        <f aca="false">B89*C89</f>
        <v>78.22547592</v>
      </c>
    </row>
    <row r="90" customFormat="false" ht="12.9" hidden="false" customHeight="false" outlineLevel="0" collapsed="false">
      <c r="A90" s="12" t="n">
        <v>45508.4583333333</v>
      </c>
      <c r="B90" s="13" t="n">
        <v>2.805926</v>
      </c>
      <c r="C90" s="14" t="n">
        <v>122.75</v>
      </c>
      <c r="D90" s="14" t="n">
        <f aca="false">B90*C90</f>
        <v>344.4274165</v>
      </c>
    </row>
    <row r="91" customFormat="false" ht="12.9" hidden="false" customHeight="false" outlineLevel="0" collapsed="false">
      <c r="A91" s="12" t="n">
        <v>45508.5</v>
      </c>
      <c r="B91" s="13" t="n">
        <v>2.893543</v>
      </c>
      <c r="C91" s="14" t="n">
        <v>5</v>
      </c>
      <c r="D91" s="14" t="n">
        <f aca="false">B91*C91</f>
        <v>14.467715</v>
      </c>
    </row>
    <row r="92" customFormat="false" ht="12.9" hidden="false" customHeight="false" outlineLevel="0" collapsed="false">
      <c r="A92" s="12" t="n">
        <v>45508.5416666667</v>
      </c>
      <c r="B92" s="13" t="n">
        <v>2.903908</v>
      </c>
      <c r="C92" s="14" t="n">
        <v>100.05</v>
      </c>
      <c r="D92" s="14" t="n">
        <f aca="false">B92*C92</f>
        <v>290.5359954</v>
      </c>
    </row>
    <row r="93" customFormat="false" ht="12.9" hidden="false" customHeight="false" outlineLevel="0" collapsed="false">
      <c r="A93" s="12" t="n">
        <v>45508.5833333333</v>
      </c>
      <c r="B93" s="13" t="n">
        <v>2.913112</v>
      </c>
      <c r="C93" s="14" t="n">
        <v>90.5</v>
      </c>
      <c r="D93" s="14" t="n">
        <f aca="false">B93*C93</f>
        <v>263.636636</v>
      </c>
    </row>
    <row r="94" customFormat="false" ht="12.9" hidden="false" customHeight="false" outlineLevel="0" collapsed="false">
      <c r="A94" s="12" t="n">
        <v>45508.625</v>
      </c>
      <c r="B94" s="13" t="n">
        <v>2.959394</v>
      </c>
      <c r="C94" s="14" t="n">
        <v>5</v>
      </c>
      <c r="D94" s="14" t="n">
        <f aca="false">B94*C94</f>
        <v>14.79697</v>
      </c>
    </row>
    <row r="95" customFormat="false" ht="12.9" hidden="false" customHeight="false" outlineLevel="0" collapsed="false">
      <c r="A95" s="12" t="n">
        <v>45508.6666666667</v>
      </c>
      <c r="B95" s="13" t="n">
        <v>2.981438</v>
      </c>
      <c r="C95" s="14" t="n">
        <v>4.99</v>
      </c>
      <c r="D95" s="14" t="n">
        <f aca="false">B95*C95</f>
        <v>14.87737562</v>
      </c>
    </row>
    <row r="96" customFormat="false" ht="12.9" hidden="false" customHeight="false" outlineLevel="0" collapsed="false">
      <c r="A96" s="12" t="n">
        <v>45508.7083333333</v>
      </c>
      <c r="B96" s="13" t="n">
        <v>3.025428</v>
      </c>
      <c r="C96" s="14" t="n">
        <v>80.05</v>
      </c>
      <c r="D96" s="14" t="n">
        <f aca="false">B96*C96</f>
        <v>242.1855114</v>
      </c>
    </row>
    <row r="97" customFormat="false" ht="12.9" hidden="false" customHeight="false" outlineLevel="0" collapsed="false">
      <c r="A97" s="12" t="n">
        <v>45508.75</v>
      </c>
      <c r="B97" s="13" t="n">
        <v>3.041975</v>
      </c>
      <c r="C97" s="14" t="n">
        <v>123.57</v>
      </c>
      <c r="D97" s="14" t="n">
        <f aca="false">B97*C97</f>
        <v>375.89685075</v>
      </c>
    </row>
    <row r="98" customFormat="false" ht="12.9" hidden="false" customHeight="false" outlineLevel="0" collapsed="false">
      <c r="A98" s="12" t="n">
        <v>45508.7916666667</v>
      </c>
      <c r="B98" s="13" t="n">
        <v>3.096633</v>
      </c>
      <c r="C98" s="14" t="n">
        <v>185.09</v>
      </c>
      <c r="D98" s="14" t="n">
        <f aca="false">B98*C98</f>
        <v>573.15580197</v>
      </c>
    </row>
    <row r="99" customFormat="false" ht="12.9" hidden="false" customHeight="false" outlineLevel="0" collapsed="false">
      <c r="A99" s="12" t="n">
        <v>45508.8333333333</v>
      </c>
      <c r="B99" s="13" t="n">
        <v>3.127306</v>
      </c>
      <c r="C99" s="14" t="n">
        <v>145.74</v>
      </c>
      <c r="D99" s="14" t="n">
        <f aca="false">B99*C99</f>
        <v>455.77357644</v>
      </c>
    </row>
    <row r="100" customFormat="false" ht="12.9" hidden="false" customHeight="false" outlineLevel="0" collapsed="false">
      <c r="A100" s="12" t="n">
        <v>45508.875</v>
      </c>
      <c r="B100" s="13" t="n">
        <v>3.042647</v>
      </c>
      <c r="C100" s="14" t="n">
        <v>178.06</v>
      </c>
      <c r="D100" s="14" t="n">
        <f aca="false">B100*C100</f>
        <v>541.77372482</v>
      </c>
    </row>
    <row r="101" customFormat="false" ht="12.9" hidden="false" customHeight="false" outlineLevel="0" collapsed="false">
      <c r="A101" s="12" t="n">
        <v>45508.9166666667</v>
      </c>
      <c r="B101" s="13" t="n">
        <v>2.857259</v>
      </c>
      <c r="C101" s="14" t="n">
        <v>130.05</v>
      </c>
      <c r="D101" s="14" t="n">
        <f aca="false">B101*C101</f>
        <v>371.58653295</v>
      </c>
    </row>
    <row r="102" customFormat="false" ht="12.9" hidden="false" customHeight="false" outlineLevel="0" collapsed="false">
      <c r="A102" s="12" t="n">
        <v>45508.9583333333</v>
      </c>
      <c r="B102" s="13" t="n">
        <v>2.433381</v>
      </c>
      <c r="C102" s="14" t="n">
        <v>118.9</v>
      </c>
      <c r="D102" s="14" t="n">
        <f aca="false">B102*C102</f>
        <v>289.3290009</v>
      </c>
    </row>
    <row r="103" customFormat="false" ht="12.9" hidden="false" customHeight="false" outlineLevel="0" collapsed="false">
      <c r="A103" s="12" t="n">
        <v>45509</v>
      </c>
      <c r="B103" s="13" t="n">
        <v>1.982063</v>
      </c>
      <c r="C103" s="14" t="n">
        <v>185.01</v>
      </c>
      <c r="D103" s="14" t="n">
        <f aca="false">B103*C103</f>
        <v>366.70147563</v>
      </c>
    </row>
    <row r="104" customFormat="false" ht="12.9" hidden="false" customHeight="false" outlineLevel="0" collapsed="false">
      <c r="A104" s="12" t="n">
        <v>45509.0416666667</v>
      </c>
      <c r="B104" s="13" t="n">
        <v>1.684559</v>
      </c>
      <c r="C104" s="14" t="n">
        <v>165.01</v>
      </c>
      <c r="D104" s="14" t="n">
        <f aca="false">B104*C104</f>
        <v>277.96908059</v>
      </c>
    </row>
    <row r="105" customFormat="false" ht="12.9" hidden="false" customHeight="false" outlineLevel="0" collapsed="false">
      <c r="A105" s="12" t="n">
        <v>45509.0833333333</v>
      </c>
      <c r="B105" s="13" t="n">
        <v>1.488208</v>
      </c>
      <c r="C105" s="14" t="n">
        <v>104.49</v>
      </c>
      <c r="D105" s="14" t="n">
        <f aca="false">B105*C105</f>
        <v>155.50285392</v>
      </c>
    </row>
    <row r="106" customFormat="false" ht="12.9" hidden="false" customHeight="false" outlineLevel="0" collapsed="false">
      <c r="A106" s="12" t="n">
        <v>45509.125</v>
      </c>
      <c r="B106" s="13" t="n">
        <v>1.423505</v>
      </c>
      <c r="C106" s="14" t="n">
        <v>82.59</v>
      </c>
      <c r="D106" s="14" t="n">
        <f aca="false">B106*C106</f>
        <v>117.56727795</v>
      </c>
    </row>
    <row r="107" customFormat="false" ht="12.9" hidden="false" customHeight="false" outlineLevel="0" collapsed="false">
      <c r="A107" s="12" t="n">
        <v>45509.1666666667</v>
      </c>
      <c r="B107" s="13" t="n">
        <v>1.412527</v>
      </c>
      <c r="C107" s="14" t="n">
        <v>86.23</v>
      </c>
      <c r="D107" s="14" t="n">
        <f aca="false">B107*C107</f>
        <v>121.80220321</v>
      </c>
    </row>
    <row r="108" customFormat="false" ht="12.9" hidden="false" customHeight="false" outlineLevel="0" collapsed="false">
      <c r="A108" s="12" t="n">
        <v>45509.2083333333</v>
      </c>
      <c r="B108" s="13" t="n">
        <v>1.516814</v>
      </c>
      <c r="C108" s="14" t="n">
        <v>118.9</v>
      </c>
      <c r="D108" s="14" t="n">
        <f aca="false">B108*C108</f>
        <v>180.3491846</v>
      </c>
    </row>
    <row r="109" customFormat="false" ht="12.9" hidden="false" customHeight="false" outlineLevel="0" collapsed="false">
      <c r="A109" s="12" t="n">
        <v>45509.25</v>
      </c>
      <c r="B109" s="13" t="n">
        <v>1.729615</v>
      </c>
      <c r="C109" s="14" t="n">
        <v>150.09</v>
      </c>
      <c r="D109" s="14" t="n">
        <f aca="false">B109*C109</f>
        <v>259.59791535</v>
      </c>
    </row>
    <row r="110" customFormat="false" ht="12.9" hidden="false" customHeight="false" outlineLevel="0" collapsed="false">
      <c r="A110" s="12" t="n">
        <v>45509.2916666667</v>
      </c>
      <c r="B110" s="13" t="n">
        <v>1.997158</v>
      </c>
      <c r="C110" s="14" t="n">
        <v>168.56</v>
      </c>
      <c r="D110" s="14" t="n">
        <f aca="false">B110*C110</f>
        <v>336.64095248</v>
      </c>
    </row>
    <row r="111" customFormat="false" ht="12.9" hidden="false" customHeight="false" outlineLevel="0" collapsed="false">
      <c r="A111" s="12" t="n">
        <v>45509.3333333333</v>
      </c>
      <c r="B111" s="13" t="n">
        <v>2.304035</v>
      </c>
      <c r="C111" s="14" t="n">
        <v>195.06</v>
      </c>
      <c r="D111" s="14" t="n">
        <f aca="false">B111*C111</f>
        <v>449.4250671</v>
      </c>
    </row>
    <row r="112" customFormat="false" ht="12.9" hidden="false" customHeight="false" outlineLevel="0" collapsed="false">
      <c r="A112" s="12" t="n">
        <v>45509.375</v>
      </c>
      <c r="B112" s="13" t="n">
        <v>2.491999</v>
      </c>
      <c r="C112" s="14" t="n">
        <v>165.04</v>
      </c>
      <c r="D112" s="14" t="n">
        <f aca="false">B112*C112</f>
        <v>411.27951496</v>
      </c>
    </row>
    <row r="113" customFormat="false" ht="12.9" hidden="false" customHeight="false" outlineLevel="0" collapsed="false">
      <c r="A113" s="12" t="n">
        <v>45509.4166666667</v>
      </c>
      <c r="B113" s="13" t="n">
        <v>2.586973</v>
      </c>
      <c r="C113" s="14" t="n">
        <v>150.1</v>
      </c>
      <c r="D113" s="14" t="n">
        <f aca="false">B113*C113</f>
        <v>388.3046473</v>
      </c>
    </row>
    <row r="114" customFormat="false" ht="12.9" hidden="false" customHeight="false" outlineLevel="0" collapsed="false">
      <c r="A114" s="12" t="n">
        <v>45509.4583333333</v>
      </c>
      <c r="B114" s="13" t="n">
        <v>2.596377</v>
      </c>
      <c r="C114" s="14" t="n">
        <v>126.5</v>
      </c>
      <c r="D114" s="14" t="n">
        <f aca="false">B114*C114</f>
        <v>328.4416905</v>
      </c>
    </row>
    <row r="115" customFormat="false" ht="12.9" hidden="false" customHeight="false" outlineLevel="0" collapsed="false">
      <c r="A115" s="12" t="n">
        <v>45509.5</v>
      </c>
      <c r="B115" s="13" t="n">
        <v>2.638836</v>
      </c>
      <c r="C115" s="14" t="n">
        <v>79.42</v>
      </c>
      <c r="D115" s="14" t="n">
        <f aca="false">B115*C115</f>
        <v>209.57635512</v>
      </c>
    </row>
    <row r="116" customFormat="false" ht="12.9" hidden="false" customHeight="false" outlineLevel="0" collapsed="false">
      <c r="A116" s="12" t="n">
        <v>45509.5416666667</v>
      </c>
      <c r="B116" s="13" t="n">
        <v>2.672229</v>
      </c>
      <c r="C116" s="14" t="n">
        <v>73.09</v>
      </c>
      <c r="D116" s="14" t="n">
        <f aca="false">B116*C116</f>
        <v>195.31321761</v>
      </c>
    </row>
    <row r="117" customFormat="false" ht="12.9" hidden="false" customHeight="false" outlineLevel="0" collapsed="false">
      <c r="A117" s="12" t="n">
        <v>45509.5833333333</v>
      </c>
      <c r="B117" s="13" t="n">
        <v>2.690444</v>
      </c>
      <c r="C117" s="14" t="n">
        <v>42.05</v>
      </c>
      <c r="D117" s="14" t="n">
        <f aca="false">B117*C117</f>
        <v>113.1331702</v>
      </c>
    </row>
    <row r="118" customFormat="false" ht="12.9" hidden="false" customHeight="false" outlineLevel="0" collapsed="false">
      <c r="A118" s="12" t="n">
        <v>45509.625</v>
      </c>
      <c r="B118" s="13" t="n">
        <v>2.674668</v>
      </c>
      <c r="C118" s="14" t="n">
        <v>50</v>
      </c>
      <c r="D118" s="14" t="n">
        <f aca="false">B118*C118</f>
        <v>133.7334</v>
      </c>
    </row>
    <row r="119" customFormat="false" ht="12.9" hidden="false" customHeight="false" outlineLevel="0" collapsed="false">
      <c r="A119" s="12" t="n">
        <v>45509.6666666667</v>
      </c>
      <c r="B119" s="13" t="n">
        <v>2.76259</v>
      </c>
      <c r="C119" s="14" t="n">
        <v>118.92</v>
      </c>
      <c r="D119" s="14" t="n">
        <f aca="false">B119*C119</f>
        <v>328.5272028</v>
      </c>
    </row>
    <row r="120" customFormat="false" ht="12.9" hidden="false" customHeight="false" outlineLevel="0" collapsed="false">
      <c r="A120" s="12" t="n">
        <v>45509.7083333333</v>
      </c>
      <c r="B120" s="13" t="n">
        <v>2.902359</v>
      </c>
      <c r="C120" s="14" t="n">
        <v>118.94</v>
      </c>
      <c r="D120" s="14" t="n">
        <f aca="false">B120*C120</f>
        <v>345.20657946</v>
      </c>
    </row>
    <row r="121" customFormat="false" ht="12.9" hidden="false" customHeight="false" outlineLevel="0" collapsed="false">
      <c r="A121" s="12" t="n">
        <v>45509.75</v>
      </c>
      <c r="B121" s="13" t="n">
        <v>3.020855</v>
      </c>
      <c r="C121" s="14" t="n">
        <v>96.22</v>
      </c>
      <c r="D121" s="14" t="n">
        <f aca="false">B121*C121</f>
        <v>290.6666681</v>
      </c>
    </row>
    <row r="122" customFormat="false" ht="12.9" hidden="false" customHeight="false" outlineLevel="0" collapsed="false">
      <c r="A122" s="12" t="n">
        <v>45509.7916666667</v>
      </c>
      <c r="B122" s="13" t="n">
        <v>3.060219</v>
      </c>
      <c r="C122" s="14" t="n">
        <v>116.74</v>
      </c>
      <c r="D122" s="14" t="n">
        <f aca="false">B122*C122</f>
        <v>357.24996606</v>
      </c>
    </row>
    <row r="123" customFormat="false" ht="12.9" hidden="false" customHeight="false" outlineLevel="0" collapsed="false">
      <c r="A123" s="12" t="n">
        <v>45509.8333333333</v>
      </c>
      <c r="B123" s="13" t="n">
        <v>3.07305</v>
      </c>
      <c r="C123" s="14" t="n">
        <v>165.01</v>
      </c>
      <c r="D123" s="14" t="n">
        <f aca="false">B123*C123</f>
        <v>507.0839805</v>
      </c>
    </row>
    <row r="124" customFormat="false" ht="12.9" hidden="false" customHeight="false" outlineLevel="0" collapsed="false">
      <c r="A124" s="12" t="n">
        <v>45509.875</v>
      </c>
      <c r="B124" s="13" t="n">
        <v>3.078432</v>
      </c>
      <c r="C124" s="14" t="n">
        <v>276.71</v>
      </c>
      <c r="D124" s="14" t="n">
        <f aca="false">B124*C124</f>
        <v>851.83291872</v>
      </c>
    </row>
    <row r="125" customFormat="false" ht="12.9" hidden="false" customHeight="false" outlineLevel="0" collapsed="false">
      <c r="A125" s="12" t="n">
        <v>45509.9166666667</v>
      </c>
      <c r="B125" s="13" t="n">
        <v>2.889188</v>
      </c>
      <c r="C125" s="14" t="n">
        <v>187.62</v>
      </c>
      <c r="D125" s="14" t="n">
        <f aca="false">B125*C125</f>
        <v>542.06945256</v>
      </c>
    </row>
    <row r="126" customFormat="false" ht="12.9" hidden="false" customHeight="false" outlineLevel="0" collapsed="false">
      <c r="A126" s="12" t="n">
        <v>45509.9583333333</v>
      </c>
      <c r="B126" s="13" t="n">
        <v>2.428918</v>
      </c>
      <c r="C126" s="14" t="n">
        <v>128.74</v>
      </c>
      <c r="D126" s="14" t="n">
        <f aca="false">B126*C126</f>
        <v>312.69890332</v>
      </c>
    </row>
    <row r="127" customFormat="false" ht="12.9" hidden="false" customHeight="false" outlineLevel="0" collapsed="false">
      <c r="A127" s="12" t="n">
        <v>45510</v>
      </c>
      <c r="B127" s="13" t="n">
        <v>1.972291</v>
      </c>
      <c r="C127" s="14" t="n">
        <v>107.49</v>
      </c>
      <c r="D127" s="14" t="n">
        <f aca="false">B127*C127</f>
        <v>212.00155959</v>
      </c>
    </row>
    <row r="128" customFormat="false" ht="12.9" hidden="false" customHeight="false" outlineLevel="0" collapsed="false">
      <c r="A128" s="12" t="n">
        <v>45510.0416666667</v>
      </c>
      <c r="B128" s="13" t="n">
        <v>1.660481</v>
      </c>
      <c r="C128" s="14" t="n">
        <v>105.82</v>
      </c>
      <c r="D128" s="14" t="n">
        <f aca="false">B128*C128</f>
        <v>175.71209942</v>
      </c>
    </row>
    <row r="129" customFormat="false" ht="12.9" hidden="false" customHeight="false" outlineLevel="0" collapsed="false">
      <c r="A129" s="12" t="n">
        <v>45510.0833333333</v>
      </c>
      <c r="B129" s="13" t="n">
        <v>1.471099</v>
      </c>
      <c r="C129" s="14" t="n">
        <v>98.86</v>
      </c>
      <c r="D129" s="14" t="n">
        <f aca="false">B129*C129</f>
        <v>145.43284714</v>
      </c>
    </row>
    <row r="130" customFormat="false" ht="12.9" hidden="false" customHeight="false" outlineLevel="0" collapsed="false">
      <c r="A130" s="12" t="n">
        <v>45510.125</v>
      </c>
      <c r="B130" s="13" t="n">
        <v>1.419057</v>
      </c>
      <c r="C130" s="14" t="n">
        <v>92.43</v>
      </c>
      <c r="D130" s="14" t="n">
        <f aca="false">B130*C130</f>
        <v>131.16343851</v>
      </c>
    </row>
    <row r="131" customFormat="false" ht="12.9" hidden="false" customHeight="false" outlineLevel="0" collapsed="false">
      <c r="A131" s="12" t="n">
        <v>45510.1666666667</v>
      </c>
      <c r="B131" s="13" t="n">
        <v>1.396391</v>
      </c>
      <c r="C131" s="14" t="n">
        <v>88.71</v>
      </c>
      <c r="D131" s="14" t="n">
        <f aca="false">B131*C131</f>
        <v>123.87384561</v>
      </c>
    </row>
    <row r="132" customFormat="false" ht="12.9" hidden="false" customHeight="false" outlineLevel="0" collapsed="false">
      <c r="A132" s="12" t="n">
        <v>45510.2083333333</v>
      </c>
      <c r="B132" s="13" t="n">
        <v>1.508154</v>
      </c>
      <c r="C132" s="14" t="n">
        <v>89.45</v>
      </c>
      <c r="D132" s="14" t="n">
        <f aca="false">B132*C132</f>
        <v>134.9043753</v>
      </c>
    </row>
    <row r="133" customFormat="false" ht="12.9" hidden="false" customHeight="false" outlineLevel="0" collapsed="false">
      <c r="A133" s="12" t="n">
        <v>45510.25</v>
      </c>
      <c r="B133" s="13" t="n">
        <v>1.748028</v>
      </c>
      <c r="C133" s="14" t="n">
        <v>99.48</v>
      </c>
      <c r="D133" s="14" t="n">
        <f aca="false">B133*C133</f>
        <v>173.89382544</v>
      </c>
    </row>
    <row r="134" customFormat="false" ht="12.9" hidden="false" customHeight="false" outlineLevel="0" collapsed="false">
      <c r="A134" s="12" t="n">
        <v>45510.2916666667</v>
      </c>
      <c r="B134" s="13" t="n">
        <v>1.998245</v>
      </c>
      <c r="C134" s="14" t="n">
        <v>130.09</v>
      </c>
      <c r="D134" s="14" t="n">
        <f aca="false">B134*C134</f>
        <v>259.95169205</v>
      </c>
    </row>
    <row r="135" customFormat="false" ht="12.9" hidden="false" customHeight="false" outlineLevel="0" collapsed="false">
      <c r="A135" s="12" t="n">
        <v>45510.3333333333</v>
      </c>
      <c r="B135" s="13" t="n">
        <v>2.268208</v>
      </c>
      <c r="C135" s="14" t="n">
        <v>170.07</v>
      </c>
      <c r="D135" s="14" t="n">
        <f aca="false">B135*C135</f>
        <v>385.75413456</v>
      </c>
    </row>
    <row r="136" customFormat="false" ht="12.9" hidden="false" customHeight="false" outlineLevel="0" collapsed="false">
      <c r="A136" s="12" t="n">
        <v>45510.375</v>
      </c>
      <c r="B136" s="13" t="n">
        <v>2.503394</v>
      </c>
      <c r="C136" s="14" t="n">
        <v>115.97</v>
      </c>
      <c r="D136" s="14" t="n">
        <f aca="false">B136*C136</f>
        <v>290.31860218</v>
      </c>
    </row>
    <row r="137" customFormat="false" ht="12.9" hidden="false" customHeight="false" outlineLevel="0" collapsed="false">
      <c r="A137" s="12" t="n">
        <v>45510.4166666667</v>
      </c>
      <c r="B137" s="13" t="n">
        <v>2.508489</v>
      </c>
      <c r="C137" s="14" t="n">
        <v>75.36</v>
      </c>
      <c r="D137" s="14" t="n">
        <f aca="false">B137*C137</f>
        <v>189.03973104</v>
      </c>
    </row>
    <row r="138" customFormat="false" ht="12.9" hidden="false" customHeight="false" outlineLevel="0" collapsed="false">
      <c r="A138" s="12" t="n">
        <v>45510.4583333333</v>
      </c>
      <c r="B138" s="13" t="n">
        <v>2.558248</v>
      </c>
      <c r="C138" s="14" t="n">
        <v>35.22</v>
      </c>
      <c r="D138" s="14" t="n">
        <f aca="false">B138*C138</f>
        <v>90.10149456</v>
      </c>
    </row>
    <row r="139" customFormat="false" ht="12.9" hidden="false" customHeight="false" outlineLevel="0" collapsed="false">
      <c r="A139" s="12" t="n">
        <v>45510.5</v>
      </c>
      <c r="B139" s="13" t="n">
        <v>2.550408</v>
      </c>
      <c r="C139" s="14" t="n">
        <v>22.75</v>
      </c>
      <c r="D139" s="14" t="n">
        <f aca="false">B139*C139</f>
        <v>58.021782</v>
      </c>
    </row>
    <row r="140" customFormat="false" ht="12.9" hidden="false" customHeight="false" outlineLevel="0" collapsed="false">
      <c r="A140" s="12" t="n">
        <v>45510.5416666667</v>
      </c>
      <c r="B140" s="13" t="n">
        <v>2.543173</v>
      </c>
      <c r="C140" s="14" t="n">
        <v>17.47</v>
      </c>
      <c r="D140" s="14" t="n">
        <f aca="false">B140*C140</f>
        <v>44.42923231</v>
      </c>
    </row>
    <row r="141" customFormat="false" ht="12.9" hidden="false" customHeight="false" outlineLevel="0" collapsed="false">
      <c r="A141" s="12" t="n">
        <v>45510.5833333333</v>
      </c>
      <c r="B141" s="13" t="n">
        <v>2.574228</v>
      </c>
      <c r="C141" s="14" t="n">
        <v>16.33</v>
      </c>
      <c r="D141" s="14" t="n">
        <f aca="false">B141*C141</f>
        <v>42.03714324</v>
      </c>
    </row>
    <row r="142" customFormat="false" ht="12.9" hidden="false" customHeight="false" outlineLevel="0" collapsed="false">
      <c r="A142" s="12" t="n">
        <v>45510.625</v>
      </c>
      <c r="B142" s="13" t="n">
        <v>2.577667</v>
      </c>
      <c r="C142" s="14" t="n">
        <v>30.25</v>
      </c>
      <c r="D142" s="14" t="n">
        <f aca="false">B142*C142</f>
        <v>77.97442675</v>
      </c>
    </row>
    <row r="143" customFormat="false" ht="12.9" hidden="false" customHeight="false" outlineLevel="0" collapsed="false">
      <c r="A143" s="12" t="n">
        <v>45510.6666666667</v>
      </c>
      <c r="B143" s="13" t="n">
        <v>2.682749</v>
      </c>
      <c r="C143" s="14" t="n">
        <v>19.92</v>
      </c>
      <c r="D143" s="14" t="n">
        <f aca="false">B143*C143</f>
        <v>53.44036008</v>
      </c>
    </row>
    <row r="144" customFormat="false" ht="12.9" hidden="false" customHeight="false" outlineLevel="0" collapsed="false">
      <c r="A144" s="12" t="n">
        <v>45510.7083333333</v>
      </c>
      <c r="B144" s="13" t="n">
        <v>2.851134</v>
      </c>
      <c r="C144" s="14" t="n">
        <v>41.57</v>
      </c>
      <c r="D144" s="14" t="n">
        <f aca="false">B144*C144</f>
        <v>118.52164038</v>
      </c>
    </row>
    <row r="145" customFormat="false" ht="12.9" hidden="false" customHeight="false" outlineLevel="0" collapsed="false">
      <c r="A145" s="12" t="n">
        <v>45510.75</v>
      </c>
      <c r="B145" s="13" t="n">
        <v>2.967075</v>
      </c>
      <c r="C145" s="14" t="n">
        <v>82.18</v>
      </c>
      <c r="D145" s="14" t="n">
        <f aca="false">B145*C145</f>
        <v>243.8342235</v>
      </c>
    </row>
    <row r="146" customFormat="false" ht="12.9" hidden="false" customHeight="false" outlineLevel="0" collapsed="false">
      <c r="A146" s="12" t="n">
        <v>45510.7916666667</v>
      </c>
      <c r="B146" s="13" t="n">
        <v>3.01382</v>
      </c>
      <c r="C146" s="14" t="n">
        <v>127.25</v>
      </c>
      <c r="D146" s="14" t="n">
        <f aca="false">B146*C146</f>
        <v>383.508595</v>
      </c>
    </row>
    <row r="147" customFormat="false" ht="12.9" hidden="false" customHeight="false" outlineLevel="0" collapsed="false">
      <c r="A147" s="12" t="n">
        <v>45510.8333333333</v>
      </c>
      <c r="B147" s="13" t="n">
        <v>3.067879</v>
      </c>
      <c r="C147" s="14" t="n">
        <v>176.8</v>
      </c>
      <c r="D147" s="14" t="n">
        <f aca="false">B147*C147</f>
        <v>542.4010072</v>
      </c>
    </row>
    <row r="148" customFormat="false" ht="12.9" hidden="false" customHeight="false" outlineLevel="0" collapsed="false">
      <c r="A148" s="12" t="n">
        <v>45510.875</v>
      </c>
      <c r="B148" s="13" t="n">
        <v>3.02541</v>
      </c>
      <c r="C148" s="14" t="n">
        <v>234.64</v>
      </c>
      <c r="D148" s="14" t="n">
        <f aca="false">B148*C148</f>
        <v>709.8822024</v>
      </c>
    </row>
    <row r="149" customFormat="false" ht="12.9" hidden="false" customHeight="false" outlineLevel="0" collapsed="false">
      <c r="A149" s="12" t="n">
        <v>45510.9166666667</v>
      </c>
      <c r="B149" s="13" t="n">
        <v>2.802198</v>
      </c>
      <c r="C149" s="14" t="n">
        <v>173.18</v>
      </c>
      <c r="D149" s="14" t="n">
        <f aca="false">B149*C149</f>
        <v>485.28464964</v>
      </c>
    </row>
    <row r="150" customFormat="false" ht="12.9" hidden="false" customHeight="false" outlineLevel="0" collapsed="false">
      <c r="A150" s="12" t="n">
        <v>45510.9583333333</v>
      </c>
      <c r="B150" s="13" t="n">
        <v>2.39395</v>
      </c>
      <c r="C150" s="14" t="n">
        <v>124.77</v>
      </c>
      <c r="D150" s="14" t="n">
        <f aca="false">B150*C150</f>
        <v>298.6931415</v>
      </c>
    </row>
    <row r="151" customFormat="false" ht="12.9" hidden="false" customHeight="false" outlineLevel="0" collapsed="false">
      <c r="A151" s="12" t="n">
        <v>45511</v>
      </c>
      <c r="B151" s="13" t="n">
        <v>1.951993</v>
      </c>
      <c r="C151" s="14" t="n">
        <v>101.48</v>
      </c>
      <c r="D151" s="14" t="n">
        <f aca="false">B151*C151</f>
        <v>198.08824964</v>
      </c>
    </row>
    <row r="152" customFormat="false" ht="12.9" hidden="false" customHeight="false" outlineLevel="0" collapsed="false">
      <c r="A152" s="12" t="n">
        <v>45511.0416666667</v>
      </c>
      <c r="B152" s="13" t="n">
        <v>1.648138</v>
      </c>
      <c r="C152" s="14" t="n">
        <v>93.81</v>
      </c>
      <c r="D152" s="14" t="n">
        <f aca="false">B152*C152</f>
        <v>154.61182578</v>
      </c>
    </row>
    <row r="153" customFormat="false" ht="12.9" hidden="false" customHeight="false" outlineLevel="0" collapsed="false">
      <c r="A153" s="12" t="n">
        <v>45511.0833333333</v>
      </c>
      <c r="B153" s="13" t="n">
        <v>1.471975</v>
      </c>
      <c r="C153" s="14" t="n">
        <v>85.86</v>
      </c>
      <c r="D153" s="14" t="n">
        <f aca="false">B153*C153</f>
        <v>126.3837735</v>
      </c>
    </row>
    <row r="154" customFormat="false" ht="12.9" hidden="false" customHeight="false" outlineLevel="0" collapsed="false">
      <c r="A154" s="12" t="n">
        <v>45511.125</v>
      </c>
      <c r="B154" s="13" t="n">
        <v>1.405266</v>
      </c>
      <c r="C154" s="14" t="n">
        <v>81.98</v>
      </c>
      <c r="D154" s="14" t="n">
        <f aca="false">B154*C154</f>
        <v>115.20370668</v>
      </c>
    </row>
    <row r="155" customFormat="false" ht="12.9" hidden="false" customHeight="false" outlineLevel="0" collapsed="false">
      <c r="A155" s="12" t="n">
        <v>45511.1666666667</v>
      </c>
      <c r="B155" s="13" t="n">
        <v>1.391163</v>
      </c>
      <c r="C155" s="14" t="n">
        <v>86.89</v>
      </c>
      <c r="D155" s="14" t="n">
        <f aca="false">B155*C155</f>
        <v>120.87815307</v>
      </c>
    </row>
    <row r="156" customFormat="false" ht="12.9" hidden="false" customHeight="false" outlineLevel="0" collapsed="false">
      <c r="A156" s="12" t="n">
        <v>45511.2083333333</v>
      </c>
      <c r="B156" s="13" t="n">
        <v>1.511245</v>
      </c>
      <c r="C156" s="14" t="n">
        <v>90.25</v>
      </c>
      <c r="D156" s="14" t="n">
        <f aca="false">B156*C156</f>
        <v>136.38986125</v>
      </c>
    </row>
    <row r="157" customFormat="false" ht="12.9" hidden="false" customHeight="false" outlineLevel="0" collapsed="false">
      <c r="A157" s="12" t="n">
        <v>45511.25</v>
      </c>
      <c r="B157" s="13" t="n">
        <v>1.751662</v>
      </c>
      <c r="C157" s="14" t="n">
        <v>109.1</v>
      </c>
      <c r="D157" s="14" t="n">
        <f aca="false">B157*C157</f>
        <v>191.1063242</v>
      </c>
    </row>
    <row r="158" customFormat="false" ht="12.9" hidden="false" customHeight="false" outlineLevel="0" collapsed="false">
      <c r="A158" s="12" t="n">
        <v>45511.2916666667</v>
      </c>
      <c r="B158" s="13" t="n">
        <v>1.990974</v>
      </c>
      <c r="C158" s="14" t="n">
        <v>262.36</v>
      </c>
      <c r="D158" s="14" t="n">
        <f aca="false">B158*C158</f>
        <v>522.35193864</v>
      </c>
    </row>
    <row r="159" customFormat="false" ht="12.9" hidden="false" customHeight="false" outlineLevel="0" collapsed="false">
      <c r="A159" s="12" t="n">
        <v>45511.3333333333</v>
      </c>
      <c r="B159" s="13" t="n">
        <v>2.281544</v>
      </c>
      <c r="C159" s="14" t="n">
        <v>343.3</v>
      </c>
      <c r="D159" s="14" t="n">
        <f aca="false">B159*C159</f>
        <v>783.2540552</v>
      </c>
    </row>
    <row r="160" customFormat="false" ht="12.9" hidden="false" customHeight="false" outlineLevel="0" collapsed="false">
      <c r="A160" s="12" t="n">
        <v>45511.375</v>
      </c>
      <c r="B160" s="13" t="n">
        <v>2.43268</v>
      </c>
      <c r="C160" s="14" t="n">
        <v>112.97</v>
      </c>
      <c r="D160" s="14" t="n">
        <f aca="false">B160*C160</f>
        <v>274.8198596</v>
      </c>
    </row>
    <row r="161" customFormat="false" ht="12.9" hidden="false" customHeight="false" outlineLevel="0" collapsed="false">
      <c r="A161" s="12" t="n">
        <v>45511.4166666667</v>
      </c>
      <c r="B161" s="13" t="n">
        <v>2.512907</v>
      </c>
      <c r="C161" s="14" t="n">
        <v>91.87</v>
      </c>
      <c r="D161" s="14" t="n">
        <f aca="false">B161*C161</f>
        <v>230.86076609</v>
      </c>
    </row>
    <row r="162" customFormat="false" ht="12.9" hidden="false" customHeight="false" outlineLevel="0" collapsed="false">
      <c r="A162" s="12" t="n">
        <v>45511.4583333333</v>
      </c>
      <c r="B162" s="13" t="n">
        <v>2.526405</v>
      </c>
      <c r="C162" s="14" t="n">
        <v>75.86</v>
      </c>
      <c r="D162" s="14" t="n">
        <f aca="false">B162*C162</f>
        <v>191.6530833</v>
      </c>
    </row>
    <row r="163" customFormat="false" ht="12.9" hidden="false" customHeight="false" outlineLevel="0" collapsed="false">
      <c r="A163" s="12" t="n">
        <v>45511.5</v>
      </c>
      <c r="B163" s="13" t="n">
        <v>2.545959</v>
      </c>
      <c r="C163" s="14" t="n">
        <v>64.59</v>
      </c>
      <c r="D163" s="14" t="n">
        <f aca="false">B163*C163</f>
        <v>164.44349181</v>
      </c>
    </row>
    <row r="164" customFormat="false" ht="12.9" hidden="false" customHeight="false" outlineLevel="0" collapsed="false">
      <c r="A164" s="12" t="n">
        <v>45511.5416666667</v>
      </c>
      <c r="B164" s="13" t="n">
        <v>2.627041</v>
      </c>
      <c r="C164" s="14" t="n">
        <v>43.31</v>
      </c>
      <c r="D164" s="14" t="n">
        <f aca="false">B164*C164</f>
        <v>113.77714571</v>
      </c>
    </row>
    <row r="165" customFormat="false" ht="12.9" hidden="false" customHeight="false" outlineLevel="0" collapsed="false">
      <c r="A165" s="12" t="n">
        <v>45511.5833333333</v>
      </c>
      <c r="B165" s="13" t="n">
        <v>2.587216</v>
      </c>
      <c r="C165" s="14" t="n">
        <v>35.33</v>
      </c>
      <c r="D165" s="14" t="n">
        <f aca="false">B165*C165</f>
        <v>91.40634128</v>
      </c>
    </row>
    <row r="166" customFormat="false" ht="12.9" hidden="false" customHeight="false" outlineLevel="0" collapsed="false">
      <c r="A166" s="12" t="n">
        <v>45511.625</v>
      </c>
      <c r="B166" s="13" t="n">
        <v>2.611357</v>
      </c>
      <c r="C166" s="14" t="n">
        <v>51.74</v>
      </c>
      <c r="D166" s="14" t="n">
        <f aca="false">B166*C166</f>
        <v>135.11161118</v>
      </c>
    </row>
    <row r="167" customFormat="false" ht="12.9" hidden="false" customHeight="false" outlineLevel="0" collapsed="false">
      <c r="A167" s="12" t="n">
        <v>45511.6666666667</v>
      </c>
      <c r="B167" s="13" t="n">
        <v>2.701048</v>
      </c>
      <c r="C167" s="14" t="n">
        <v>69.85</v>
      </c>
      <c r="D167" s="14" t="n">
        <f aca="false">B167*C167</f>
        <v>188.6682028</v>
      </c>
    </row>
    <row r="168" customFormat="false" ht="12.9" hidden="false" customHeight="false" outlineLevel="0" collapsed="false">
      <c r="A168" s="12" t="n">
        <v>45511.7083333333</v>
      </c>
      <c r="B168" s="13" t="n">
        <v>2.823551</v>
      </c>
      <c r="C168" s="14" t="n">
        <v>85.25</v>
      </c>
      <c r="D168" s="14" t="n">
        <f aca="false">B168*C168</f>
        <v>240.70772275</v>
      </c>
    </row>
    <row r="169" customFormat="false" ht="12.9" hidden="false" customHeight="false" outlineLevel="0" collapsed="false">
      <c r="A169" s="12" t="n">
        <v>45511.75</v>
      </c>
      <c r="B169" s="13" t="n">
        <v>2.960059</v>
      </c>
      <c r="C169" s="14" t="n">
        <v>116.85</v>
      </c>
      <c r="D169" s="14" t="n">
        <f aca="false">B169*C169</f>
        <v>345.88289415</v>
      </c>
    </row>
    <row r="170" customFormat="false" ht="12.9" hidden="false" customHeight="false" outlineLevel="0" collapsed="false">
      <c r="A170" s="12" t="n">
        <v>45511.7916666667</v>
      </c>
      <c r="B170" s="13" t="n">
        <v>3.037369</v>
      </c>
      <c r="C170" s="14" t="n">
        <v>300.06</v>
      </c>
      <c r="D170" s="14" t="n">
        <f aca="false">B170*C170</f>
        <v>911.39294214</v>
      </c>
    </row>
    <row r="171" customFormat="false" ht="12.9" hidden="false" customHeight="false" outlineLevel="0" collapsed="false">
      <c r="A171" s="12" t="n">
        <v>45511.8333333333</v>
      </c>
      <c r="B171" s="13" t="n">
        <v>3.053928</v>
      </c>
      <c r="C171" s="14" t="n">
        <v>172.04</v>
      </c>
      <c r="D171" s="14" t="n">
        <f aca="false">B171*C171</f>
        <v>525.39777312</v>
      </c>
    </row>
    <row r="172" customFormat="false" ht="12.9" hidden="false" customHeight="false" outlineLevel="0" collapsed="false">
      <c r="A172" s="12" t="n">
        <v>45511.875</v>
      </c>
      <c r="B172" s="13" t="n">
        <v>2.970114</v>
      </c>
      <c r="C172" s="14" t="n">
        <v>207.9</v>
      </c>
      <c r="D172" s="14" t="n">
        <f aca="false">B172*C172</f>
        <v>617.4867006</v>
      </c>
    </row>
    <row r="173" customFormat="false" ht="12.9" hidden="false" customHeight="false" outlineLevel="0" collapsed="false">
      <c r="A173" s="12" t="n">
        <v>45511.9166666667</v>
      </c>
      <c r="B173" s="13" t="n">
        <v>2.777486</v>
      </c>
      <c r="C173" s="14" t="n">
        <v>164.19</v>
      </c>
      <c r="D173" s="14" t="n">
        <f aca="false">B173*C173</f>
        <v>456.03542634</v>
      </c>
    </row>
    <row r="174" customFormat="false" ht="12.9" hidden="false" customHeight="false" outlineLevel="0" collapsed="false">
      <c r="A174" s="12" t="n">
        <v>45511.9583333333</v>
      </c>
      <c r="B174" s="13" t="n">
        <v>2.346634</v>
      </c>
      <c r="C174" s="14" t="n">
        <v>130.66</v>
      </c>
      <c r="D174" s="14" t="n">
        <f aca="false">B174*C174</f>
        <v>306.61119844</v>
      </c>
    </row>
    <row r="175" customFormat="false" ht="12.9" hidden="false" customHeight="false" outlineLevel="0" collapsed="false">
      <c r="A175" s="12" t="n">
        <v>45512</v>
      </c>
      <c r="B175" s="13" t="n">
        <v>1.910124</v>
      </c>
      <c r="C175" s="14" t="n">
        <v>106.19</v>
      </c>
      <c r="D175" s="14" t="n">
        <f aca="false">B175*C175</f>
        <v>202.83606756</v>
      </c>
    </row>
    <row r="176" customFormat="false" ht="12.9" hidden="false" customHeight="false" outlineLevel="0" collapsed="false">
      <c r="A176" s="12" t="n">
        <v>45512.0416666667</v>
      </c>
      <c r="B176" s="13" t="n">
        <v>1.644302</v>
      </c>
      <c r="C176" s="14" t="n">
        <v>99.6</v>
      </c>
      <c r="D176" s="14" t="n">
        <f aca="false">B176*C176</f>
        <v>163.7724792</v>
      </c>
    </row>
    <row r="177" customFormat="false" ht="12.9" hidden="false" customHeight="false" outlineLevel="0" collapsed="false">
      <c r="A177" s="12" t="n">
        <v>45512.0833333333</v>
      </c>
      <c r="B177" s="13" t="n">
        <v>1.459568</v>
      </c>
      <c r="C177" s="14" t="n">
        <v>89.82</v>
      </c>
      <c r="D177" s="14" t="n">
        <f aca="false">B177*C177</f>
        <v>131.09839776</v>
      </c>
    </row>
    <row r="178" customFormat="false" ht="12.9" hidden="false" customHeight="false" outlineLevel="0" collapsed="false">
      <c r="A178" s="12" t="n">
        <v>45512.125</v>
      </c>
      <c r="B178" s="13" t="n">
        <v>1.382368</v>
      </c>
      <c r="C178" s="14" t="n">
        <v>90.09</v>
      </c>
      <c r="D178" s="14" t="n">
        <f aca="false">B178*C178</f>
        <v>124.53753312</v>
      </c>
    </row>
    <row r="179" customFormat="false" ht="12.9" hidden="false" customHeight="false" outlineLevel="0" collapsed="false">
      <c r="A179" s="12" t="n">
        <v>45512.1666666667</v>
      </c>
      <c r="B179" s="13" t="n">
        <v>1.379126</v>
      </c>
      <c r="C179" s="14" t="n">
        <v>90.93</v>
      </c>
      <c r="D179" s="14" t="n">
        <f aca="false">B179*C179</f>
        <v>125.40392718</v>
      </c>
    </row>
    <row r="180" customFormat="false" ht="12.9" hidden="false" customHeight="false" outlineLevel="0" collapsed="false">
      <c r="A180" s="12" t="n">
        <v>45512.2083333333</v>
      </c>
      <c r="B180" s="13" t="n">
        <v>1.511845</v>
      </c>
      <c r="C180" s="14" t="n">
        <v>91.25</v>
      </c>
      <c r="D180" s="14" t="n">
        <f aca="false">B180*C180</f>
        <v>137.95585625</v>
      </c>
    </row>
    <row r="181" customFormat="false" ht="12.9" hidden="false" customHeight="false" outlineLevel="0" collapsed="false">
      <c r="A181" s="12" t="n">
        <v>45512.25</v>
      </c>
      <c r="B181" s="13" t="n">
        <v>1.744463</v>
      </c>
      <c r="C181" s="14" t="n">
        <v>125.12</v>
      </c>
      <c r="D181" s="14" t="n">
        <f aca="false">B181*C181</f>
        <v>218.26721056</v>
      </c>
    </row>
    <row r="182" customFormat="false" ht="12.9" hidden="false" customHeight="false" outlineLevel="0" collapsed="false">
      <c r="A182" s="12" t="n">
        <v>45512.2916666667</v>
      </c>
      <c r="B182" s="13" t="n">
        <v>2.024488</v>
      </c>
      <c r="C182" s="14" t="n">
        <v>181.8</v>
      </c>
      <c r="D182" s="14" t="n">
        <f aca="false">B182*C182</f>
        <v>368.0519184</v>
      </c>
    </row>
    <row r="183" customFormat="false" ht="12.9" hidden="false" customHeight="false" outlineLevel="0" collapsed="false">
      <c r="A183" s="12" t="n">
        <v>45512.3333333333</v>
      </c>
      <c r="B183" s="13" t="n">
        <v>2.29533</v>
      </c>
      <c r="C183" s="14" t="n">
        <v>196.67</v>
      </c>
      <c r="D183" s="14" t="n">
        <f aca="false">B183*C183</f>
        <v>451.4225511</v>
      </c>
    </row>
    <row r="184" customFormat="false" ht="12.9" hidden="false" customHeight="false" outlineLevel="0" collapsed="false">
      <c r="A184" s="12" t="n">
        <v>45512.375</v>
      </c>
      <c r="B184" s="13" t="n">
        <v>2.454017</v>
      </c>
      <c r="C184" s="14" t="n">
        <v>118.02</v>
      </c>
      <c r="D184" s="14" t="n">
        <f aca="false">B184*C184</f>
        <v>289.62308634</v>
      </c>
    </row>
    <row r="185" customFormat="false" ht="12.9" hidden="false" customHeight="false" outlineLevel="0" collapsed="false">
      <c r="A185" s="12" t="n">
        <v>45512.4166666667</v>
      </c>
      <c r="B185" s="13" t="n">
        <v>2.503564</v>
      </c>
      <c r="C185" s="14" t="n">
        <v>110.5</v>
      </c>
      <c r="D185" s="14" t="n">
        <f aca="false">B185*C185</f>
        <v>276.643822</v>
      </c>
    </row>
    <row r="186" customFormat="false" ht="12.9" hidden="false" customHeight="false" outlineLevel="0" collapsed="false">
      <c r="A186" s="12" t="n">
        <v>45512.4583333333</v>
      </c>
      <c r="B186" s="13" t="n">
        <v>2.556631</v>
      </c>
      <c r="C186" s="14" t="n">
        <v>90.21</v>
      </c>
      <c r="D186" s="14" t="n">
        <f aca="false">B186*C186</f>
        <v>230.63368251</v>
      </c>
    </row>
    <row r="187" customFormat="false" ht="12.9" hidden="false" customHeight="false" outlineLevel="0" collapsed="false">
      <c r="A187" s="12" t="n">
        <v>45512.5</v>
      </c>
      <c r="B187" s="13" t="n">
        <v>2.541995</v>
      </c>
      <c r="C187" s="14" t="n">
        <v>74.71</v>
      </c>
      <c r="D187" s="14" t="n">
        <f aca="false">B187*C187</f>
        <v>189.91244645</v>
      </c>
    </row>
    <row r="188" customFormat="false" ht="12.9" hidden="false" customHeight="false" outlineLevel="0" collapsed="false">
      <c r="A188" s="12" t="n">
        <v>45512.5416666667</v>
      </c>
      <c r="B188" s="13" t="n">
        <v>2.573129</v>
      </c>
      <c r="C188" s="14" t="n">
        <v>58.59</v>
      </c>
      <c r="D188" s="14" t="n">
        <f aca="false">B188*C188</f>
        <v>150.75962811</v>
      </c>
    </row>
    <row r="189" customFormat="false" ht="12.9" hidden="false" customHeight="false" outlineLevel="0" collapsed="false">
      <c r="A189" s="12" t="n">
        <v>45512.5833333333</v>
      </c>
      <c r="B189" s="13" t="n">
        <v>2.576747</v>
      </c>
      <c r="C189" s="14" t="n">
        <v>54.44</v>
      </c>
      <c r="D189" s="14" t="n">
        <f aca="false">B189*C189</f>
        <v>140.27810668</v>
      </c>
    </row>
    <row r="190" customFormat="false" ht="12.9" hidden="false" customHeight="false" outlineLevel="0" collapsed="false">
      <c r="A190" s="12" t="n">
        <v>45512.625</v>
      </c>
      <c r="B190" s="13" t="n">
        <v>2.62374</v>
      </c>
      <c r="C190" s="14" t="n">
        <v>52.66</v>
      </c>
      <c r="D190" s="14" t="n">
        <f aca="false">B190*C190</f>
        <v>138.1661484</v>
      </c>
    </row>
    <row r="191" customFormat="false" ht="12.9" hidden="false" customHeight="false" outlineLevel="0" collapsed="false">
      <c r="A191" s="12" t="n">
        <v>45512.6666666667</v>
      </c>
      <c r="B191" s="13" t="n">
        <v>2.6784</v>
      </c>
      <c r="C191" s="14" t="n">
        <v>110.12</v>
      </c>
      <c r="D191" s="14" t="n">
        <f aca="false">B191*C191</f>
        <v>294.945408</v>
      </c>
    </row>
    <row r="192" customFormat="false" ht="12.9" hidden="false" customHeight="false" outlineLevel="0" collapsed="false">
      <c r="A192" s="12" t="n">
        <v>45512.7083333333</v>
      </c>
      <c r="B192" s="13" t="n">
        <v>2.783524</v>
      </c>
      <c r="C192" s="14" t="n">
        <v>81.7</v>
      </c>
      <c r="D192" s="14" t="n">
        <f aca="false">B192*C192</f>
        <v>227.4139108</v>
      </c>
    </row>
    <row r="193" customFormat="false" ht="12.9" hidden="false" customHeight="false" outlineLevel="0" collapsed="false">
      <c r="A193" s="12" t="n">
        <v>45512.75</v>
      </c>
      <c r="B193" s="13" t="n">
        <v>2.910119</v>
      </c>
      <c r="C193" s="14" t="n">
        <v>115</v>
      </c>
      <c r="D193" s="14" t="n">
        <f aca="false">B193*C193</f>
        <v>334.663685</v>
      </c>
    </row>
    <row r="194" customFormat="false" ht="12.9" hidden="false" customHeight="false" outlineLevel="0" collapsed="false">
      <c r="A194" s="12" t="n">
        <v>45512.7916666667</v>
      </c>
      <c r="B194" s="13" t="n">
        <v>2.937454</v>
      </c>
      <c r="C194" s="14" t="n">
        <v>171.1</v>
      </c>
      <c r="D194" s="14" t="n">
        <f aca="false">B194*C194</f>
        <v>502.5983794</v>
      </c>
    </row>
    <row r="195" customFormat="false" ht="12.9" hidden="false" customHeight="false" outlineLevel="0" collapsed="false">
      <c r="A195" s="12" t="n">
        <v>45512.8333333333</v>
      </c>
      <c r="B195" s="13" t="n">
        <v>2.972424</v>
      </c>
      <c r="C195" s="14" t="n">
        <v>146.76</v>
      </c>
      <c r="D195" s="14" t="n">
        <f aca="false">B195*C195</f>
        <v>436.23294624</v>
      </c>
    </row>
    <row r="196" customFormat="false" ht="12.9" hidden="false" customHeight="false" outlineLevel="0" collapsed="false">
      <c r="A196" s="12" t="n">
        <v>45512.875</v>
      </c>
      <c r="B196" s="13" t="n">
        <v>2.985473</v>
      </c>
      <c r="C196" s="14" t="n">
        <v>203.01</v>
      </c>
      <c r="D196" s="14" t="n">
        <f aca="false">B196*C196</f>
        <v>606.08087373</v>
      </c>
    </row>
    <row r="197" customFormat="false" ht="12.9" hidden="false" customHeight="false" outlineLevel="0" collapsed="false">
      <c r="A197" s="12" t="n">
        <v>45512.9166666667</v>
      </c>
      <c r="B197" s="13" t="n">
        <v>2.816594</v>
      </c>
      <c r="C197" s="14" t="n">
        <v>140.92</v>
      </c>
      <c r="D197" s="14" t="n">
        <f aca="false">B197*C197</f>
        <v>396.91442648</v>
      </c>
    </row>
    <row r="198" customFormat="false" ht="12.9" hidden="false" customHeight="false" outlineLevel="0" collapsed="false">
      <c r="A198" s="12" t="n">
        <v>45512.9583333333</v>
      </c>
      <c r="B198" s="13" t="n">
        <v>2.390766</v>
      </c>
      <c r="C198" s="14" t="n">
        <v>112.17</v>
      </c>
      <c r="D198" s="14" t="n">
        <f aca="false">B198*C198</f>
        <v>268.17222222</v>
      </c>
    </row>
    <row r="199" customFormat="false" ht="12.9" hidden="false" customHeight="false" outlineLevel="0" collapsed="false">
      <c r="A199" s="12" t="n">
        <v>45513</v>
      </c>
      <c r="B199" s="13" t="n">
        <v>1.913064</v>
      </c>
      <c r="C199" s="14" t="n">
        <v>94.93</v>
      </c>
      <c r="D199" s="14" t="n">
        <f aca="false">B199*C199</f>
        <v>181.60716552</v>
      </c>
    </row>
    <row r="200" customFormat="false" ht="12.9" hidden="false" customHeight="false" outlineLevel="0" collapsed="false">
      <c r="A200" s="12" t="n">
        <v>45513.0416666667</v>
      </c>
      <c r="B200" s="13" t="n">
        <v>1.660483</v>
      </c>
      <c r="C200" s="14" t="n">
        <v>187.69</v>
      </c>
      <c r="D200" s="14" t="n">
        <f aca="false">B200*C200</f>
        <v>311.65605427</v>
      </c>
    </row>
    <row r="201" customFormat="false" ht="12.9" hidden="false" customHeight="false" outlineLevel="0" collapsed="false">
      <c r="A201" s="12" t="n">
        <v>45513.0833333333</v>
      </c>
      <c r="B201" s="13" t="n">
        <v>1.461691</v>
      </c>
      <c r="C201" s="14" t="n">
        <v>86.31</v>
      </c>
      <c r="D201" s="14" t="n">
        <f aca="false">B201*C201</f>
        <v>126.15855021</v>
      </c>
    </row>
    <row r="202" customFormat="false" ht="12.9" hidden="false" customHeight="false" outlineLevel="0" collapsed="false">
      <c r="A202" s="12" t="n">
        <v>45513.125</v>
      </c>
      <c r="B202" s="13" t="n">
        <v>1.405317</v>
      </c>
      <c r="C202" s="14" t="n">
        <v>70.57</v>
      </c>
      <c r="D202" s="14" t="n">
        <f aca="false">B202*C202</f>
        <v>99.17322069</v>
      </c>
    </row>
    <row r="203" customFormat="false" ht="12.9" hidden="false" customHeight="false" outlineLevel="0" collapsed="false">
      <c r="A203" s="12" t="n">
        <v>45513.1666666667</v>
      </c>
      <c r="B203" s="13" t="n">
        <v>1.402376</v>
      </c>
      <c r="C203" s="14" t="n">
        <v>75.09</v>
      </c>
      <c r="D203" s="14" t="n">
        <f aca="false">B203*C203</f>
        <v>105.30441384</v>
      </c>
    </row>
    <row r="204" customFormat="false" ht="12.9" hidden="false" customHeight="false" outlineLevel="0" collapsed="false">
      <c r="A204" s="12" t="n">
        <v>45513.2083333333</v>
      </c>
      <c r="B204" s="13" t="n">
        <v>1.531041</v>
      </c>
      <c r="C204" s="14" t="n">
        <v>89.59</v>
      </c>
      <c r="D204" s="14" t="n">
        <f aca="false">B204*C204</f>
        <v>137.16596319</v>
      </c>
    </row>
    <row r="205" customFormat="false" ht="12.9" hidden="false" customHeight="false" outlineLevel="0" collapsed="false">
      <c r="A205" s="12" t="n">
        <v>45513.25</v>
      </c>
      <c r="B205" s="13" t="n">
        <v>1.750186</v>
      </c>
      <c r="C205" s="14" t="n">
        <v>95.93</v>
      </c>
      <c r="D205" s="14" t="n">
        <f aca="false">B205*C205</f>
        <v>167.89534298</v>
      </c>
    </row>
    <row r="206" customFormat="false" ht="12.9" hidden="false" customHeight="false" outlineLevel="0" collapsed="false">
      <c r="A206" s="12" t="n">
        <v>45513.2916666667</v>
      </c>
      <c r="B206" s="13" t="n">
        <v>2.013385</v>
      </c>
      <c r="C206" s="14" t="n">
        <v>191.88</v>
      </c>
      <c r="D206" s="14" t="n">
        <f aca="false">B206*C206</f>
        <v>386.3283138</v>
      </c>
    </row>
    <row r="207" customFormat="false" ht="12.9" hidden="false" customHeight="false" outlineLevel="0" collapsed="false">
      <c r="A207" s="12" t="n">
        <v>45513.3333333333</v>
      </c>
      <c r="B207" s="13" t="n">
        <v>2.318582</v>
      </c>
      <c r="C207" s="14" t="n">
        <v>250.05</v>
      </c>
      <c r="D207" s="14" t="n">
        <f aca="false">B207*C207</f>
        <v>579.7614291</v>
      </c>
    </row>
    <row r="208" customFormat="false" ht="12.9" hidden="false" customHeight="false" outlineLevel="0" collapsed="false">
      <c r="A208" s="12" t="n">
        <v>45513.375</v>
      </c>
      <c r="B208" s="13" t="n">
        <v>2.502654</v>
      </c>
      <c r="C208" s="14" t="n">
        <v>80.76</v>
      </c>
      <c r="D208" s="14" t="n">
        <f aca="false">B208*C208</f>
        <v>202.11433704</v>
      </c>
    </row>
    <row r="209" customFormat="false" ht="12.9" hidden="false" customHeight="false" outlineLevel="0" collapsed="false">
      <c r="A209" s="12" t="n">
        <v>45513.4166666667</v>
      </c>
      <c r="B209" s="13" t="n">
        <v>2.555846</v>
      </c>
      <c r="C209" s="14" t="n">
        <v>50</v>
      </c>
      <c r="D209" s="14" t="n">
        <f aca="false">B209*C209</f>
        <v>127.7923</v>
      </c>
    </row>
    <row r="210" customFormat="false" ht="12.9" hidden="false" customHeight="false" outlineLevel="0" collapsed="false">
      <c r="A210" s="12" t="n">
        <v>45513.4583333333</v>
      </c>
      <c r="B210" s="13" t="n">
        <v>2.606</v>
      </c>
      <c r="C210" s="14" t="n">
        <v>11.94</v>
      </c>
      <c r="D210" s="14" t="n">
        <f aca="false">B210*C210</f>
        <v>31.11564</v>
      </c>
    </row>
    <row r="211" customFormat="false" ht="12.9" hidden="false" customHeight="false" outlineLevel="0" collapsed="false">
      <c r="A211" s="12" t="n">
        <v>45513.5</v>
      </c>
      <c r="B211" s="13" t="n">
        <v>2.600504</v>
      </c>
      <c r="C211" s="14" t="n">
        <v>25.05</v>
      </c>
      <c r="D211" s="14" t="n">
        <f aca="false">B211*C211</f>
        <v>65.1426252</v>
      </c>
    </row>
    <row r="212" customFormat="false" ht="12.9" hidden="false" customHeight="false" outlineLevel="0" collapsed="false">
      <c r="A212" s="12" t="n">
        <v>45513.5416666667</v>
      </c>
      <c r="B212" s="13" t="n">
        <v>2.558592</v>
      </c>
      <c r="C212" s="14" t="n">
        <v>38.44</v>
      </c>
      <c r="D212" s="14" t="n">
        <f aca="false">B212*C212</f>
        <v>98.35227648</v>
      </c>
    </row>
    <row r="213" customFormat="false" ht="12.9" hidden="false" customHeight="false" outlineLevel="0" collapsed="false">
      <c r="A213" s="12" t="n">
        <v>45513.5833333333</v>
      </c>
      <c r="B213" s="13" t="n">
        <v>2.601087</v>
      </c>
      <c r="C213" s="14" t="n">
        <v>7.47</v>
      </c>
      <c r="D213" s="14" t="n">
        <f aca="false">B213*C213</f>
        <v>19.43011989</v>
      </c>
    </row>
    <row r="214" customFormat="false" ht="12.9" hidden="false" customHeight="false" outlineLevel="0" collapsed="false">
      <c r="A214" s="12" t="n">
        <v>45513.625</v>
      </c>
      <c r="B214" s="13" t="n">
        <v>2.637825</v>
      </c>
      <c r="C214" s="14" t="n">
        <v>61.72</v>
      </c>
      <c r="D214" s="14" t="n">
        <f aca="false">B214*C214</f>
        <v>162.806559</v>
      </c>
    </row>
    <row r="215" customFormat="false" ht="12.9" hidden="false" customHeight="false" outlineLevel="0" collapsed="false">
      <c r="A215" s="12" t="n">
        <v>45513.6666666667</v>
      </c>
      <c r="B215" s="13" t="n">
        <v>2.707811</v>
      </c>
      <c r="C215" s="14" t="n">
        <v>55.85</v>
      </c>
      <c r="D215" s="14" t="n">
        <f aca="false">B215*C215</f>
        <v>151.23124435</v>
      </c>
    </row>
    <row r="216" customFormat="false" ht="12.9" hidden="false" customHeight="false" outlineLevel="0" collapsed="false">
      <c r="A216" s="12" t="n">
        <v>45513.7083333333</v>
      </c>
      <c r="B216" s="13" t="n">
        <v>2.773283</v>
      </c>
      <c r="C216" s="14" t="n">
        <v>91.52</v>
      </c>
      <c r="D216" s="14" t="n">
        <f aca="false">B216*C216</f>
        <v>253.81086016</v>
      </c>
    </row>
    <row r="217" customFormat="false" ht="12.9" hidden="false" customHeight="false" outlineLevel="0" collapsed="false">
      <c r="A217" s="12" t="n">
        <v>45513.75</v>
      </c>
      <c r="B217" s="13" t="n">
        <v>2.850313</v>
      </c>
      <c r="C217" s="14" t="n">
        <v>134.67</v>
      </c>
      <c r="D217" s="14" t="n">
        <f aca="false">B217*C217</f>
        <v>383.85165171</v>
      </c>
    </row>
    <row r="218" customFormat="false" ht="12.9" hidden="false" customHeight="false" outlineLevel="0" collapsed="false">
      <c r="A218" s="12" t="n">
        <v>45513.7916666667</v>
      </c>
      <c r="B218" s="13" t="n">
        <v>2.916326</v>
      </c>
      <c r="C218" s="14" t="n">
        <v>213.84</v>
      </c>
      <c r="D218" s="14" t="n">
        <f aca="false">B218*C218</f>
        <v>623.62715184</v>
      </c>
    </row>
    <row r="219" customFormat="false" ht="12.9" hidden="false" customHeight="false" outlineLevel="0" collapsed="false">
      <c r="A219" s="12" t="n">
        <v>45513.8333333333</v>
      </c>
      <c r="B219" s="13" t="n">
        <v>2.967468</v>
      </c>
      <c r="C219" s="14" t="n">
        <v>141.22</v>
      </c>
      <c r="D219" s="14" t="n">
        <f aca="false">B219*C219</f>
        <v>419.06583096</v>
      </c>
    </row>
    <row r="220" customFormat="false" ht="12.9" hidden="false" customHeight="false" outlineLevel="0" collapsed="false">
      <c r="A220" s="12" t="n">
        <v>45513.875</v>
      </c>
      <c r="B220" s="13" t="n">
        <v>2.955201</v>
      </c>
      <c r="C220" s="14" t="n">
        <v>145.62</v>
      </c>
      <c r="D220" s="14" t="n">
        <f aca="false">B220*C220</f>
        <v>430.33636962</v>
      </c>
    </row>
    <row r="221" customFormat="false" ht="12.9" hidden="false" customHeight="false" outlineLevel="0" collapsed="false">
      <c r="A221" s="12" t="n">
        <v>45513.9166666667</v>
      </c>
      <c r="B221" s="13" t="n">
        <v>2.795469</v>
      </c>
      <c r="C221" s="14" t="n">
        <v>135.56</v>
      </c>
      <c r="D221" s="14" t="n">
        <f aca="false">B221*C221</f>
        <v>378.95377764</v>
      </c>
    </row>
    <row r="222" customFormat="false" ht="12.9" hidden="false" customHeight="false" outlineLevel="0" collapsed="false">
      <c r="A222" s="12" t="n">
        <v>45513.9583333333</v>
      </c>
      <c r="B222" s="13" t="n">
        <v>2.413768</v>
      </c>
      <c r="C222" s="14" t="n">
        <v>111.55</v>
      </c>
      <c r="D222" s="14" t="n">
        <f aca="false">B222*C222</f>
        <v>269.2558204</v>
      </c>
    </row>
    <row r="223" customFormat="false" ht="12.9" hidden="false" customHeight="false" outlineLevel="0" collapsed="false">
      <c r="A223" s="12" t="n">
        <v>45514</v>
      </c>
      <c r="B223" s="13" t="n">
        <v>1.980285</v>
      </c>
      <c r="C223" s="14" t="n">
        <v>90.03</v>
      </c>
      <c r="D223" s="14" t="n">
        <f aca="false">B223*C223</f>
        <v>178.28505855</v>
      </c>
    </row>
    <row r="224" customFormat="false" ht="12.9" hidden="false" customHeight="false" outlineLevel="0" collapsed="false">
      <c r="A224" s="12" t="n">
        <v>45514.0416666667</v>
      </c>
      <c r="B224" s="13" t="n">
        <v>1.741833</v>
      </c>
      <c r="C224" s="14" t="n">
        <v>73.77</v>
      </c>
      <c r="D224" s="14" t="n">
        <f aca="false">B224*C224</f>
        <v>128.49502041</v>
      </c>
    </row>
    <row r="225" customFormat="false" ht="12.9" hidden="false" customHeight="false" outlineLevel="0" collapsed="false">
      <c r="A225" s="12" t="n">
        <v>45514.0833333333</v>
      </c>
      <c r="B225" s="13" t="n">
        <v>1.541985</v>
      </c>
      <c r="C225" s="14" t="n">
        <v>91.34</v>
      </c>
      <c r="D225" s="14" t="n">
        <f aca="false">B225*C225</f>
        <v>140.8449099</v>
      </c>
    </row>
    <row r="226" customFormat="false" ht="12.9" hidden="false" customHeight="false" outlineLevel="0" collapsed="false">
      <c r="A226" s="12" t="n">
        <v>45514.125</v>
      </c>
      <c r="B226" s="13" t="n">
        <v>1.450196</v>
      </c>
      <c r="C226" s="14" t="n">
        <v>90.32</v>
      </c>
      <c r="D226" s="14" t="n">
        <f aca="false">B226*C226</f>
        <v>130.98170272</v>
      </c>
    </row>
    <row r="227" customFormat="false" ht="12.9" hidden="false" customHeight="false" outlineLevel="0" collapsed="false">
      <c r="A227" s="12" t="n">
        <v>45514.1666666667</v>
      </c>
      <c r="B227" s="13" t="n">
        <v>1.435587</v>
      </c>
      <c r="C227" s="14" t="n">
        <v>88.26</v>
      </c>
      <c r="D227" s="14" t="n">
        <f aca="false">B227*C227</f>
        <v>126.70490862</v>
      </c>
    </row>
    <row r="228" customFormat="false" ht="12.9" hidden="false" customHeight="false" outlineLevel="0" collapsed="false">
      <c r="A228" s="12" t="n">
        <v>45514.2083333333</v>
      </c>
      <c r="B228" s="13" t="n">
        <v>1.464241</v>
      </c>
      <c r="C228" s="14" t="n">
        <v>88.17</v>
      </c>
      <c r="D228" s="14" t="n">
        <f aca="false">B228*C228</f>
        <v>129.10212897</v>
      </c>
    </row>
    <row r="229" customFormat="false" ht="12.9" hidden="false" customHeight="false" outlineLevel="0" collapsed="false">
      <c r="A229" s="12" t="n">
        <v>45514.25</v>
      </c>
      <c r="B229" s="13" t="n">
        <v>1.614972</v>
      </c>
      <c r="C229" s="14" t="n">
        <v>90.88</v>
      </c>
      <c r="D229" s="14" t="n">
        <f aca="false">B229*C229</f>
        <v>146.76865536</v>
      </c>
    </row>
    <row r="230" customFormat="false" ht="12.9" hidden="false" customHeight="false" outlineLevel="0" collapsed="false">
      <c r="A230" s="12" t="n">
        <v>45514.2916666667</v>
      </c>
      <c r="B230" s="13" t="n">
        <v>1.884829</v>
      </c>
      <c r="C230" s="14" t="n">
        <v>93.18</v>
      </c>
      <c r="D230" s="14" t="n">
        <f aca="false">B230*C230</f>
        <v>175.62836622</v>
      </c>
    </row>
    <row r="231" customFormat="false" ht="12.9" hidden="false" customHeight="false" outlineLevel="0" collapsed="false">
      <c r="A231" s="12" t="n">
        <v>45514.3333333333</v>
      </c>
      <c r="B231" s="13" t="n">
        <v>2.272077</v>
      </c>
      <c r="C231" s="14" t="n">
        <v>79.51</v>
      </c>
      <c r="D231" s="14" t="n">
        <f aca="false">B231*C231</f>
        <v>180.65284227</v>
      </c>
    </row>
    <row r="232" customFormat="false" ht="12.9" hidden="false" customHeight="false" outlineLevel="0" collapsed="false">
      <c r="A232" s="12" t="n">
        <v>45514.375</v>
      </c>
      <c r="B232" s="13" t="n">
        <v>2.628365</v>
      </c>
      <c r="C232" s="14" t="n">
        <v>32.09</v>
      </c>
      <c r="D232" s="14" t="n">
        <f aca="false">B232*C232</f>
        <v>84.34423285</v>
      </c>
    </row>
    <row r="233" customFormat="false" ht="12.9" hidden="false" customHeight="false" outlineLevel="0" collapsed="false">
      <c r="A233" s="12" t="n">
        <v>45514.4166666667</v>
      </c>
      <c r="B233" s="13" t="n">
        <v>2.838782</v>
      </c>
      <c r="C233" s="14" t="n">
        <v>-0.28</v>
      </c>
      <c r="D233" s="14" t="n">
        <f aca="false">B233*C233</f>
        <v>-0.79485896</v>
      </c>
    </row>
    <row r="234" customFormat="false" ht="12.9" hidden="false" customHeight="false" outlineLevel="0" collapsed="false">
      <c r="A234" s="12" t="n">
        <v>45514.4583333333</v>
      </c>
      <c r="B234" s="13" t="n">
        <v>2.888338</v>
      </c>
      <c r="C234" s="14" t="n">
        <v>-3</v>
      </c>
      <c r="D234" s="14" t="n">
        <f aca="false">B234*C234</f>
        <v>-8.665014</v>
      </c>
    </row>
    <row r="235" customFormat="false" ht="12.9" hidden="false" customHeight="false" outlineLevel="0" collapsed="false">
      <c r="A235" s="12" t="n">
        <v>45514.5</v>
      </c>
      <c r="B235" s="13" t="n">
        <v>2.987611</v>
      </c>
      <c r="C235" s="14" t="n">
        <v>-10</v>
      </c>
      <c r="D235" s="14" t="n">
        <f aca="false">B235*C235</f>
        <v>-29.87611</v>
      </c>
    </row>
    <row r="236" customFormat="false" ht="12.9" hidden="false" customHeight="false" outlineLevel="0" collapsed="false">
      <c r="A236" s="12" t="n">
        <v>45514.5416666667</v>
      </c>
      <c r="B236" s="13" t="n">
        <v>2.978818</v>
      </c>
      <c r="C236" s="14" t="n">
        <v>-10.01</v>
      </c>
      <c r="D236" s="14" t="n">
        <f aca="false">B236*C236</f>
        <v>-29.81796818</v>
      </c>
    </row>
    <row r="237" customFormat="false" ht="12.9" hidden="false" customHeight="false" outlineLevel="0" collapsed="false">
      <c r="A237" s="12" t="n">
        <v>45514.5833333333</v>
      </c>
      <c r="B237" s="13" t="n">
        <v>2.92287</v>
      </c>
      <c r="C237" s="14" t="n">
        <v>-10</v>
      </c>
      <c r="D237" s="14" t="n">
        <f aca="false">B237*C237</f>
        <v>-29.2287</v>
      </c>
    </row>
    <row r="238" customFormat="false" ht="12.9" hidden="false" customHeight="false" outlineLevel="0" collapsed="false">
      <c r="A238" s="12" t="n">
        <v>45514.625</v>
      </c>
      <c r="B238" s="13" t="n">
        <v>2.8992</v>
      </c>
      <c r="C238" s="14" t="n">
        <v>-9.92</v>
      </c>
      <c r="D238" s="14" t="n">
        <f aca="false">B238*C238</f>
        <v>-28.760064</v>
      </c>
    </row>
    <row r="239" customFormat="false" ht="12.9" hidden="false" customHeight="false" outlineLevel="0" collapsed="false">
      <c r="A239" s="12" t="n">
        <v>45514.6666666667</v>
      </c>
      <c r="B239" s="13" t="n">
        <v>2.888128</v>
      </c>
      <c r="C239" s="14" t="n">
        <v>-10.01</v>
      </c>
      <c r="D239" s="14" t="n">
        <f aca="false">B239*C239</f>
        <v>-28.91016128</v>
      </c>
    </row>
    <row r="240" customFormat="false" ht="12.9" hidden="false" customHeight="false" outlineLevel="0" collapsed="false">
      <c r="A240" s="12" t="n">
        <v>45514.7083333333</v>
      </c>
      <c r="B240" s="13" t="n">
        <v>2.893852</v>
      </c>
      <c r="C240" s="14" t="n">
        <v>-6.09</v>
      </c>
      <c r="D240" s="14" t="n">
        <f aca="false">B240*C240</f>
        <v>-17.62355868</v>
      </c>
    </row>
    <row r="241" customFormat="false" ht="12.9" hidden="false" customHeight="false" outlineLevel="0" collapsed="false">
      <c r="A241" s="12" t="n">
        <v>45514.75</v>
      </c>
      <c r="B241" s="13" t="n">
        <v>2.883886</v>
      </c>
      <c r="C241" s="14" t="n">
        <v>0</v>
      </c>
      <c r="D241" s="14" t="n">
        <f aca="false">B241*C241</f>
        <v>0</v>
      </c>
    </row>
    <row r="242" customFormat="false" ht="12.9" hidden="false" customHeight="false" outlineLevel="0" collapsed="false">
      <c r="A242" s="12" t="n">
        <v>45514.7916666667</v>
      </c>
      <c r="B242" s="13" t="n">
        <v>2.893021</v>
      </c>
      <c r="C242" s="14" t="n">
        <v>35.17</v>
      </c>
      <c r="D242" s="14" t="n">
        <f aca="false">B242*C242</f>
        <v>101.74754857</v>
      </c>
    </row>
    <row r="243" customFormat="false" ht="12.9" hidden="false" customHeight="false" outlineLevel="0" collapsed="false">
      <c r="A243" s="12" t="n">
        <v>45514.8333333333</v>
      </c>
      <c r="B243" s="13" t="n">
        <v>2.86524</v>
      </c>
      <c r="C243" s="14" t="n">
        <v>114.41</v>
      </c>
      <c r="D243" s="14" t="n">
        <f aca="false">B243*C243</f>
        <v>327.8121084</v>
      </c>
    </row>
    <row r="244" customFormat="false" ht="12.9" hidden="false" customHeight="false" outlineLevel="0" collapsed="false">
      <c r="A244" s="12" t="n">
        <v>45514.875</v>
      </c>
      <c r="B244" s="13" t="n">
        <v>2.861483</v>
      </c>
      <c r="C244" s="14" t="n">
        <v>139</v>
      </c>
      <c r="D244" s="14" t="n">
        <f aca="false">B244*C244</f>
        <v>397.746137</v>
      </c>
    </row>
    <row r="245" customFormat="false" ht="12.9" hidden="false" customHeight="false" outlineLevel="0" collapsed="false">
      <c r="A245" s="12" t="n">
        <v>45514.9166666667</v>
      </c>
      <c r="B245" s="13" t="n">
        <v>2.723384</v>
      </c>
      <c r="C245" s="14" t="n">
        <v>131.29</v>
      </c>
      <c r="D245" s="14" t="n">
        <f aca="false">B245*C245</f>
        <v>357.55308536</v>
      </c>
    </row>
    <row r="246" customFormat="false" ht="12.9" hidden="false" customHeight="false" outlineLevel="0" collapsed="false">
      <c r="A246" s="12" t="n">
        <v>45514.9583333333</v>
      </c>
      <c r="B246" s="13" t="n">
        <v>2.345155</v>
      </c>
      <c r="C246" s="14" t="n">
        <v>121.86</v>
      </c>
      <c r="D246" s="14" t="n">
        <f aca="false">B246*C246</f>
        <v>285.7805883</v>
      </c>
    </row>
    <row r="247" customFormat="false" ht="12.9" hidden="false" customHeight="false" outlineLevel="0" collapsed="false">
      <c r="A247" s="12" t="n">
        <v>45515</v>
      </c>
      <c r="B247" s="13" t="n">
        <v>1.963774</v>
      </c>
      <c r="C247" s="14" t="n">
        <v>100.06</v>
      </c>
      <c r="D247" s="14" t="n">
        <f aca="false">B247*C247</f>
        <v>196.49522644</v>
      </c>
    </row>
    <row r="248" customFormat="false" ht="12.9" hidden="false" customHeight="false" outlineLevel="0" collapsed="false">
      <c r="A248" s="12" t="n">
        <v>45515.0416666667</v>
      </c>
      <c r="B248" s="13" t="n">
        <v>1.696165</v>
      </c>
      <c r="C248" s="14" t="n">
        <v>110.93</v>
      </c>
      <c r="D248" s="14" t="n">
        <f aca="false">B248*C248</f>
        <v>188.15558345</v>
      </c>
    </row>
    <row r="249" customFormat="false" ht="12.9" hidden="false" customHeight="false" outlineLevel="0" collapsed="false">
      <c r="A249" s="12" t="n">
        <v>45515.0833333333</v>
      </c>
      <c r="B249" s="13" t="n">
        <v>1.496354</v>
      </c>
      <c r="C249" s="14" t="n">
        <v>108.08</v>
      </c>
      <c r="D249" s="14" t="n">
        <f aca="false">B249*C249</f>
        <v>161.72594032</v>
      </c>
    </row>
    <row r="250" customFormat="false" ht="12.9" hidden="false" customHeight="false" outlineLevel="0" collapsed="false">
      <c r="A250" s="12" t="n">
        <v>45515.125</v>
      </c>
      <c r="B250" s="13" t="n">
        <v>1.399457</v>
      </c>
      <c r="C250" s="14" t="n">
        <v>102.99</v>
      </c>
      <c r="D250" s="14" t="n">
        <f aca="false">B250*C250</f>
        <v>144.13007643</v>
      </c>
    </row>
    <row r="251" customFormat="false" ht="12.9" hidden="false" customHeight="false" outlineLevel="0" collapsed="false">
      <c r="A251" s="12" t="n">
        <v>45515.1666666667</v>
      </c>
      <c r="B251" s="13" t="n">
        <v>1.375192</v>
      </c>
      <c r="C251" s="14" t="n">
        <v>87.28</v>
      </c>
      <c r="D251" s="14" t="n">
        <f aca="false">B251*C251</f>
        <v>120.02675776</v>
      </c>
    </row>
    <row r="252" customFormat="false" ht="12.9" hidden="false" customHeight="false" outlineLevel="0" collapsed="false">
      <c r="A252" s="12" t="n">
        <v>45515.2083333333</v>
      </c>
      <c r="B252" s="13" t="n">
        <v>1.393133</v>
      </c>
      <c r="C252" s="14" t="n">
        <v>101.16</v>
      </c>
      <c r="D252" s="14" t="n">
        <f aca="false">B252*C252</f>
        <v>140.92933428</v>
      </c>
    </row>
    <row r="253" customFormat="false" ht="12.9" hidden="false" customHeight="false" outlineLevel="0" collapsed="false">
      <c r="A253" s="12" t="n">
        <v>45515.25</v>
      </c>
      <c r="B253" s="13" t="n">
        <v>1.528467</v>
      </c>
      <c r="C253" s="14" t="n">
        <v>4.1</v>
      </c>
      <c r="D253" s="14" t="n">
        <f aca="false">B253*C253</f>
        <v>6.2667147</v>
      </c>
    </row>
    <row r="254" customFormat="false" ht="12.9" hidden="false" customHeight="false" outlineLevel="0" collapsed="false">
      <c r="A254" s="12" t="n">
        <v>45515.2916666667</v>
      </c>
      <c r="B254" s="13" t="n">
        <v>1.790095</v>
      </c>
      <c r="C254" s="14" t="n">
        <v>-0.01</v>
      </c>
      <c r="D254" s="14" t="n">
        <f aca="false">B254*C254</f>
        <v>-0.01790095</v>
      </c>
    </row>
    <row r="255" customFormat="false" ht="12.9" hidden="false" customHeight="false" outlineLevel="0" collapsed="false">
      <c r="A255" s="12" t="n">
        <v>45515.3333333333</v>
      </c>
      <c r="B255" s="13" t="n">
        <v>2.186483</v>
      </c>
      <c r="C255" s="14" t="n">
        <v>73.5</v>
      </c>
      <c r="D255" s="14" t="n">
        <f aca="false">B255*C255</f>
        <v>160.7065005</v>
      </c>
    </row>
    <row r="256" customFormat="false" ht="12.9" hidden="false" customHeight="false" outlineLevel="0" collapsed="false">
      <c r="A256" s="12" t="n">
        <v>45515.375</v>
      </c>
      <c r="B256" s="13" t="n">
        <v>2.578658</v>
      </c>
      <c r="C256" s="14" t="n">
        <v>27.72</v>
      </c>
      <c r="D256" s="14" t="n">
        <f aca="false">B256*C256</f>
        <v>71.48039976</v>
      </c>
    </row>
    <row r="257" customFormat="false" ht="12.9" hidden="false" customHeight="false" outlineLevel="0" collapsed="false">
      <c r="A257" s="12" t="n">
        <v>45515.4166666667</v>
      </c>
      <c r="B257" s="13" t="n">
        <v>2.832558</v>
      </c>
      <c r="C257" s="14" t="n">
        <v>0</v>
      </c>
      <c r="D257" s="14" t="n">
        <f aca="false">B257*C257</f>
        <v>0</v>
      </c>
    </row>
    <row r="258" customFormat="false" ht="12.9" hidden="false" customHeight="false" outlineLevel="0" collapsed="false">
      <c r="A258" s="12" t="n">
        <v>45515.4583333333</v>
      </c>
      <c r="B258" s="13" t="n">
        <v>2.936279</v>
      </c>
      <c r="C258" s="14" t="n">
        <v>-5</v>
      </c>
      <c r="D258" s="14" t="n">
        <f aca="false">B258*C258</f>
        <v>-14.681395</v>
      </c>
    </row>
    <row r="259" customFormat="false" ht="12.9" hidden="false" customHeight="false" outlineLevel="0" collapsed="false">
      <c r="A259" s="12" t="n">
        <v>45515.5</v>
      </c>
      <c r="B259" s="13" t="n">
        <v>2.960752</v>
      </c>
      <c r="C259" s="14" t="n">
        <v>-6.09</v>
      </c>
      <c r="D259" s="14" t="n">
        <f aca="false">B259*C259</f>
        <v>-18.03097968</v>
      </c>
    </row>
    <row r="260" customFormat="false" ht="12.9" hidden="false" customHeight="false" outlineLevel="0" collapsed="false">
      <c r="A260" s="12" t="n">
        <v>45515.5416666667</v>
      </c>
      <c r="B260" s="13" t="n">
        <v>2.947383</v>
      </c>
      <c r="C260" s="14" t="n">
        <v>-6.09</v>
      </c>
      <c r="D260" s="14" t="n">
        <f aca="false">B260*C260</f>
        <v>-17.94956247</v>
      </c>
    </row>
    <row r="261" customFormat="false" ht="12.9" hidden="false" customHeight="false" outlineLevel="0" collapsed="false">
      <c r="A261" s="12" t="n">
        <v>45515.5833333333</v>
      </c>
      <c r="B261" s="13" t="n">
        <v>2.973528</v>
      </c>
      <c r="C261" s="14" t="n">
        <v>-7.01</v>
      </c>
      <c r="D261" s="14" t="n">
        <f aca="false">B261*C261</f>
        <v>-20.84443128</v>
      </c>
    </row>
    <row r="262" customFormat="false" ht="12.9" hidden="false" customHeight="false" outlineLevel="0" collapsed="false">
      <c r="A262" s="12" t="n">
        <v>45515.625</v>
      </c>
      <c r="B262" s="13" t="n">
        <v>2.955556</v>
      </c>
      <c r="C262" s="14" t="n">
        <v>-5.51</v>
      </c>
      <c r="D262" s="14" t="n">
        <f aca="false">B262*C262</f>
        <v>-16.28511356</v>
      </c>
    </row>
    <row r="263" customFormat="false" ht="12.9" hidden="false" customHeight="false" outlineLevel="0" collapsed="false">
      <c r="A263" s="12" t="n">
        <v>45515.6666666667</v>
      </c>
      <c r="B263" s="13" t="n">
        <v>2.964138</v>
      </c>
      <c r="C263" s="14" t="n">
        <v>-7.01</v>
      </c>
      <c r="D263" s="14" t="n">
        <f aca="false">B263*C263</f>
        <v>-20.77860738</v>
      </c>
    </row>
    <row r="264" customFormat="false" ht="12.9" hidden="false" customHeight="false" outlineLevel="0" collapsed="false">
      <c r="A264" s="12" t="n">
        <v>45515.7083333333</v>
      </c>
      <c r="B264" s="13" t="n">
        <v>3.086924</v>
      </c>
      <c r="C264" s="14" t="n">
        <v>-4.31</v>
      </c>
      <c r="D264" s="14" t="n">
        <f aca="false">B264*C264</f>
        <v>-13.30464244</v>
      </c>
    </row>
    <row r="265" customFormat="false" ht="12.9" hidden="false" customHeight="false" outlineLevel="0" collapsed="false">
      <c r="A265" s="12" t="n">
        <v>45515.75</v>
      </c>
      <c r="B265" s="13" t="n">
        <v>3.134907</v>
      </c>
      <c r="C265" s="14" t="n">
        <v>0.01</v>
      </c>
      <c r="D265" s="14" t="n">
        <f aca="false">B265*C265</f>
        <v>0.03134907</v>
      </c>
    </row>
    <row r="266" customFormat="false" ht="12.9" hidden="false" customHeight="false" outlineLevel="0" collapsed="false">
      <c r="A266" s="12" t="n">
        <v>45515.7916666667</v>
      </c>
      <c r="B266" s="13" t="n">
        <v>3.12591</v>
      </c>
      <c r="C266" s="14" t="n">
        <v>81.84</v>
      </c>
      <c r="D266" s="14" t="n">
        <f aca="false">B266*C266</f>
        <v>255.8244744</v>
      </c>
    </row>
    <row r="267" customFormat="false" ht="12.9" hidden="false" customHeight="false" outlineLevel="0" collapsed="false">
      <c r="A267" s="12" t="n">
        <v>45515.8333333333</v>
      </c>
      <c r="B267" s="13" t="n">
        <v>3.129181</v>
      </c>
      <c r="C267" s="14" t="n">
        <v>121.14</v>
      </c>
      <c r="D267" s="14" t="n">
        <f aca="false">B267*C267</f>
        <v>379.06898634</v>
      </c>
    </row>
    <row r="268" customFormat="false" ht="12.9" hidden="false" customHeight="false" outlineLevel="0" collapsed="false">
      <c r="A268" s="12" t="n">
        <v>45515.875</v>
      </c>
      <c r="B268" s="13" t="n">
        <v>3.047678</v>
      </c>
      <c r="C268" s="14" t="n">
        <v>131.88</v>
      </c>
      <c r="D268" s="14" t="n">
        <f aca="false">B268*C268</f>
        <v>401.92777464</v>
      </c>
    </row>
    <row r="269" customFormat="false" ht="12.9" hidden="false" customHeight="false" outlineLevel="0" collapsed="false">
      <c r="A269" s="12" t="n">
        <v>45515.9166666667</v>
      </c>
      <c r="B269" s="13" t="n">
        <v>2.81548</v>
      </c>
      <c r="C269" s="14" t="n">
        <v>124.24</v>
      </c>
      <c r="D269" s="14" t="n">
        <f aca="false">B269*C269</f>
        <v>349.7952352</v>
      </c>
    </row>
    <row r="270" customFormat="false" ht="12.9" hidden="false" customHeight="false" outlineLevel="0" collapsed="false">
      <c r="A270" s="12" t="n">
        <v>45515.9583333333</v>
      </c>
      <c r="B270" s="13" t="n">
        <v>2.355955</v>
      </c>
      <c r="C270" s="14" t="n">
        <v>111.54</v>
      </c>
      <c r="D270" s="14" t="n">
        <f aca="false">B270*C270</f>
        <v>262.7832207</v>
      </c>
    </row>
    <row r="271" customFormat="false" ht="12.9" hidden="false" customHeight="false" outlineLevel="0" collapsed="false">
      <c r="A271" s="12" t="n">
        <v>45516</v>
      </c>
      <c r="B271" s="13" t="n">
        <v>1.909597</v>
      </c>
      <c r="C271" s="14" t="n">
        <v>98.23</v>
      </c>
      <c r="D271" s="14" t="n">
        <f aca="false">B271*C271</f>
        <v>187.57971331</v>
      </c>
    </row>
    <row r="272" customFormat="false" ht="12.9" hidden="false" customHeight="false" outlineLevel="0" collapsed="false">
      <c r="A272" s="12" t="n">
        <v>45516.0416666667</v>
      </c>
      <c r="B272" s="13" t="n">
        <v>1.643551</v>
      </c>
      <c r="C272" s="14" t="n">
        <v>104.41</v>
      </c>
      <c r="D272" s="14" t="n">
        <f aca="false">B272*C272</f>
        <v>171.60315991</v>
      </c>
    </row>
    <row r="273" customFormat="false" ht="12.9" hidden="false" customHeight="false" outlineLevel="0" collapsed="false">
      <c r="A273" s="12" t="n">
        <v>45516.0833333333</v>
      </c>
      <c r="B273" s="13" t="n">
        <v>1.4381</v>
      </c>
      <c r="C273" s="14" t="n">
        <v>94.37</v>
      </c>
      <c r="D273" s="14" t="n">
        <f aca="false">B273*C273</f>
        <v>135.713497</v>
      </c>
    </row>
    <row r="274" customFormat="false" ht="12.9" hidden="false" customHeight="false" outlineLevel="0" collapsed="false">
      <c r="A274" s="12" t="n">
        <v>45516.125</v>
      </c>
      <c r="B274" s="13" t="n">
        <v>1.382231</v>
      </c>
      <c r="C274" s="14" t="n">
        <v>85.3</v>
      </c>
      <c r="D274" s="14" t="n">
        <f aca="false">B274*C274</f>
        <v>117.9043043</v>
      </c>
    </row>
    <row r="275" customFormat="false" ht="12.9" hidden="false" customHeight="false" outlineLevel="0" collapsed="false">
      <c r="A275" s="12" t="n">
        <v>45516.1666666667</v>
      </c>
      <c r="B275" s="13" t="n">
        <v>1.388944</v>
      </c>
      <c r="C275" s="14" t="n">
        <v>87.57</v>
      </c>
      <c r="D275" s="14" t="n">
        <f aca="false">B275*C275</f>
        <v>121.62982608</v>
      </c>
    </row>
    <row r="276" customFormat="false" ht="12.9" hidden="false" customHeight="false" outlineLevel="0" collapsed="false">
      <c r="A276" s="12" t="n">
        <v>45516.2083333333</v>
      </c>
      <c r="B276" s="13" t="n">
        <v>1.504053</v>
      </c>
      <c r="C276" s="14" t="n">
        <v>93.47</v>
      </c>
      <c r="D276" s="14" t="n">
        <f aca="false">B276*C276</f>
        <v>140.58383391</v>
      </c>
    </row>
    <row r="277" customFormat="false" ht="12.9" hidden="false" customHeight="false" outlineLevel="0" collapsed="false">
      <c r="A277" s="12" t="n">
        <v>45516.25</v>
      </c>
      <c r="B277" s="13" t="n">
        <v>1.712904</v>
      </c>
      <c r="C277" s="14" t="n">
        <v>115.1</v>
      </c>
      <c r="D277" s="14" t="n">
        <f aca="false">B277*C277</f>
        <v>197.1552504</v>
      </c>
    </row>
    <row r="278" customFormat="false" ht="12.9" hidden="false" customHeight="false" outlineLevel="0" collapsed="false">
      <c r="A278" s="12" t="n">
        <v>45516.2916666667</v>
      </c>
      <c r="B278" s="13" t="n">
        <v>1.991624</v>
      </c>
      <c r="C278" s="14" t="n">
        <v>149.05</v>
      </c>
      <c r="D278" s="14" t="n">
        <f aca="false">B278*C278</f>
        <v>296.8515572</v>
      </c>
    </row>
    <row r="279" customFormat="false" ht="12.9" hidden="false" customHeight="false" outlineLevel="0" collapsed="false">
      <c r="A279" s="12" t="n">
        <v>45516.3333333333</v>
      </c>
      <c r="B279" s="13" t="n">
        <v>2.264576</v>
      </c>
      <c r="C279" s="14" t="n">
        <v>142.23</v>
      </c>
      <c r="D279" s="14" t="n">
        <f aca="false">B279*C279</f>
        <v>322.09064448</v>
      </c>
    </row>
    <row r="280" customFormat="false" ht="12.9" hidden="false" customHeight="false" outlineLevel="0" collapsed="false">
      <c r="A280" s="12" t="n">
        <v>45516.375</v>
      </c>
      <c r="B280" s="13" t="n">
        <v>2.454378</v>
      </c>
      <c r="C280" s="14" t="n">
        <v>112.22</v>
      </c>
      <c r="D280" s="14" t="n">
        <f aca="false">B280*C280</f>
        <v>275.43029916</v>
      </c>
    </row>
    <row r="281" customFormat="false" ht="12.9" hidden="false" customHeight="false" outlineLevel="0" collapsed="false">
      <c r="A281" s="12" t="n">
        <v>45516.4166666667</v>
      </c>
      <c r="B281" s="13" t="n">
        <v>2.538585</v>
      </c>
      <c r="C281" s="14" t="n">
        <v>70.75</v>
      </c>
      <c r="D281" s="14" t="n">
        <f aca="false">B281*C281</f>
        <v>179.60488875</v>
      </c>
    </row>
    <row r="282" customFormat="false" ht="12.9" hidden="false" customHeight="false" outlineLevel="0" collapsed="false">
      <c r="A282" s="12" t="n">
        <v>45516.4583333333</v>
      </c>
      <c r="B282" s="13" t="n">
        <v>2.603752</v>
      </c>
      <c r="C282" s="14" t="n">
        <v>40.12</v>
      </c>
      <c r="D282" s="14" t="n">
        <f aca="false">B282*C282</f>
        <v>104.46253024</v>
      </c>
    </row>
    <row r="283" customFormat="false" ht="12.9" hidden="false" customHeight="false" outlineLevel="0" collapsed="false">
      <c r="A283" s="12" t="n">
        <v>45516.5</v>
      </c>
      <c r="B283" s="13" t="n">
        <v>2.684419</v>
      </c>
      <c r="C283" s="14" t="n">
        <v>16.04</v>
      </c>
      <c r="D283" s="14" t="n">
        <f aca="false">B283*C283</f>
        <v>43.05808076</v>
      </c>
    </row>
    <row r="284" customFormat="false" ht="12.9" hidden="false" customHeight="false" outlineLevel="0" collapsed="false">
      <c r="A284" s="12" t="n">
        <v>45516.5416666667</v>
      </c>
      <c r="B284" s="13" t="n">
        <v>2.696476</v>
      </c>
      <c r="C284" s="14" t="n">
        <v>10.06</v>
      </c>
      <c r="D284" s="14" t="n">
        <f aca="false">B284*C284</f>
        <v>27.12654856</v>
      </c>
    </row>
    <row r="285" customFormat="false" ht="12.9" hidden="false" customHeight="false" outlineLevel="0" collapsed="false">
      <c r="A285" s="12" t="n">
        <v>45516.5833333333</v>
      </c>
      <c r="B285" s="13" t="n">
        <v>2.715696</v>
      </c>
      <c r="C285" s="14" t="n">
        <v>6.98</v>
      </c>
      <c r="D285" s="14" t="n">
        <f aca="false">B285*C285</f>
        <v>18.95555808</v>
      </c>
    </row>
    <row r="286" customFormat="false" ht="12.9" hidden="false" customHeight="false" outlineLevel="0" collapsed="false">
      <c r="A286" s="12" t="n">
        <v>45516.625</v>
      </c>
      <c r="B286" s="13" t="n">
        <v>2.729092</v>
      </c>
      <c r="C286" s="14" t="n">
        <v>13.47</v>
      </c>
      <c r="D286" s="14" t="n">
        <f aca="false">B286*C286</f>
        <v>36.76086924</v>
      </c>
    </row>
    <row r="287" customFormat="false" ht="12.9" hidden="false" customHeight="false" outlineLevel="0" collapsed="false">
      <c r="A287" s="12" t="n">
        <v>45516.6666666667</v>
      </c>
      <c r="B287" s="13" t="n">
        <v>2.811927</v>
      </c>
      <c r="C287" s="14" t="n">
        <v>14.76</v>
      </c>
      <c r="D287" s="14" t="n">
        <f aca="false">B287*C287</f>
        <v>41.50404252</v>
      </c>
    </row>
    <row r="288" customFormat="false" ht="12.9" hidden="false" customHeight="false" outlineLevel="0" collapsed="false">
      <c r="A288" s="12" t="n">
        <v>45516.7083333333</v>
      </c>
      <c r="B288" s="13" t="n">
        <v>2.965246</v>
      </c>
      <c r="C288" s="14" t="n">
        <v>69.24</v>
      </c>
      <c r="D288" s="14" t="n">
        <f aca="false">B288*C288</f>
        <v>205.31363304</v>
      </c>
    </row>
    <row r="289" customFormat="false" ht="12.9" hidden="false" customHeight="false" outlineLevel="0" collapsed="false">
      <c r="A289" s="12" t="n">
        <v>45516.75</v>
      </c>
      <c r="B289" s="13" t="n">
        <v>3.071013</v>
      </c>
      <c r="C289" s="14" t="n">
        <v>91</v>
      </c>
      <c r="D289" s="14" t="n">
        <f aca="false">B289*C289</f>
        <v>279.462183</v>
      </c>
    </row>
    <row r="290" customFormat="false" ht="12.9" hidden="false" customHeight="false" outlineLevel="0" collapsed="false">
      <c r="A290" s="12" t="n">
        <v>45516.7916666667</v>
      </c>
      <c r="B290" s="13" t="n">
        <v>3.152594</v>
      </c>
      <c r="C290" s="14" t="n">
        <v>142.57</v>
      </c>
      <c r="D290" s="14" t="n">
        <f aca="false">B290*C290</f>
        <v>449.46532658</v>
      </c>
    </row>
    <row r="291" customFormat="false" ht="12.9" hidden="false" customHeight="false" outlineLevel="0" collapsed="false">
      <c r="A291" s="12" t="n">
        <v>45516.8333333333</v>
      </c>
      <c r="B291" s="13" t="n">
        <v>3.117209</v>
      </c>
      <c r="C291" s="14" t="n">
        <v>203</v>
      </c>
      <c r="D291" s="14" t="n">
        <f aca="false">B291*C291</f>
        <v>632.793427</v>
      </c>
    </row>
    <row r="292" customFormat="false" ht="12.9" hidden="false" customHeight="false" outlineLevel="0" collapsed="false">
      <c r="A292" s="12" t="n">
        <v>45516.875</v>
      </c>
      <c r="B292" s="13" t="n">
        <v>3.072607</v>
      </c>
      <c r="C292" s="14" t="n">
        <v>225.74</v>
      </c>
      <c r="D292" s="14" t="n">
        <f aca="false">B292*C292</f>
        <v>693.61030418</v>
      </c>
    </row>
    <row r="293" customFormat="false" ht="12.9" hidden="false" customHeight="false" outlineLevel="0" collapsed="false">
      <c r="A293" s="12" t="n">
        <v>45516.9166666667</v>
      </c>
      <c r="B293" s="13" t="n">
        <v>2.763508</v>
      </c>
      <c r="C293" s="14" t="n">
        <v>136.06</v>
      </c>
      <c r="D293" s="14" t="n">
        <f aca="false">B293*C293</f>
        <v>376.00289848</v>
      </c>
    </row>
    <row r="294" customFormat="false" ht="12.9" hidden="false" customHeight="false" outlineLevel="0" collapsed="false">
      <c r="A294" s="12" t="n">
        <v>45516.9583333333</v>
      </c>
      <c r="B294" s="13" t="n">
        <v>2.294812</v>
      </c>
      <c r="C294" s="14" t="n">
        <v>124.11</v>
      </c>
      <c r="D294" s="14" t="n">
        <f aca="false">B294*C294</f>
        <v>284.80911732</v>
      </c>
    </row>
    <row r="295" customFormat="false" ht="12.9" hidden="false" customHeight="false" outlineLevel="0" collapsed="false">
      <c r="A295" s="12" t="n">
        <v>45517</v>
      </c>
      <c r="B295" s="13" t="n">
        <v>1.894425</v>
      </c>
      <c r="C295" s="14" t="n">
        <v>102.75</v>
      </c>
      <c r="D295" s="14" t="n">
        <f aca="false">B295*C295</f>
        <v>194.65216875</v>
      </c>
    </row>
    <row r="296" customFormat="false" ht="12.9" hidden="false" customHeight="false" outlineLevel="0" collapsed="false">
      <c r="A296" s="12" t="n">
        <v>45517.0416666667</v>
      </c>
      <c r="B296" s="13" t="n">
        <v>1.613647</v>
      </c>
      <c r="C296" s="14" t="n">
        <v>112.31</v>
      </c>
      <c r="D296" s="14" t="n">
        <f aca="false">B296*C296</f>
        <v>181.22869457</v>
      </c>
    </row>
    <row r="297" customFormat="false" ht="12.9" hidden="false" customHeight="false" outlineLevel="0" collapsed="false">
      <c r="A297" s="12" t="n">
        <v>45517.0833333333</v>
      </c>
      <c r="B297" s="13" t="n">
        <v>1.425971</v>
      </c>
      <c r="C297" s="14" t="n">
        <v>97.02</v>
      </c>
      <c r="D297" s="14" t="n">
        <f aca="false">B297*C297</f>
        <v>138.34770642</v>
      </c>
    </row>
    <row r="298" customFormat="false" ht="12.9" hidden="false" customHeight="false" outlineLevel="0" collapsed="false">
      <c r="A298" s="12" t="n">
        <v>45517.125</v>
      </c>
      <c r="B298" s="13" t="n">
        <v>1.357961</v>
      </c>
      <c r="C298" s="14" t="n">
        <v>90.55</v>
      </c>
      <c r="D298" s="14" t="n">
        <f aca="false">B298*C298</f>
        <v>122.96336855</v>
      </c>
    </row>
    <row r="299" customFormat="false" ht="12.9" hidden="false" customHeight="false" outlineLevel="0" collapsed="false">
      <c r="A299" s="12" t="n">
        <v>45517.1666666667</v>
      </c>
      <c r="B299" s="13" t="n">
        <v>1.352877</v>
      </c>
      <c r="C299" s="14" t="n">
        <v>87.05</v>
      </c>
      <c r="D299" s="14" t="n">
        <f aca="false">B299*C299</f>
        <v>117.76794285</v>
      </c>
    </row>
    <row r="300" customFormat="false" ht="12.9" hidden="false" customHeight="false" outlineLevel="0" collapsed="false">
      <c r="A300" s="12" t="n">
        <v>45517.2083333333</v>
      </c>
      <c r="B300" s="13" t="n">
        <v>1.470636</v>
      </c>
      <c r="C300" s="14" t="n">
        <v>91.02</v>
      </c>
      <c r="D300" s="14" t="n">
        <f aca="false">B300*C300</f>
        <v>133.85728872</v>
      </c>
    </row>
    <row r="301" customFormat="false" ht="12.9" hidden="false" customHeight="false" outlineLevel="0" collapsed="false">
      <c r="A301" s="12" t="n">
        <v>45517.25</v>
      </c>
      <c r="B301" s="13" t="n">
        <v>1.734282</v>
      </c>
      <c r="C301" s="14" t="n">
        <v>97.99</v>
      </c>
      <c r="D301" s="14" t="n">
        <f aca="false">B301*C301</f>
        <v>169.94229318</v>
      </c>
    </row>
    <row r="302" customFormat="false" ht="12.9" hidden="false" customHeight="false" outlineLevel="0" collapsed="false">
      <c r="A302" s="12" t="n">
        <v>45517.2916666667</v>
      </c>
      <c r="B302" s="13" t="n">
        <v>2.010188</v>
      </c>
      <c r="C302" s="14" t="n">
        <v>132.87</v>
      </c>
      <c r="D302" s="14" t="n">
        <f aca="false">B302*C302</f>
        <v>267.09367956</v>
      </c>
    </row>
    <row r="303" customFormat="false" ht="12.9" hidden="false" customHeight="false" outlineLevel="0" collapsed="false">
      <c r="A303" s="12" t="n">
        <v>45517.3333333333</v>
      </c>
      <c r="B303" s="13" t="n">
        <v>2.274781</v>
      </c>
      <c r="C303" s="14" t="n">
        <v>133.67</v>
      </c>
      <c r="D303" s="14" t="n">
        <f aca="false">B303*C303</f>
        <v>304.06997627</v>
      </c>
    </row>
    <row r="304" customFormat="false" ht="12.9" hidden="false" customHeight="false" outlineLevel="0" collapsed="false">
      <c r="A304" s="12" t="n">
        <v>45517.375</v>
      </c>
      <c r="B304" s="13" t="n">
        <v>2.449031</v>
      </c>
      <c r="C304" s="14" t="n">
        <v>117.89</v>
      </c>
      <c r="D304" s="14" t="n">
        <f aca="false">B304*C304</f>
        <v>288.71626459</v>
      </c>
    </row>
    <row r="305" customFormat="false" ht="12.9" hidden="false" customHeight="false" outlineLevel="0" collapsed="false">
      <c r="A305" s="12" t="n">
        <v>45517.4166666667</v>
      </c>
      <c r="B305" s="13" t="n">
        <v>2.485987</v>
      </c>
      <c r="C305" s="14" t="n">
        <v>70.66</v>
      </c>
      <c r="D305" s="14" t="n">
        <f aca="false">B305*C305</f>
        <v>175.65984142</v>
      </c>
    </row>
    <row r="306" customFormat="false" ht="12.9" hidden="false" customHeight="false" outlineLevel="0" collapsed="false">
      <c r="A306" s="12" t="n">
        <v>45517.4583333333</v>
      </c>
      <c r="B306" s="13" t="n">
        <v>2.531573</v>
      </c>
      <c r="C306" s="14" t="n">
        <v>34.79</v>
      </c>
      <c r="D306" s="14" t="n">
        <f aca="false">B306*C306</f>
        <v>88.07342467</v>
      </c>
    </row>
    <row r="307" customFormat="false" ht="12.9" hidden="false" customHeight="false" outlineLevel="0" collapsed="false">
      <c r="A307" s="12" t="n">
        <v>45517.5</v>
      </c>
      <c r="B307" s="13" t="n">
        <v>2.557564</v>
      </c>
      <c r="C307" s="14" t="n">
        <v>24.6</v>
      </c>
      <c r="D307" s="14" t="n">
        <f aca="false">B307*C307</f>
        <v>62.9160744</v>
      </c>
    </row>
    <row r="308" customFormat="false" ht="12.9" hidden="false" customHeight="false" outlineLevel="0" collapsed="false">
      <c r="A308" s="12" t="n">
        <v>45517.5416666667</v>
      </c>
      <c r="B308" s="13" t="n">
        <v>2.549178</v>
      </c>
      <c r="C308" s="14" t="n">
        <v>25.43</v>
      </c>
      <c r="D308" s="14" t="n">
        <f aca="false">B308*C308</f>
        <v>64.82559654</v>
      </c>
    </row>
    <row r="309" customFormat="false" ht="12.9" hidden="false" customHeight="false" outlineLevel="0" collapsed="false">
      <c r="A309" s="12" t="n">
        <v>45517.5833333333</v>
      </c>
      <c r="B309" s="13" t="n">
        <v>2.603591</v>
      </c>
      <c r="C309" s="14" t="n">
        <v>27.64</v>
      </c>
      <c r="D309" s="14" t="n">
        <f aca="false">B309*C309</f>
        <v>71.96325524</v>
      </c>
    </row>
    <row r="310" customFormat="false" ht="12.9" hidden="false" customHeight="false" outlineLevel="0" collapsed="false">
      <c r="A310" s="12" t="n">
        <v>45517.625</v>
      </c>
      <c r="B310" s="13" t="n">
        <v>2.617801</v>
      </c>
      <c r="C310" s="14" t="n">
        <v>49.18</v>
      </c>
      <c r="D310" s="14" t="n">
        <f aca="false">B310*C310</f>
        <v>128.74345318</v>
      </c>
    </row>
    <row r="311" customFormat="false" ht="12.9" hidden="false" customHeight="false" outlineLevel="0" collapsed="false">
      <c r="A311" s="12" t="n">
        <v>45517.6666666667</v>
      </c>
      <c r="B311" s="13" t="n">
        <v>2.669389</v>
      </c>
      <c r="C311" s="14" t="n">
        <v>21.19</v>
      </c>
      <c r="D311" s="14" t="n">
        <f aca="false">B311*C311</f>
        <v>56.56435291</v>
      </c>
    </row>
    <row r="312" customFormat="false" ht="12.9" hidden="false" customHeight="false" outlineLevel="0" collapsed="false">
      <c r="A312" s="12" t="n">
        <v>45517.7083333333</v>
      </c>
      <c r="B312" s="13" t="n">
        <v>2.759201</v>
      </c>
      <c r="C312" s="14" t="n">
        <v>33.4</v>
      </c>
      <c r="D312" s="14" t="n">
        <f aca="false">B312*C312</f>
        <v>92.1573134</v>
      </c>
    </row>
    <row r="313" customFormat="false" ht="12.9" hidden="false" customHeight="false" outlineLevel="0" collapsed="false">
      <c r="A313" s="12" t="n">
        <v>45517.75</v>
      </c>
      <c r="B313" s="13" t="n">
        <v>2.887473</v>
      </c>
      <c r="C313" s="14" t="n">
        <v>160</v>
      </c>
      <c r="D313" s="14" t="n">
        <f aca="false">B313*C313</f>
        <v>461.99568</v>
      </c>
    </row>
    <row r="314" customFormat="false" ht="12.9" hidden="false" customHeight="false" outlineLevel="0" collapsed="false">
      <c r="A314" s="12" t="n">
        <v>45517.7916666667</v>
      </c>
      <c r="B314" s="13" t="n">
        <v>2.952753</v>
      </c>
      <c r="C314" s="14" t="n">
        <v>160.09</v>
      </c>
      <c r="D314" s="14" t="n">
        <f aca="false">B314*C314</f>
        <v>472.70622777</v>
      </c>
    </row>
    <row r="315" customFormat="false" ht="12.9" hidden="false" customHeight="false" outlineLevel="0" collapsed="false">
      <c r="A315" s="12" t="n">
        <v>45517.8333333333</v>
      </c>
      <c r="B315" s="13" t="n">
        <v>3.003689</v>
      </c>
      <c r="C315" s="14" t="n">
        <v>300.01</v>
      </c>
      <c r="D315" s="14" t="n">
        <f aca="false">B315*C315</f>
        <v>901.13673689</v>
      </c>
    </row>
    <row r="316" customFormat="false" ht="12.9" hidden="false" customHeight="false" outlineLevel="0" collapsed="false">
      <c r="A316" s="12" t="n">
        <v>45517.875</v>
      </c>
      <c r="B316" s="13" t="n">
        <v>3.021748</v>
      </c>
      <c r="C316" s="14" t="n">
        <v>300.02</v>
      </c>
      <c r="D316" s="14" t="n">
        <f aca="false">B316*C316</f>
        <v>906.58483496</v>
      </c>
    </row>
    <row r="317" customFormat="false" ht="12.9" hidden="false" customHeight="false" outlineLevel="0" collapsed="false">
      <c r="A317" s="12" t="n">
        <v>45517.9166666667</v>
      </c>
      <c r="B317" s="13" t="n">
        <v>2.747807</v>
      </c>
      <c r="C317" s="14" t="n">
        <v>160.09</v>
      </c>
      <c r="D317" s="14" t="n">
        <f aca="false">B317*C317</f>
        <v>439.89642263</v>
      </c>
    </row>
    <row r="318" customFormat="false" ht="12.9" hidden="false" customHeight="false" outlineLevel="0" collapsed="false">
      <c r="A318" s="12" t="n">
        <v>45517.9583333333</v>
      </c>
      <c r="B318" s="13" t="n">
        <v>2.322661</v>
      </c>
      <c r="C318" s="14" t="n">
        <v>120.04</v>
      </c>
      <c r="D318" s="14" t="n">
        <f aca="false">B318*C318</f>
        <v>278.81222644</v>
      </c>
    </row>
    <row r="319" customFormat="false" ht="12.9" hidden="false" customHeight="false" outlineLevel="0" collapsed="false">
      <c r="A319" s="12" t="n">
        <v>45518</v>
      </c>
      <c r="B319" s="13" t="n">
        <v>2.013403</v>
      </c>
      <c r="C319" s="14" t="n">
        <v>97.5</v>
      </c>
      <c r="D319" s="14" t="n">
        <f aca="false">B319*C319</f>
        <v>196.3067925</v>
      </c>
    </row>
    <row r="320" customFormat="false" ht="12.9" hidden="false" customHeight="false" outlineLevel="0" collapsed="false">
      <c r="A320" s="12" t="n">
        <v>45518.0416666667</v>
      </c>
      <c r="B320" s="13" t="n">
        <v>1.626018</v>
      </c>
      <c r="C320" s="14" t="n">
        <v>161.36</v>
      </c>
      <c r="D320" s="14" t="n">
        <f aca="false">B320*C320</f>
        <v>262.37426448</v>
      </c>
    </row>
    <row r="321" customFormat="false" ht="12.9" hidden="false" customHeight="false" outlineLevel="0" collapsed="false">
      <c r="A321" s="12" t="n">
        <v>45518.0833333333</v>
      </c>
      <c r="B321" s="13" t="n">
        <v>1.4384</v>
      </c>
      <c r="C321" s="14" t="n">
        <v>160.77</v>
      </c>
      <c r="D321" s="14" t="n">
        <f aca="false">B321*C321</f>
        <v>231.251568</v>
      </c>
    </row>
    <row r="322" customFormat="false" ht="12.9" hidden="false" customHeight="false" outlineLevel="0" collapsed="false">
      <c r="A322" s="12" t="n">
        <v>45518.125</v>
      </c>
      <c r="B322" s="13" t="n">
        <v>1.382565</v>
      </c>
      <c r="C322" s="14" t="n">
        <v>83.03</v>
      </c>
      <c r="D322" s="14" t="n">
        <f aca="false">B322*C322</f>
        <v>114.79437195</v>
      </c>
    </row>
    <row r="323" customFormat="false" ht="12.9" hidden="false" customHeight="false" outlineLevel="0" collapsed="false">
      <c r="A323" s="12" t="n">
        <v>45518.1666666667</v>
      </c>
      <c r="B323" s="13" t="n">
        <v>1.376118</v>
      </c>
      <c r="C323" s="14" t="n">
        <v>89.51</v>
      </c>
      <c r="D323" s="14" t="n">
        <f aca="false">B323*C323</f>
        <v>123.17632218</v>
      </c>
    </row>
    <row r="324" customFormat="false" ht="12.9" hidden="false" customHeight="false" outlineLevel="0" collapsed="false">
      <c r="A324" s="12" t="n">
        <v>45518.2083333333</v>
      </c>
      <c r="B324" s="13" t="n">
        <v>1.498967</v>
      </c>
      <c r="C324" s="14" t="n">
        <v>185.07</v>
      </c>
      <c r="D324" s="14" t="n">
        <f aca="false">B324*C324</f>
        <v>277.41382269</v>
      </c>
    </row>
    <row r="325" customFormat="false" ht="12.9" hidden="false" customHeight="false" outlineLevel="0" collapsed="false">
      <c r="A325" s="12" t="n">
        <v>45518.25</v>
      </c>
      <c r="B325" s="13" t="n">
        <v>1.713106</v>
      </c>
      <c r="C325" s="14" t="n">
        <v>140.06</v>
      </c>
      <c r="D325" s="14" t="n">
        <f aca="false">B325*C325</f>
        <v>239.93762636</v>
      </c>
    </row>
    <row r="326" customFormat="false" ht="12.9" hidden="false" customHeight="false" outlineLevel="0" collapsed="false">
      <c r="A326" s="12" t="n">
        <v>45518.2916666667</v>
      </c>
      <c r="B326" s="13" t="n">
        <v>1.965865</v>
      </c>
      <c r="C326" s="14" t="n">
        <v>250.08</v>
      </c>
      <c r="D326" s="14" t="n">
        <f aca="false">B326*C326</f>
        <v>491.6235192</v>
      </c>
    </row>
    <row r="327" customFormat="false" ht="12.9" hidden="false" customHeight="false" outlineLevel="0" collapsed="false">
      <c r="A327" s="12" t="n">
        <v>45518.3333333333</v>
      </c>
      <c r="B327" s="13" t="n">
        <v>2.222584</v>
      </c>
      <c r="C327" s="14" t="n">
        <v>250.05</v>
      </c>
      <c r="D327" s="14" t="n">
        <f aca="false">B327*C327</f>
        <v>555.7571292</v>
      </c>
    </row>
    <row r="328" customFormat="false" ht="12.9" hidden="false" customHeight="false" outlineLevel="0" collapsed="false">
      <c r="A328" s="12" t="n">
        <v>45518.375</v>
      </c>
      <c r="B328" s="13" t="n">
        <v>2.435668</v>
      </c>
      <c r="C328" s="14" t="n">
        <v>140.09</v>
      </c>
      <c r="D328" s="14" t="n">
        <f aca="false">B328*C328</f>
        <v>341.21273012</v>
      </c>
    </row>
    <row r="329" customFormat="false" ht="12.9" hidden="false" customHeight="false" outlineLevel="0" collapsed="false">
      <c r="A329" s="12" t="n">
        <v>45518.4166666667</v>
      </c>
      <c r="B329" s="13" t="n">
        <v>2.518265</v>
      </c>
      <c r="C329" s="14" t="n">
        <v>115.97</v>
      </c>
      <c r="D329" s="14" t="n">
        <f aca="false">B329*C329</f>
        <v>292.04319205</v>
      </c>
    </row>
    <row r="330" customFormat="false" ht="12.9" hidden="false" customHeight="false" outlineLevel="0" collapsed="false">
      <c r="A330" s="12" t="n">
        <v>45518.4583333333</v>
      </c>
      <c r="B330" s="13" t="n">
        <v>2.560617</v>
      </c>
      <c r="C330" s="14" t="n">
        <v>82.73</v>
      </c>
      <c r="D330" s="14" t="n">
        <f aca="false">B330*C330</f>
        <v>211.83984441</v>
      </c>
    </row>
    <row r="331" customFormat="false" ht="12.9" hidden="false" customHeight="false" outlineLevel="0" collapsed="false">
      <c r="A331" s="12" t="n">
        <v>45518.5</v>
      </c>
      <c r="B331" s="13" t="n">
        <v>2.61678</v>
      </c>
      <c r="C331" s="14" t="n">
        <v>77.15</v>
      </c>
      <c r="D331" s="14" t="n">
        <f aca="false">B331*C331</f>
        <v>201.884577</v>
      </c>
    </row>
    <row r="332" customFormat="false" ht="12.9" hidden="false" customHeight="false" outlineLevel="0" collapsed="false">
      <c r="A332" s="12" t="n">
        <v>45518.5416666667</v>
      </c>
      <c r="B332" s="13" t="n">
        <v>2.632311</v>
      </c>
      <c r="C332" s="14" t="n">
        <v>68.85</v>
      </c>
      <c r="D332" s="14" t="n">
        <f aca="false">B332*C332</f>
        <v>181.23461235</v>
      </c>
    </row>
    <row r="333" customFormat="false" ht="12.9" hidden="false" customHeight="false" outlineLevel="0" collapsed="false">
      <c r="A333" s="12" t="n">
        <v>45518.5833333333</v>
      </c>
      <c r="B333" s="13" t="n">
        <v>2.598392</v>
      </c>
      <c r="C333" s="14" t="n">
        <v>75.56</v>
      </c>
      <c r="D333" s="14" t="n">
        <f aca="false">B333*C333</f>
        <v>196.33449952</v>
      </c>
    </row>
    <row r="334" customFormat="false" ht="12.9" hidden="false" customHeight="false" outlineLevel="0" collapsed="false">
      <c r="A334" s="12" t="n">
        <v>45518.625</v>
      </c>
      <c r="B334" s="13" t="n">
        <v>2.617698</v>
      </c>
      <c r="C334" s="14" t="n">
        <v>86.38</v>
      </c>
      <c r="D334" s="14" t="n">
        <f aca="false">B334*C334</f>
        <v>226.11675324</v>
      </c>
    </row>
    <row r="335" customFormat="false" ht="12.9" hidden="false" customHeight="false" outlineLevel="0" collapsed="false">
      <c r="A335" s="12" t="n">
        <v>45518.6666666667</v>
      </c>
      <c r="B335" s="13" t="n">
        <v>2.685432</v>
      </c>
      <c r="C335" s="14" t="n">
        <v>76.7</v>
      </c>
      <c r="D335" s="14" t="n">
        <f aca="false">B335*C335</f>
        <v>205.9726344</v>
      </c>
    </row>
    <row r="336" customFormat="false" ht="12.9" hidden="false" customHeight="false" outlineLevel="0" collapsed="false">
      <c r="A336" s="12" t="n">
        <v>45518.7083333333</v>
      </c>
      <c r="B336" s="13" t="n">
        <v>2.819712</v>
      </c>
      <c r="C336" s="14" t="n">
        <v>193.75</v>
      </c>
      <c r="D336" s="14" t="n">
        <f aca="false">B336*C336</f>
        <v>546.3192</v>
      </c>
    </row>
    <row r="337" customFormat="false" ht="12.9" hidden="false" customHeight="false" outlineLevel="0" collapsed="false">
      <c r="A337" s="12" t="n">
        <v>45518.75</v>
      </c>
      <c r="B337" s="13" t="n">
        <v>2.920521</v>
      </c>
      <c r="C337" s="14" t="n">
        <v>115.13</v>
      </c>
      <c r="D337" s="14" t="n">
        <f aca="false">B337*C337</f>
        <v>336.23958273</v>
      </c>
    </row>
    <row r="338" customFormat="false" ht="12.9" hidden="false" customHeight="false" outlineLevel="0" collapsed="false">
      <c r="A338" s="12" t="n">
        <v>45518.7916666667</v>
      </c>
      <c r="B338" s="13" t="n">
        <v>2.993323</v>
      </c>
      <c r="C338" s="14" t="n">
        <v>146.82</v>
      </c>
      <c r="D338" s="14" t="n">
        <f aca="false">B338*C338</f>
        <v>439.47968286</v>
      </c>
    </row>
    <row r="339" customFormat="false" ht="12.9" hidden="false" customHeight="false" outlineLevel="0" collapsed="false">
      <c r="A339" s="12" t="n">
        <v>45518.8333333333</v>
      </c>
      <c r="B339" s="13" t="n">
        <v>3.020982</v>
      </c>
      <c r="C339" s="14" t="n">
        <v>212.28</v>
      </c>
      <c r="D339" s="14" t="n">
        <f aca="false">B339*C339</f>
        <v>641.29405896</v>
      </c>
    </row>
    <row r="340" customFormat="false" ht="12.9" hidden="false" customHeight="false" outlineLevel="0" collapsed="false">
      <c r="A340" s="12" t="n">
        <v>45518.875</v>
      </c>
      <c r="B340" s="13" t="n">
        <v>3.024329</v>
      </c>
      <c r="C340" s="14" t="n">
        <v>230.38</v>
      </c>
      <c r="D340" s="14" t="n">
        <f aca="false">B340*C340</f>
        <v>696.74491502</v>
      </c>
    </row>
    <row r="341" customFormat="false" ht="12.9" hidden="false" customHeight="false" outlineLevel="0" collapsed="false">
      <c r="A341" s="12" t="n">
        <v>45518.9166666667</v>
      </c>
      <c r="B341" s="13" t="n">
        <v>2.810349</v>
      </c>
      <c r="C341" s="14" t="n">
        <v>141.93</v>
      </c>
      <c r="D341" s="14" t="n">
        <f aca="false">B341*C341</f>
        <v>398.87283357</v>
      </c>
    </row>
    <row r="342" customFormat="false" ht="12.9" hidden="false" customHeight="false" outlineLevel="0" collapsed="false">
      <c r="A342" s="12" t="n">
        <v>45518.9583333333</v>
      </c>
      <c r="B342" s="13" t="n">
        <v>2.361929</v>
      </c>
      <c r="C342" s="14" t="n">
        <v>117.68</v>
      </c>
      <c r="D342" s="14" t="n">
        <f aca="false">B342*C342</f>
        <v>277.95180472</v>
      </c>
    </row>
    <row r="343" customFormat="false" ht="12.9" hidden="false" customHeight="false" outlineLevel="0" collapsed="false">
      <c r="A343" s="12" t="n">
        <v>45519</v>
      </c>
      <c r="B343" s="13" t="n">
        <v>2.081239</v>
      </c>
      <c r="C343" s="14" t="n">
        <v>108.38</v>
      </c>
      <c r="D343" s="14" t="n">
        <f aca="false">B343*C343</f>
        <v>225.56468282</v>
      </c>
    </row>
    <row r="344" customFormat="false" ht="12.9" hidden="false" customHeight="false" outlineLevel="0" collapsed="false">
      <c r="A344" s="12" t="n">
        <v>45519.0416666667</v>
      </c>
      <c r="B344" s="13" t="n">
        <v>1.649273</v>
      </c>
      <c r="C344" s="14" t="n">
        <v>230.97</v>
      </c>
      <c r="D344" s="14" t="n">
        <f aca="false">B344*C344</f>
        <v>380.93258481</v>
      </c>
    </row>
    <row r="345" customFormat="false" ht="12.9" hidden="false" customHeight="false" outlineLevel="0" collapsed="false">
      <c r="A345" s="12" t="n">
        <v>45519.0833333333</v>
      </c>
      <c r="B345" s="13" t="n">
        <v>1.440664</v>
      </c>
      <c r="C345" s="14" t="n">
        <v>104.13</v>
      </c>
      <c r="D345" s="14" t="n">
        <f aca="false">B345*C345</f>
        <v>150.01634232</v>
      </c>
    </row>
    <row r="346" customFormat="false" ht="12.9" hidden="false" customHeight="false" outlineLevel="0" collapsed="false">
      <c r="A346" s="12" t="n">
        <v>45519.125</v>
      </c>
      <c r="B346" s="13" t="n">
        <v>1.369852</v>
      </c>
      <c r="C346" s="14" t="n">
        <v>95.05</v>
      </c>
      <c r="D346" s="14" t="n">
        <f aca="false">B346*C346</f>
        <v>130.2044326</v>
      </c>
    </row>
    <row r="347" customFormat="false" ht="12.9" hidden="false" customHeight="false" outlineLevel="0" collapsed="false">
      <c r="A347" s="12" t="n">
        <v>45519.1666666667</v>
      </c>
      <c r="B347" s="13" t="n">
        <v>1.377128</v>
      </c>
      <c r="C347" s="14" t="n">
        <v>92.89</v>
      </c>
      <c r="D347" s="14" t="n">
        <f aca="false">B347*C347</f>
        <v>127.92141992</v>
      </c>
    </row>
    <row r="348" customFormat="false" ht="12.9" hidden="false" customHeight="false" outlineLevel="0" collapsed="false">
      <c r="A348" s="12" t="n">
        <v>45519.2083333333</v>
      </c>
      <c r="B348" s="13" t="n">
        <v>1.47334</v>
      </c>
      <c r="C348" s="14" t="n">
        <v>94.2</v>
      </c>
      <c r="D348" s="14" t="n">
        <f aca="false">B348*C348</f>
        <v>138.788628</v>
      </c>
    </row>
    <row r="349" customFormat="false" ht="12.9" hidden="false" customHeight="false" outlineLevel="0" collapsed="false">
      <c r="A349" s="12" t="n">
        <v>45519.25</v>
      </c>
      <c r="B349" s="13" t="n">
        <v>1.716581</v>
      </c>
      <c r="C349" s="14" t="n">
        <v>104.78</v>
      </c>
      <c r="D349" s="14" t="n">
        <f aca="false">B349*C349</f>
        <v>179.86335718</v>
      </c>
    </row>
    <row r="350" customFormat="false" ht="12.9" hidden="false" customHeight="false" outlineLevel="0" collapsed="false">
      <c r="A350" s="12" t="n">
        <v>45519.2916666667</v>
      </c>
      <c r="B350" s="13" t="n">
        <v>2.013668</v>
      </c>
      <c r="C350" s="14" t="n">
        <v>108.32</v>
      </c>
      <c r="D350" s="14" t="n">
        <f aca="false">B350*C350</f>
        <v>218.12051776</v>
      </c>
    </row>
    <row r="351" customFormat="false" ht="12.9" hidden="false" customHeight="false" outlineLevel="0" collapsed="false">
      <c r="A351" s="12" t="n">
        <v>45519.3333333333</v>
      </c>
      <c r="B351" s="13" t="n">
        <v>2.284514</v>
      </c>
      <c r="C351" s="14" t="n">
        <v>116.05</v>
      </c>
      <c r="D351" s="14" t="n">
        <f aca="false">B351*C351</f>
        <v>265.1178497</v>
      </c>
    </row>
    <row r="352" customFormat="false" ht="12.9" hidden="false" customHeight="false" outlineLevel="0" collapsed="false">
      <c r="A352" s="12" t="n">
        <v>45519.375</v>
      </c>
      <c r="B352" s="13" t="n">
        <v>2.464669</v>
      </c>
      <c r="C352" s="14" t="n">
        <v>112.21</v>
      </c>
      <c r="D352" s="14" t="n">
        <f aca="false">B352*C352</f>
        <v>276.56050849</v>
      </c>
    </row>
    <row r="353" customFormat="false" ht="12.9" hidden="false" customHeight="false" outlineLevel="0" collapsed="false">
      <c r="A353" s="12" t="n">
        <v>45519.4166666667</v>
      </c>
      <c r="B353" s="13" t="n">
        <v>2.557638</v>
      </c>
      <c r="C353" s="14" t="n">
        <v>91.04</v>
      </c>
      <c r="D353" s="14" t="n">
        <f aca="false">B353*C353</f>
        <v>232.84736352</v>
      </c>
    </row>
    <row r="354" customFormat="false" ht="12.9" hidden="false" customHeight="false" outlineLevel="0" collapsed="false">
      <c r="A354" s="12" t="n">
        <v>45519.4583333333</v>
      </c>
      <c r="B354" s="13" t="n">
        <v>2.572922</v>
      </c>
      <c r="C354" s="14" t="n">
        <v>33.12</v>
      </c>
      <c r="D354" s="14" t="n">
        <f aca="false">B354*C354</f>
        <v>85.21517664</v>
      </c>
    </row>
    <row r="355" customFormat="false" ht="12.9" hidden="false" customHeight="false" outlineLevel="0" collapsed="false">
      <c r="A355" s="12" t="n">
        <v>45519.5</v>
      </c>
      <c r="B355" s="13" t="n">
        <v>2.596146</v>
      </c>
      <c r="C355" s="14" t="n">
        <v>15.18</v>
      </c>
      <c r="D355" s="14" t="n">
        <f aca="false">B355*C355</f>
        <v>39.40949628</v>
      </c>
    </row>
    <row r="356" customFormat="false" ht="12.9" hidden="false" customHeight="false" outlineLevel="0" collapsed="false">
      <c r="A356" s="12" t="n">
        <v>45519.5416666667</v>
      </c>
      <c r="B356" s="13" t="n">
        <v>2.630877</v>
      </c>
      <c r="C356" s="14" t="n">
        <v>9.86</v>
      </c>
      <c r="D356" s="14" t="n">
        <f aca="false">B356*C356</f>
        <v>25.94044722</v>
      </c>
    </row>
    <row r="357" customFormat="false" ht="12.9" hidden="false" customHeight="false" outlineLevel="0" collapsed="false">
      <c r="A357" s="12" t="n">
        <v>45519.5833333333</v>
      </c>
      <c r="B357" s="13" t="n">
        <v>2.611978</v>
      </c>
      <c r="C357" s="14" t="n">
        <v>4.99</v>
      </c>
      <c r="D357" s="14" t="n">
        <f aca="false">B357*C357</f>
        <v>13.03377022</v>
      </c>
    </row>
    <row r="358" customFormat="false" ht="12.9" hidden="false" customHeight="false" outlineLevel="0" collapsed="false">
      <c r="A358" s="12" t="n">
        <v>45519.625</v>
      </c>
      <c r="B358" s="13" t="n">
        <v>2.597361</v>
      </c>
      <c r="C358" s="14" t="n">
        <v>35.93</v>
      </c>
      <c r="D358" s="14" t="n">
        <f aca="false">B358*C358</f>
        <v>93.32318073</v>
      </c>
    </row>
    <row r="359" customFormat="false" ht="12.9" hidden="false" customHeight="false" outlineLevel="0" collapsed="false">
      <c r="A359" s="12" t="n">
        <v>45519.6666666667</v>
      </c>
      <c r="B359" s="13" t="n">
        <v>2.68802</v>
      </c>
      <c r="C359" s="14" t="n">
        <v>4.36</v>
      </c>
      <c r="D359" s="14" t="n">
        <f aca="false">B359*C359</f>
        <v>11.7197672</v>
      </c>
    </row>
    <row r="360" customFormat="false" ht="12.9" hidden="false" customHeight="false" outlineLevel="0" collapsed="false">
      <c r="A360" s="12" t="n">
        <v>45519.7083333333</v>
      </c>
      <c r="B360" s="13" t="n">
        <v>2.827327</v>
      </c>
      <c r="C360" s="14" t="n">
        <v>60.84</v>
      </c>
      <c r="D360" s="14" t="n">
        <f aca="false">B360*C360</f>
        <v>172.01457468</v>
      </c>
    </row>
    <row r="361" customFormat="false" ht="12.9" hidden="false" customHeight="false" outlineLevel="0" collapsed="false">
      <c r="A361" s="12" t="n">
        <v>45519.75</v>
      </c>
      <c r="B361" s="13" t="n">
        <v>2.902856</v>
      </c>
      <c r="C361" s="14" t="n">
        <v>12.14</v>
      </c>
      <c r="D361" s="14" t="n">
        <f aca="false">B361*C361</f>
        <v>35.24067184</v>
      </c>
    </row>
    <row r="362" customFormat="false" ht="12.9" hidden="false" customHeight="false" outlineLevel="0" collapsed="false">
      <c r="A362" s="12" t="n">
        <v>45519.7916666667</v>
      </c>
      <c r="B362" s="13" t="n">
        <v>2.97903</v>
      </c>
      <c r="C362" s="14" t="n">
        <v>140.06</v>
      </c>
      <c r="D362" s="14" t="n">
        <f aca="false">B362*C362</f>
        <v>417.2429418</v>
      </c>
    </row>
    <row r="363" customFormat="false" ht="12.9" hidden="false" customHeight="false" outlineLevel="0" collapsed="false">
      <c r="A363" s="12" t="n">
        <v>45519.8333333333</v>
      </c>
      <c r="B363" s="13" t="n">
        <v>3.008555</v>
      </c>
      <c r="C363" s="14" t="n">
        <v>165.04</v>
      </c>
      <c r="D363" s="14" t="n">
        <f aca="false">B363*C363</f>
        <v>496.5319172</v>
      </c>
    </row>
    <row r="364" customFormat="false" ht="12.9" hidden="false" customHeight="false" outlineLevel="0" collapsed="false">
      <c r="A364" s="12" t="n">
        <v>45519.875</v>
      </c>
      <c r="B364" s="13" t="n">
        <v>3.046037</v>
      </c>
      <c r="C364" s="14" t="n">
        <v>206.09</v>
      </c>
      <c r="D364" s="14" t="n">
        <f aca="false">B364*C364</f>
        <v>627.75776533</v>
      </c>
    </row>
    <row r="365" customFormat="false" ht="12.9" hidden="false" customHeight="false" outlineLevel="0" collapsed="false">
      <c r="A365" s="12" t="n">
        <v>45519.9166666667</v>
      </c>
      <c r="B365" s="13" t="n">
        <v>2.822653</v>
      </c>
      <c r="C365" s="14" t="n">
        <v>159.02</v>
      </c>
      <c r="D365" s="14" t="n">
        <f aca="false">B365*C365</f>
        <v>448.85828006</v>
      </c>
    </row>
    <row r="366" customFormat="false" ht="12.9" hidden="false" customHeight="false" outlineLevel="0" collapsed="false">
      <c r="A366" s="12" t="n">
        <v>45519.9583333333</v>
      </c>
      <c r="B366" s="13" t="n">
        <v>2.355051</v>
      </c>
      <c r="C366" s="14" t="n">
        <v>138.58</v>
      </c>
      <c r="D366" s="14" t="n">
        <f aca="false">B366*C366</f>
        <v>326.36296758</v>
      </c>
    </row>
    <row r="367" customFormat="false" ht="12.9" hidden="false" customHeight="false" outlineLevel="0" collapsed="false">
      <c r="A367" s="12" t="n">
        <v>45520</v>
      </c>
      <c r="B367" s="13" t="n">
        <v>1.912636</v>
      </c>
      <c r="C367" s="14" t="n">
        <v>105.33</v>
      </c>
      <c r="D367" s="14" t="n">
        <f aca="false">B367*C367</f>
        <v>201.45794988</v>
      </c>
    </row>
    <row r="368" customFormat="false" ht="12.9" hidden="false" customHeight="false" outlineLevel="0" collapsed="false">
      <c r="A368" s="12" t="n">
        <v>45520.0416666667</v>
      </c>
      <c r="B368" s="13" t="n">
        <v>1.645943</v>
      </c>
      <c r="C368" s="14" t="n">
        <v>112.35</v>
      </c>
      <c r="D368" s="14" t="n">
        <f aca="false">B368*C368</f>
        <v>184.92169605</v>
      </c>
    </row>
    <row r="369" customFormat="false" ht="12.9" hidden="false" customHeight="false" outlineLevel="0" collapsed="false">
      <c r="A369" s="12" t="n">
        <v>45520.0833333333</v>
      </c>
      <c r="B369" s="13" t="n">
        <v>1.449898</v>
      </c>
      <c r="C369" s="14" t="n">
        <v>93.75</v>
      </c>
      <c r="D369" s="14" t="n">
        <f aca="false">B369*C369</f>
        <v>135.9279375</v>
      </c>
    </row>
    <row r="370" customFormat="false" ht="12.9" hidden="false" customHeight="false" outlineLevel="0" collapsed="false">
      <c r="A370" s="12" t="n">
        <v>45520.125</v>
      </c>
      <c r="B370" s="13" t="n">
        <v>1.380865</v>
      </c>
      <c r="C370" s="14" t="n">
        <v>92.22</v>
      </c>
      <c r="D370" s="14" t="n">
        <f aca="false">B370*C370</f>
        <v>127.3433703</v>
      </c>
    </row>
    <row r="371" customFormat="false" ht="12.9" hidden="false" customHeight="false" outlineLevel="0" collapsed="false">
      <c r="A371" s="12" t="n">
        <v>45520.1666666667</v>
      </c>
      <c r="B371" s="13" t="n">
        <v>1.387366</v>
      </c>
      <c r="C371" s="14" t="n">
        <v>92.47</v>
      </c>
      <c r="D371" s="14" t="n">
        <f aca="false">B371*C371</f>
        <v>128.28973402</v>
      </c>
    </row>
    <row r="372" customFormat="false" ht="12.9" hidden="false" customHeight="false" outlineLevel="0" collapsed="false">
      <c r="A372" s="12" t="n">
        <v>45520.2083333333</v>
      </c>
      <c r="B372" s="13" t="n">
        <v>1.497412</v>
      </c>
      <c r="C372" s="14" t="n">
        <v>93.2</v>
      </c>
      <c r="D372" s="14" t="n">
        <f aca="false">B372*C372</f>
        <v>139.5587984</v>
      </c>
    </row>
    <row r="373" customFormat="false" ht="12.9" hidden="false" customHeight="false" outlineLevel="0" collapsed="false">
      <c r="A373" s="12" t="n">
        <v>45520.25</v>
      </c>
      <c r="B373" s="13" t="n">
        <v>1.759549</v>
      </c>
      <c r="C373" s="14" t="n">
        <v>100.26</v>
      </c>
      <c r="D373" s="14" t="n">
        <f aca="false">B373*C373</f>
        <v>176.41238274</v>
      </c>
    </row>
    <row r="374" customFormat="false" ht="12.9" hidden="false" customHeight="false" outlineLevel="0" collapsed="false">
      <c r="A374" s="12" t="n">
        <v>45520.2916666667</v>
      </c>
      <c r="B374" s="13" t="n">
        <v>2.005664</v>
      </c>
      <c r="C374" s="14" t="n">
        <v>127.33</v>
      </c>
      <c r="D374" s="14" t="n">
        <f aca="false">B374*C374</f>
        <v>255.38119712</v>
      </c>
    </row>
    <row r="375" customFormat="false" ht="12.9" hidden="false" customHeight="false" outlineLevel="0" collapsed="false">
      <c r="A375" s="12" t="n">
        <v>45520.3333333333</v>
      </c>
      <c r="B375" s="13" t="n">
        <v>2.320115</v>
      </c>
      <c r="C375" s="14" t="n">
        <v>133.85</v>
      </c>
      <c r="D375" s="14" t="n">
        <f aca="false">B375*C375</f>
        <v>310.54739275</v>
      </c>
    </row>
    <row r="376" customFormat="false" ht="12.9" hidden="false" customHeight="false" outlineLevel="0" collapsed="false">
      <c r="A376" s="12" t="n">
        <v>45520.375</v>
      </c>
      <c r="B376" s="13" t="n">
        <v>2.518701</v>
      </c>
      <c r="C376" s="14" t="n">
        <v>124.2</v>
      </c>
      <c r="D376" s="14" t="n">
        <f aca="false">B376*C376</f>
        <v>312.8226642</v>
      </c>
    </row>
    <row r="377" customFormat="false" ht="12.9" hidden="false" customHeight="false" outlineLevel="0" collapsed="false">
      <c r="A377" s="12" t="n">
        <v>45520.4166666667</v>
      </c>
      <c r="B377" s="13" t="n">
        <v>2.60844</v>
      </c>
      <c r="C377" s="14" t="n">
        <v>100.01</v>
      </c>
      <c r="D377" s="14" t="n">
        <f aca="false">B377*C377</f>
        <v>260.8700844</v>
      </c>
    </row>
    <row r="378" customFormat="false" ht="12.9" hidden="false" customHeight="false" outlineLevel="0" collapsed="false">
      <c r="A378" s="12" t="n">
        <v>45520.4583333333</v>
      </c>
      <c r="B378" s="13" t="n">
        <v>2.61797</v>
      </c>
      <c r="C378" s="14" t="n">
        <v>75.05</v>
      </c>
      <c r="D378" s="14" t="n">
        <f aca="false">B378*C378</f>
        <v>196.4786485</v>
      </c>
    </row>
    <row r="379" customFormat="false" ht="12.9" hidden="false" customHeight="false" outlineLevel="0" collapsed="false">
      <c r="A379" s="12" t="n">
        <v>45520.5</v>
      </c>
      <c r="B379" s="13" t="n">
        <v>2.657206</v>
      </c>
      <c r="C379" s="14" t="n">
        <v>56.32</v>
      </c>
      <c r="D379" s="14" t="n">
        <f aca="false">B379*C379</f>
        <v>149.65384192</v>
      </c>
    </row>
    <row r="380" customFormat="false" ht="12.9" hidden="false" customHeight="false" outlineLevel="0" collapsed="false">
      <c r="A380" s="12" t="n">
        <v>45520.5416666667</v>
      </c>
      <c r="B380" s="13" t="n">
        <v>2.68905</v>
      </c>
      <c r="C380" s="14" t="n">
        <v>25.14</v>
      </c>
      <c r="D380" s="14" t="n">
        <f aca="false">B380*C380</f>
        <v>67.602717</v>
      </c>
    </row>
    <row r="381" customFormat="false" ht="12.9" hidden="false" customHeight="false" outlineLevel="0" collapsed="false">
      <c r="A381" s="12" t="n">
        <v>45520.5833333333</v>
      </c>
      <c r="B381" s="13" t="n">
        <v>2.696789</v>
      </c>
      <c r="C381" s="14" t="n">
        <v>53.81</v>
      </c>
      <c r="D381" s="14" t="n">
        <f aca="false">B381*C381</f>
        <v>145.11421609</v>
      </c>
    </row>
    <row r="382" customFormat="false" ht="12.9" hidden="false" customHeight="false" outlineLevel="0" collapsed="false">
      <c r="A382" s="12" t="n">
        <v>45520.625</v>
      </c>
      <c r="B382" s="13" t="n">
        <v>2.744388</v>
      </c>
      <c r="C382" s="14" t="n">
        <v>43.02</v>
      </c>
      <c r="D382" s="14" t="n">
        <f aca="false">B382*C382</f>
        <v>118.06357176</v>
      </c>
    </row>
    <row r="383" customFormat="false" ht="12.9" hidden="false" customHeight="false" outlineLevel="0" collapsed="false">
      <c r="A383" s="12" t="n">
        <v>45520.6666666667</v>
      </c>
      <c r="B383" s="13" t="n">
        <v>2.788975</v>
      </c>
      <c r="C383" s="14" t="n">
        <v>53.84</v>
      </c>
      <c r="D383" s="14" t="n">
        <f aca="false">B383*C383</f>
        <v>150.158414</v>
      </c>
    </row>
    <row r="384" customFormat="false" ht="12.9" hidden="false" customHeight="false" outlineLevel="0" collapsed="false">
      <c r="A384" s="12" t="n">
        <v>45520.7083333333</v>
      </c>
      <c r="B384" s="13" t="n">
        <v>2.90356</v>
      </c>
      <c r="C384" s="14" t="n">
        <v>77.11</v>
      </c>
      <c r="D384" s="14" t="n">
        <f aca="false">B384*C384</f>
        <v>223.8935116</v>
      </c>
    </row>
    <row r="385" customFormat="false" ht="12.9" hidden="false" customHeight="false" outlineLevel="0" collapsed="false">
      <c r="A385" s="12" t="n">
        <v>45520.75</v>
      </c>
      <c r="B385" s="13" t="n">
        <v>2.973498</v>
      </c>
      <c r="C385" s="14" t="n">
        <v>114.66</v>
      </c>
      <c r="D385" s="14" t="n">
        <f aca="false">B385*C385</f>
        <v>340.94128068</v>
      </c>
    </row>
    <row r="386" customFormat="false" ht="12.9" hidden="false" customHeight="false" outlineLevel="0" collapsed="false">
      <c r="A386" s="12" t="n">
        <v>45520.7916666667</v>
      </c>
      <c r="B386" s="13" t="n">
        <v>3.028253</v>
      </c>
      <c r="C386" s="14" t="n">
        <v>186.48</v>
      </c>
      <c r="D386" s="14" t="n">
        <f aca="false">B386*C386</f>
        <v>564.70861944</v>
      </c>
    </row>
    <row r="387" customFormat="false" ht="12.9" hidden="false" customHeight="false" outlineLevel="0" collapsed="false">
      <c r="A387" s="12" t="n">
        <v>45520.8333333333</v>
      </c>
      <c r="B387" s="13" t="n">
        <v>3.004035</v>
      </c>
      <c r="C387" s="14" t="n">
        <v>258.39</v>
      </c>
      <c r="D387" s="14" t="n">
        <f aca="false">B387*C387</f>
        <v>776.21260365</v>
      </c>
    </row>
    <row r="388" customFormat="false" ht="12.9" hidden="false" customHeight="false" outlineLevel="0" collapsed="false">
      <c r="A388" s="12" t="n">
        <v>45520.875</v>
      </c>
      <c r="B388" s="13" t="n">
        <v>3.008435</v>
      </c>
      <c r="C388" s="14" t="n">
        <v>237.29</v>
      </c>
      <c r="D388" s="14" t="n">
        <f aca="false">B388*C388</f>
        <v>713.87154115</v>
      </c>
    </row>
    <row r="389" customFormat="false" ht="12.9" hidden="false" customHeight="false" outlineLevel="0" collapsed="false">
      <c r="A389" s="12" t="n">
        <v>45520.9166666667</v>
      </c>
      <c r="B389" s="13" t="n">
        <v>2.774488</v>
      </c>
      <c r="C389" s="14" t="n">
        <v>167.71</v>
      </c>
      <c r="D389" s="14" t="n">
        <f aca="false">B389*C389</f>
        <v>465.30938248</v>
      </c>
    </row>
    <row r="390" customFormat="false" ht="12.9" hidden="false" customHeight="false" outlineLevel="0" collapsed="false">
      <c r="A390" s="12" t="n">
        <v>45520.9583333333</v>
      </c>
      <c r="B390" s="13" t="n">
        <v>2.401833</v>
      </c>
      <c r="C390" s="14" t="n">
        <v>151.61</v>
      </c>
      <c r="D390" s="14" t="n">
        <f aca="false">B390*C390</f>
        <v>364.14190113</v>
      </c>
    </row>
    <row r="391" customFormat="false" ht="12.9" hidden="false" customHeight="false" outlineLevel="0" collapsed="false">
      <c r="A391" s="12" t="n">
        <v>45521</v>
      </c>
      <c r="B391" s="13" t="n">
        <v>2.016973</v>
      </c>
      <c r="C391" s="14" t="n">
        <v>119.46</v>
      </c>
      <c r="D391" s="14" t="n">
        <f aca="false">B391*C391</f>
        <v>240.94759458</v>
      </c>
    </row>
    <row r="392" customFormat="false" ht="12.9" hidden="false" customHeight="false" outlineLevel="0" collapsed="false">
      <c r="A392" s="12" t="n">
        <v>45521.0416666667</v>
      </c>
      <c r="B392" s="13" t="n">
        <v>1.734153</v>
      </c>
      <c r="C392" s="14" t="n">
        <v>115.29</v>
      </c>
      <c r="D392" s="14" t="n">
        <f aca="false">B392*C392</f>
        <v>199.93049937</v>
      </c>
    </row>
    <row r="393" customFormat="false" ht="12.9" hidden="false" customHeight="false" outlineLevel="0" collapsed="false">
      <c r="A393" s="12" t="n">
        <v>45521.0833333333</v>
      </c>
      <c r="B393" s="13" t="n">
        <v>1.551413</v>
      </c>
      <c r="C393" s="14" t="n">
        <v>110.14</v>
      </c>
      <c r="D393" s="14" t="n">
        <f aca="false">B393*C393</f>
        <v>170.87262782</v>
      </c>
    </row>
    <row r="394" customFormat="false" ht="12.9" hidden="false" customHeight="false" outlineLevel="0" collapsed="false">
      <c r="A394" s="12" t="n">
        <v>45521.125</v>
      </c>
      <c r="B394" s="13" t="n">
        <v>1.452358</v>
      </c>
      <c r="C394" s="14" t="n">
        <v>103</v>
      </c>
      <c r="D394" s="14" t="n">
        <f aca="false">B394*C394</f>
        <v>149.592874</v>
      </c>
    </row>
    <row r="395" customFormat="false" ht="12.9" hidden="false" customHeight="false" outlineLevel="0" collapsed="false">
      <c r="A395" s="12" t="n">
        <v>45521.1666666667</v>
      </c>
      <c r="B395" s="13" t="n">
        <v>1.423652</v>
      </c>
      <c r="C395" s="14" t="n">
        <v>105.44</v>
      </c>
      <c r="D395" s="14" t="n">
        <f aca="false">B395*C395</f>
        <v>150.10986688</v>
      </c>
    </row>
    <row r="396" customFormat="false" ht="12.9" hidden="false" customHeight="false" outlineLevel="0" collapsed="false">
      <c r="A396" s="12" t="n">
        <v>45521.2083333333</v>
      </c>
      <c r="B396" s="13" t="n">
        <v>1.451268</v>
      </c>
      <c r="C396" s="14" t="n">
        <v>112.1</v>
      </c>
      <c r="D396" s="14" t="n">
        <f aca="false">B396*C396</f>
        <v>162.6871428</v>
      </c>
    </row>
    <row r="397" customFormat="false" ht="12.9" hidden="false" customHeight="false" outlineLevel="0" collapsed="false">
      <c r="A397" s="12" t="n">
        <v>45521.25</v>
      </c>
      <c r="B397" s="13" t="n">
        <v>1.602606</v>
      </c>
      <c r="C397" s="14" t="n">
        <v>110.65</v>
      </c>
      <c r="D397" s="14" t="n">
        <f aca="false">B397*C397</f>
        <v>177.3283539</v>
      </c>
    </row>
    <row r="398" customFormat="false" ht="12.9" hidden="false" customHeight="false" outlineLevel="0" collapsed="false">
      <c r="A398" s="12" t="n">
        <v>45521.2916666667</v>
      </c>
      <c r="B398" s="13" t="n">
        <v>1.906464</v>
      </c>
      <c r="C398" s="14" t="n">
        <v>106.18</v>
      </c>
      <c r="D398" s="14" t="n">
        <f aca="false">B398*C398</f>
        <v>202.42834752</v>
      </c>
    </row>
    <row r="399" customFormat="false" ht="12.9" hidden="false" customHeight="false" outlineLevel="0" collapsed="false">
      <c r="A399" s="12" t="n">
        <v>45521.3333333333</v>
      </c>
      <c r="B399" s="13" t="n">
        <v>2.327139</v>
      </c>
      <c r="C399" s="14" t="n">
        <v>103.43</v>
      </c>
      <c r="D399" s="14" t="n">
        <f aca="false">B399*C399</f>
        <v>240.69598677</v>
      </c>
    </row>
    <row r="400" customFormat="false" ht="12.9" hidden="false" customHeight="false" outlineLevel="0" collapsed="false">
      <c r="A400" s="12" t="n">
        <v>45521.375</v>
      </c>
      <c r="B400" s="13" t="n">
        <v>2.667176</v>
      </c>
      <c r="C400" s="14" t="n">
        <v>103.06</v>
      </c>
      <c r="D400" s="14" t="n">
        <f aca="false">B400*C400</f>
        <v>274.87915856</v>
      </c>
    </row>
    <row r="401" customFormat="false" ht="12.9" hidden="false" customHeight="false" outlineLevel="0" collapsed="false">
      <c r="A401" s="12" t="n">
        <v>45521.4166666667</v>
      </c>
      <c r="B401" s="13" t="n">
        <v>2.797722</v>
      </c>
      <c r="C401" s="14" t="n">
        <v>83.8</v>
      </c>
      <c r="D401" s="14" t="n">
        <f aca="false">B401*C401</f>
        <v>234.4491036</v>
      </c>
    </row>
    <row r="402" customFormat="false" ht="12.9" hidden="false" customHeight="false" outlineLevel="0" collapsed="false">
      <c r="A402" s="12" t="n">
        <v>45521.4583333333</v>
      </c>
      <c r="B402" s="13" t="n">
        <v>2.875266</v>
      </c>
      <c r="C402" s="14" t="n">
        <v>69.49</v>
      </c>
      <c r="D402" s="14" t="n">
        <f aca="false">B402*C402</f>
        <v>199.80223434</v>
      </c>
    </row>
    <row r="403" customFormat="false" ht="12.9" hidden="false" customHeight="false" outlineLevel="0" collapsed="false">
      <c r="A403" s="12" t="n">
        <v>45521.5</v>
      </c>
      <c r="B403" s="13" t="n">
        <v>2.917659</v>
      </c>
      <c r="C403" s="14" t="n">
        <v>56.81</v>
      </c>
      <c r="D403" s="14" t="n">
        <f aca="false">B403*C403</f>
        <v>165.75220779</v>
      </c>
    </row>
    <row r="404" customFormat="false" ht="12.9" hidden="false" customHeight="false" outlineLevel="0" collapsed="false">
      <c r="A404" s="12" t="n">
        <v>45521.5416666667</v>
      </c>
      <c r="B404" s="13" t="n">
        <v>2.881011</v>
      </c>
      <c r="C404" s="14" t="n">
        <v>47.92</v>
      </c>
      <c r="D404" s="14" t="n">
        <f aca="false">B404*C404</f>
        <v>138.05804712</v>
      </c>
    </row>
    <row r="405" customFormat="false" ht="12.9" hidden="false" customHeight="false" outlineLevel="0" collapsed="false">
      <c r="A405" s="12" t="n">
        <v>45521.5833333333</v>
      </c>
      <c r="B405" s="13" t="n">
        <v>2.878148</v>
      </c>
      <c r="C405" s="14" t="n">
        <v>44.12</v>
      </c>
      <c r="D405" s="14" t="n">
        <f aca="false">B405*C405</f>
        <v>126.98388976</v>
      </c>
    </row>
    <row r="406" customFormat="false" ht="12.9" hidden="false" customHeight="false" outlineLevel="0" collapsed="false">
      <c r="A406" s="12" t="n">
        <v>45521.625</v>
      </c>
      <c r="B406" s="13" t="n">
        <v>2.874101</v>
      </c>
      <c r="C406" s="14" t="n">
        <v>53.36</v>
      </c>
      <c r="D406" s="14" t="n">
        <f aca="false">B406*C406</f>
        <v>153.36202936</v>
      </c>
    </row>
    <row r="407" customFormat="false" ht="12.9" hidden="false" customHeight="false" outlineLevel="0" collapsed="false">
      <c r="A407" s="12" t="n">
        <v>45521.6666666667</v>
      </c>
      <c r="B407" s="13" t="n">
        <v>2.838166</v>
      </c>
      <c r="C407" s="14" t="n">
        <v>59.24</v>
      </c>
      <c r="D407" s="14" t="n">
        <f aca="false">B407*C407</f>
        <v>168.13295384</v>
      </c>
    </row>
    <row r="408" customFormat="false" ht="12.9" hidden="false" customHeight="false" outlineLevel="0" collapsed="false">
      <c r="A408" s="12" t="n">
        <v>45521.7083333333</v>
      </c>
      <c r="B408" s="13" t="n">
        <v>2.853398</v>
      </c>
      <c r="C408" s="14" t="n">
        <v>73.08</v>
      </c>
      <c r="D408" s="14" t="n">
        <f aca="false">B408*C408</f>
        <v>208.52632584</v>
      </c>
    </row>
    <row r="409" customFormat="false" ht="12.9" hidden="false" customHeight="false" outlineLevel="0" collapsed="false">
      <c r="A409" s="12" t="n">
        <v>45521.75</v>
      </c>
      <c r="B409" s="13" t="n">
        <v>2.987028</v>
      </c>
      <c r="C409" s="14" t="n">
        <v>117.72</v>
      </c>
      <c r="D409" s="14" t="n">
        <f aca="false">B409*C409</f>
        <v>351.63293616</v>
      </c>
    </row>
    <row r="410" customFormat="false" ht="12.9" hidden="false" customHeight="false" outlineLevel="0" collapsed="false">
      <c r="A410" s="12" t="n">
        <v>45521.7916666667</v>
      </c>
      <c r="B410" s="13" t="n">
        <v>3.0006</v>
      </c>
      <c r="C410" s="14" t="n">
        <v>141.08</v>
      </c>
      <c r="D410" s="14" t="n">
        <f aca="false">B410*C410</f>
        <v>423.324648</v>
      </c>
    </row>
    <row r="411" customFormat="false" ht="12.9" hidden="false" customHeight="false" outlineLevel="0" collapsed="false">
      <c r="A411" s="12" t="n">
        <v>45521.8333333333</v>
      </c>
      <c r="B411" s="13" t="n">
        <v>2.987263</v>
      </c>
      <c r="C411" s="14" t="n">
        <v>154.96</v>
      </c>
      <c r="D411" s="14" t="n">
        <f aca="false">B411*C411</f>
        <v>462.90627448</v>
      </c>
    </row>
    <row r="412" customFormat="false" ht="12.9" hidden="false" customHeight="false" outlineLevel="0" collapsed="false">
      <c r="A412" s="12" t="n">
        <v>45521.875</v>
      </c>
      <c r="B412" s="13" t="n">
        <v>2.958291</v>
      </c>
      <c r="C412" s="14" t="n">
        <v>178.5</v>
      </c>
      <c r="D412" s="14" t="n">
        <f aca="false">B412*C412</f>
        <v>528.0549435</v>
      </c>
    </row>
    <row r="413" customFormat="false" ht="12.9" hidden="false" customHeight="false" outlineLevel="0" collapsed="false">
      <c r="A413" s="12" t="n">
        <v>45521.9166666667</v>
      </c>
      <c r="B413" s="13" t="n">
        <v>2.728677</v>
      </c>
      <c r="C413" s="14" t="n">
        <v>140.5</v>
      </c>
      <c r="D413" s="14" t="n">
        <f aca="false">B413*C413</f>
        <v>383.3791185</v>
      </c>
    </row>
    <row r="414" customFormat="false" ht="12.9" hidden="false" customHeight="false" outlineLevel="0" collapsed="false">
      <c r="A414" s="12" t="n">
        <v>45521.9583333333</v>
      </c>
      <c r="B414" s="13" t="n">
        <v>2.335439</v>
      </c>
      <c r="C414" s="14" t="n">
        <v>119.82</v>
      </c>
      <c r="D414" s="14" t="n">
        <f aca="false">B414*C414</f>
        <v>279.83230098</v>
      </c>
    </row>
    <row r="415" customFormat="false" ht="12.9" hidden="false" customHeight="false" outlineLevel="0" collapsed="false">
      <c r="A415" s="12" t="n">
        <v>45522</v>
      </c>
      <c r="B415" s="13" t="n">
        <v>1.976374</v>
      </c>
      <c r="C415" s="14" t="n">
        <v>108.61</v>
      </c>
      <c r="D415" s="14" t="n">
        <f aca="false">B415*C415</f>
        <v>214.65398014</v>
      </c>
    </row>
    <row r="416" customFormat="false" ht="12.9" hidden="false" customHeight="false" outlineLevel="0" collapsed="false">
      <c r="A416" s="12" t="n">
        <v>45522.0416666667</v>
      </c>
      <c r="B416" s="13" t="n">
        <v>1.721099</v>
      </c>
      <c r="C416" s="14" t="n">
        <v>114.69</v>
      </c>
      <c r="D416" s="14" t="n">
        <f aca="false">B416*C416</f>
        <v>197.39284431</v>
      </c>
    </row>
    <row r="417" customFormat="false" ht="12.9" hidden="false" customHeight="false" outlineLevel="0" collapsed="false">
      <c r="A417" s="12" t="n">
        <v>45522.0833333333</v>
      </c>
      <c r="B417" s="13" t="n">
        <v>1.530101</v>
      </c>
      <c r="C417" s="14" t="n">
        <v>112.41</v>
      </c>
      <c r="D417" s="14" t="n">
        <f aca="false">B417*C417</f>
        <v>171.99865341</v>
      </c>
    </row>
    <row r="418" customFormat="false" ht="12.9" hidden="false" customHeight="false" outlineLevel="0" collapsed="false">
      <c r="A418" s="12" t="n">
        <v>45522.125</v>
      </c>
      <c r="B418" s="13" t="n">
        <v>1.437598</v>
      </c>
      <c r="C418" s="14" t="n">
        <v>105.78</v>
      </c>
      <c r="D418" s="14" t="n">
        <f aca="false">B418*C418</f>
        <v>152.06911644</v>
      </c>
    </row>
    <row r="419" customFormat="false" ht="12.9" hidden="false" customHeight="false" outlineLevel="0" collapsed="false">
      <c r="A419" s="12" t="n">
        <v>45522.1666666667</v>
      </c>
      <c r="B419" s="13" t="n">
        <v>1.403607</v>
      </c>
      <c r="C419" s="14" t="n">
        <v>105.76</v>
      </c>
      <c r="D419" s="14" t="n">
        <f aca="false">B419*C419</f>
        <v>148.44547632</v>
      </c>
    </row>
    <row r="420" customFormat="false" ht="12.9" hidden="false" customHeight="false" outlineLevel="0" collapsed="false">
      <c r="A420" s="12" t="n">
        <v>45522.2083333333</v>
      </c>
      <c r="B420" s="13" t="n">
        <v>1.420089</v>
      </c>
      <c r="C420" s="14" t="n">
        <v>104.28</v>
      </c>
      <c r="D420" s="14" t="n">
        <f aca="false">B420*C420</f>
        <v>148.08688092</v>
      </c>
    </row>
    <row r="421" customFormat="false" ht="12.9" hidden="false" customHeight="false" outlineLevel="0" collapsed="false">
      <c r="A421" s="12" t="n">
        <v>45522.25</v>
      </c>
      <c r="B421" s="13" t="n">
        <v>1.574527</v>
      </c>
      <c r="C421" s="14" t="n">
        <v>104.42</v>
      </c>
      <c r="D421" s="14" t="n">
        <f aca="false">B421*C421</f>
        <v>164.41210934</v>
      </c>
    </row>
    <row r="422" customFormat="false" ht="12.9" hidden="false" customHeight="false" outlineLevel="0" collapsed="false">
      <c r="A422" s="12" t="n">
        <v>45522.2916666667</v>
      </c>
      <c r="B422" s="13" t="n">
        <v>1.841644</v>
      </c>
      <c r="C422" s="14" t="n">
        <v>98.81</v>
      </c>
      <c r="D422" s="14" t="n">
        <f aca="false">B422*C422</f>
        <v>181.97284364</v>
      </c>
    </row>
    <row r="423" customFormat="false" ht="12.9" hidden="false" customHeight="false" outlineLevel="0" collapsed="false">
      <c r="A423" s="12" t="n">
        <v>45522.3333333333</v>
      </c>
      <c r="B423" s="13" t="n">
        <v>2.280143</v>
      </c>
      <c r="C423" s="14" t="n">
        <v>94.4</v>
      </c>
      <c r="D423" s="14" t="n">
        <f aca="false">B423*C423</f>
        <v>215.2454992</v>
      </c>
    </row>
    <row r="424" customFormat="false" ht="12.9" hidden="false" customHeight="false" outlineLevel="0" collapsed="false">
      <c r="A424" s="12" t="n">
        <v>45522.375</v>
      </c>
      <c r="B424" s="13" t="n">
        <v>2.595869</v>
      </c>
      <c r="C424" s="14" t="n">
        <v>87.65</v>
      </c>
      <c r="D424" s="14" t="n">
        <f aca="false">B424*C424</f>
        <v>227.52791785</v>
      </c>
    </row>
    <row r="425" customFormat="false" ht="12.9" hidden="false" customHeight="false" outlineLevel="0" collapsed="false">
      <c r="A425" s="12" t="n">
        <v>45522.4166666667</v>
      </c>
      <c r="B425" s="13" t="n">
        <v>2.762453</v>
      </c>
      <c r="C425" s="14" t="n">
        <v>81.52</v>
      </c>
      <c r="D425" s="14" t="n">
        <f aca="false">B425*C425</f>
        <v>225.19516856</v>
      </c>
    </row>
    <row r="426" customFormat="false" ht="12.9" hidden="false" customHeight="false" outlineLevel="0" collapsed="false">
      <c r="A426" s="12" t="n">
        <v>45522.4583333333</v>
      </c>
      <c r="B426" s="13" t="n">
        <v>2.819184</v>
      </c>
      <c r="C426" s="14" t="n">
        <v>69.71</v>
      </c>
      <c r="D426" s="14" t="n">
        <f aca="false">B426*C426</f>
        <v>196.52531664</v>
      </c>
    </row>
    <row r="427" customFormat="false" ht="12.9" hidden="false" customHeight="false" outlineLevel="0" collapsed="false">
      <c r="A427" s="12" t="n">
        <v>45522.5</v>
      </c>
      <c r="B427" s="13" t="n">
        <v>2.867819</v>
      </c>
      <c r="C427" s="14" t="n">
        <v>69.04</v>
      </c>
      <c r="D427" s="14" t="n">
        <f aca="false">B427*C427</f>
        <v>197.99422376</v>
      </c>
    </row>
    <row r="428" customFormat="false" ht="12.9" hidden="false" customHeight="false" outlineLevel="0" collapsed="false">
      <c r="A428" s="12" t="n">
        <v>45522.5416666667</v>
      </c>
      <c r="B428" s="13" t="n">
        <v>2.83223</v>
      </c>
      <c r="C428" s="14" t="n">
        <v>64.01</v>
      </c>
      <c r="D428" s="14" t="n">
        <f aca="false">B428*C428</f>
        <v>181.2910423</v>
      </c>
    </row>
    <row r="429" customFormat="false" ht="12.9" hidden="false" customHeight="false" outlineLevel="0" collapsed="false">
      <c r="A429" s="12" t="n">
        <v>45522.5833333333</v>
      </c>
      <c r="B429" s="13" t="n">
        <v>2.826299</v>
      </c>
      <c r="C429" s="14" t="n">
        <v>32.6</v>
      </c>
      <c r="D429" s="14" t="n">
        <f aca="false">B429*C429</f>
        <v>92.1373474</v>
      </c>
    </row>
    <row r="430" customFormat="false" ht="12.9" hidden="false" customHeight="false" outlineLevel="0" collapsed="false">
      <c r="A430" s="12" t="n">
        <v>45522.625</v>
      </c>
      <c r="B430" s="13" t="n">
        <v>2.817643</v>
      </c>
      <c r="C430" s="14" t="n">
        <v>16.86</v>
      </c>
      <c r="D430" s="14" t="n">
        <f aca="false">B430*C430</f>
        <v>47.50546098</v>
      </c>
    </row>
    <row r="431" customFormat="false" ht="12.9" hidden="false" customHeight="false" outlineLevel="0" collapsed="false">
      <c r="A431" s="12" t="n">
        <v>45522.6666666667</v>
      </c>
      <c r="B431" s="13" t="n">
        <v>2.838618</v>
      </c>
      <c r="C431" s="14" t="n">
        <v>50.05</v>
      </c>
      <c r="D431" s="14" t="n">
        <f aca="false">B431*C431</f>
        <v>142.0728309</v>
      </c>
    </row>
    <row r="432" customFormat="false" ht="12.9" hidden="false" customHeight="false" outlineLevel="0" collapsed="false">
      <c r="A432" s="12" t="n">
        <v>45522.7083333333</v>
      </c>
      <c r="B432" s="13" t="n">
        <v>2.925317</v>
      </c>
      <c r="C432" s="14" t="n">
        <v>94</v>
      </c>
      <c r="D432" s="14" t="n">
        <f aca="false">B432*C432</f>
        <v>274.979798</v>
      </c>
    </row>
    <row r="433" customFormat="false" ht="12.9" hidden="false" customHeight="false" outlineLevel="0" collapsed="false">
      <c r="A433" s="12" t="n">
        <v>45522.75</v>
      </c>
      <c r="B433" s="13" t="n">
        <v>2.975731</v>
      </c>
      <c r="C433" s="14" t="n">
        <v>102.54</v>
      </c>
      <c r="D433" s="14" t="n">
        <f aca="false">B433*C433</f>
        <v>305.13145674</v>
      </c>
    </row>
    <row r="434" customFormat="false" ht="12.9" hidden="false" customHeight="false" outlineLevel="0" collapsed="false">
      <c r="A434" s="12" t="n">
        <v>45522.7916666667</v>
      </c>
      <c r="B434" s="13" t="n">
        <v>3.056217</v>
      </c>
      <c r="C434" s="14" t="n">
        <v>113.93</v>
      </c>
      <c r="D434" s="14" t="n">
        <f aca="false">B434*C434</f>
        <v>348.19480281</v>
      </c>
    </row>
    <row r="435" customFormat="false" ht="12.9" hidden="false" customHeight="false" outlineLevel="0" collapsed="false">
      <c r="A435" s="12" t="n">
        <v>45522.8333333333</v>
      </c>
      <c r="B435" s="13" t="n">
        <v>3.097914</v>
      </c>
      <c r="C435" s="14" t="n">
        <v>162.36</v>
      </c>
      <c r="D435" s="14" t="n">
        <f aca="false">B435*C435</f>
        <v>502.97731704</v>
      </c>
    </row>
    <row r="436" customFormat="false" ht="12.9" hidden="false" customHeight="false" outlineLevel="0" collapsed="false">
      <c r="A436" s="12" t="n">
        <v>45522.875</v>
      </c>
      <c r="B436" s="13" t="n">
        <v>3.102164</v>
      </c>
      <c r="C436" s="14" t="n">
        <v>146.54</v>
      </c>
      <c r="D436" s="14" t="n">
        <f aca="false">B436*C436</f>
        <v>454.59111256</v>
      </c>
    </row>
    <row r="437" customFormat="false" ht="12.9" hidden="false" customHeight="false" outlineLevel="0" collapsed="false">
      <c r="A437" s="12" t="n">
        <v>45522.9166666667</v>
      </c>
      <c r="B437" s="13" t="n">
        <v>2.807261</v>
      </c>
      <c r="C437" s="14" t="n">
        <v>122.88</v>
      </c>
      <c r="D437" s="14" t="n">
        <f aca="false">B437*C437</f>
        <v>344.95623168</v>
      </c>
    </row>
    <row r="438" customFormat="false" ht="12.9" hidden="false" customHeight="false" outlineLevel="0" collapsed="false">
      <c r="A438" s="12" t="n">
        <v>45522.9583333333</v>
      </c>
      <c r="B438" s="13" t="n">
        <v>2.322931</v>
      </c>
      <c r="C438" s="14" t="n">
        <v>121.36</v>
      </c>
      <c r="D438" s="14" t="n">
        <f aca="false">B438*C438</f>
        <v>281.91090616</v>
      </c>
    </row>
    <row r="439" customFormat="false" ht="12.9" hidden="false" customHeight="false" outlineLevel="0" collapsed="false">
      <c r="A439" s="12" t="n">
        <v>45523</v>
      </c>
      <c r="B439" s="13" t="n">
        <v>1.909685</v>
      </c>
      <c r="C439" s="14" t="n">
        <v>109.04</v>
      </c>
      <c r="D439" s="14" t="n">
        <f aca="false">B439*C439</f>
        <v>208.2320524</v>
      </c>
    </row>
    <row r="440" customFormat="false" ht="12.9" hidden="false" customHeight="false" outlineLevel="0" collapsed="false">
      <c r="A440" s="12" t="n">
        <v>45523.0416666667</v>
      </c>
      <c r="B440" s="13" t="n">
        <v>1.664164</v>
      </c>
      <c r="C440" s="14" t="n">
        <v>106.69</v>
      </c>
      <c r="D440" s="14" t="n">
        <f aca="false">B440*C440</f>
        <v>177.54965716</v>
      </c>
    </row>
    <row r="441" customFormat="false" ht="12.9" hidden="false" customHeight="false" outlineLevel="0" collapsed="false">
      <c r="A441" s="12" t="n">
        <v>45523.0833333333</v>
      </c>
      <c r="B441" s="13" t="n">
        <v>1.466054</v>
      </c>
      <c r="C441" s="14" t="n">
        <v>96.93</v>
      </c>
      <c r="D441" s="14" t="n">
        <f aca="false">B441*C441</f>
        <v>142.10461422</v>
      </c>
    </row>
    <row r="442" customFormat="false" ht="12.9" hidden="false" customHeight="false" outlineLevel="0" collapsed="false">
      <c r="A442" s="12" t="n">
        <v>45523.125</v>
      </c>
      <c r="B442" s="13" t="n">
        <v>1.39886</v>
      </c>
      <c r="C442" s="14" t="n">
        <v>90.89</v>
      </c>
      <c r="D442" s="14" t="n">
        <f aca="false">B442*C442</f>
        <v>127.1423854</v>
      </c>
    </row>
    <row r="443" customFormat="false" ht="12.9" hidden="false" customHeight="false" outlineLevel="0" collapsed="false">
      <c r="A443" s="12" t="n">
        <v>45523.1666666667</v>
      </c>
      <c r="B443" s="13" t="n">
        <v>1.38878</v>
      </c>
      <c r="C443" s="14" t="n">
        <v>85.05</v>
      </c>
      <c r="D443" s="14" t="n">
        <f aca="false">B443*C443</f>
        <v>118.115739</v>
      </c>
    </row>
    <row r="444" customFormat="false" ht="12.9" hidden="false" customHeight="false" outlineLevel="0" collapsed="false">
      <c r="A444" s="12" t="n">
        <v>45523.2083333333</v>
      </c>
      <c r="B444" s="13" t="n">
        <v>1.492476</v>
      </c>
      <c r="C444" s="14" t="n">
        <v>86.03</v>
      </c>
      <c r="D444" s="14" t="n">
        <f aca="false">B444*C444</f>
        <v>128.39771028</v>
      </c>
    </row>
    <row r="445" customFormat="false" ht="12.9" hidden="false" customHeight="false" outlineLevel="0" collapsed="false">
      <c r="A445" s="12" t="n">
        <v>45523.25</v>
      </c>
      <c r="B445" s="13" t="n">
        <v>1.719635</v>
      </c>
      <c r="C445" s="14" t="n">
        <v>92.48</v>
      </c>
      <c r="D445" s="14" t="n">
        <f aca="false">B445*C445</f>
        <v>159.0318448</v>
      </c>
    </row>
    <row r="446" customFormat="false" ht="12.9" hidden="false" customHeight="false" outlineLevel="0" collapsed="false">
      <c r="A446" s="12" t="n">
        <v>45523.2916666667</v>
      </c>
      <c r="B446" s="13" t="n">
        <v>1.988524</v>
      </c>
      <c r="C446" s="14" t="n">
        <v>131.27</v>
      </c>
      <c r="D446" s="14" t="n">
        <f aca="false">B446*C446</f>
        <v>261.03354548</v>
      </c>
    </row>
    <row r="447" customFormat="false" ht="12.9" hidden="false" customHeight="false" outlineLevel="0" collapsed="false">
      <c r="A447" s="12" t="n">
        <v>45523.3333333333</v>
      </c>
      <c r="B447" s="13" t="n">
        <v>2.309603</v>
      </c>
      <c r="C447" s="14" t="n">
        <v>154.13</v>
      </c>
      <c r="D447" s="14" t="n">
        <f aca="false">B447*C447</f>
        <v>355.97911039</v>
      </c>
    </row>
    <row r="448" customFormat="false" ht="12.9" hidden="false" customHeight="false" outlineLevel="0" collapsed="false">
      <c r="A448" s="12" t="n">
        <v>45523.375</v>
      </c>
      <c r="B448" s="13" t="n">
        <v>2.512844</v>
      </c>
      <c r="C448" s="14" t="n">
        <v>155.71</v>
      </c>
      <c r="D448" s="14" t="n">
        <f aca="false">B448*C448</f>
        <v>391.27493924</v>
      </c>
    </row>
    <row r="449" customFormat="false" ht="12.9" hidden="false" customHeight="false" outlineLevel="0" collapsed="false">
      <c r="A449" s="12" t="n">
        <v>45523.4166666667</v>
      </c>
      <c r="B449" s="13" t="n">
        <v>2.641123</v>
      </c>
      <c r="C449" s="14" t="n">
        <v>172.99</v>
      </c>
      <c r="D449" s="14" t="n">
        <f aca="false">B449*C449</f>
        <v>456.88786777</v>
      </c>
    </row>
    <row r="450" customFormat="false" ht="12.9" hidden="false" customHeight="false" outlineLevel="0" collapsed="false">
      <c r="A450" s="12" t="n">
        <v>45523.4583333333</v>
      </c>
      <c r="B450" s="13" t="n">
        <v>2.720264</v>
      </c>
      <c r="C450" s="14" t="n">
        <v>169.79</v>
      </c>
      <c r="D450" s="14" t="n">
        <f aca="false">B450*C450</f>
        <v>461.87362456</v>
      </c>
    </row>
    <row r="451" customFormat="false" ht="12.9" hidden="false" customHeight="false" outlineLevel="0" collapsed="false">
      <c r="A451" s="12" t="n">
        <v>45523.5</v>
      </c>
      <c r="B451" s="13" t="n">
        <v>2.801198</v>
      </c>
      <c r="C451" s="14" t="n">
        <v>115.91</v>
      </c>
      <c r="D451" s="14" t="n">
        <f aca="false">B451*C451</f>
        <v>324.68686018</v>
      </c>
    </row>
    <row r="452" customFormat="false" ht="12.9" hidden="false" customHeight="false" outlineLevel="0" collapsed="false">
      <c r="A452" s="12" t="n">
        <v>45523.5416666667</v>
      </c>
      <c r="B452" s="13" t="n">
        <v>2.811657</v>
      </c>
      <c r="C452" s="14" t="n">
        <v>88.9</v>
      </c>
      <c r="D452" s="14" t="n">
        <f aca="false">B452*C452</f>
        <v>249.9563073</v>
      </c>
    </row>
    <row r="453" customFormat="false" ht="12.9" hidden="false" customHeight="false" outlineLevel="0" collapsed="false">
      <c r="A453" s="12" t="n">
        <v>45523.5833333333</v>
      </c>
      <c r="B453" s="13" t="n">
        <v>2.785482</v>
      </c>
      <c r="C453" s="14" t="n">
        <v>80.65</v>
      </c>
      <c r="D453" s="14" t="n">
        <f aca="false">B453*C453</f>
        <v>224.6491233</v>
      </c>
    </row>
    <row r="454" customFormat="false" ht="12.9" hidden="false" customHeight="false" outlineLevel="0" collapsed="false">
      <c r="A454" s="12" t="n">
        <v>45523.625</v>
      </c>
      <c r="B454" s="13" t="n">
        <v>2.761229</v>
      </c>
      <c r="C454" s="14" t="n">
        <v>81.8</v>
      </c>
      <c r="D454" s="14" t="n">
        <f aca="false">B454*C454</f>
        <v>225.8685322</v>
      </c>
    </row>
    <row r="455" customFormat="false" ht="12.9" hidden="false" customHeight="false" outlineLevel="0" collapsed="false">
      <c r="A455" s="12" t="n">
        <v>45523.6666666667</v>
      </c>
      <c r="B455" s="13" t="n">
        <v>2.741817</v>
      </c>
      <c r="C455" s="14" t="n">
        <v>93.64</v>
      </c>
      <c r="D455" s="14" t="n">
        <f aca="false">B455*C455</f>
        <v>256.74374388</v>
      </c>
    </row>
    <row r="456" customFormat="false" ht="12.9" hidden="false" customHeight="false" outlineLevel="0" collapsed="false">
      <c r="A456" s="12" t="n">
        <v>45523.7083333333</v>
      </c>
      <c r="B456" s="13" t="n">
        <v>2.87042</v>
      </c>
      <c r="C456" s="14" t="n">
        <v>122.9</v>
      </c>
      <c r="D456" s="14" t="n">
        <f aca="false">B456*C456</f>
        <v>352.774618</v>
      </c>
    </row>
    <row r="457" customFormat="false" ht="12.9" hidden="false" customHeight="false" outlineLevel="0" collapsed="false">
      <c r="A457" s="12" t="n">
        <v>45523.75</v>
      </c>
      <c r="B457" s="13" t="n">
        <v>2.992679</v>
      </c>
      <c r="C457" s="14" t="n">
        <v>139.82</v>
      </c>
      <c r="D457" s="14" t="n">
        <f aca="false">B457*C457</f>
        <v>418.43637778</v>
      </c>
    </row>
    <row r="458" customFormat="false" ht="12.9" hidden="false" customHeight="false" outlineLevel="0" collapsed="false">
      <c r="A458" s="12" t="n">
        <v>45523.7916666667</v>
      </c>
      <c r="B458" s="13" t="n">
        <v>3.021139</v>
      </c>
      <c r="C458" s="14" t="n">
        <v>215.3</v>
      </c>
      <c r="D458" s="14" t="n">
        <f aca="false">B458*C458</f>
        <v>650.4512267</v>
      </c>
    </row>
    <row r="459" customFormat="false" ht="12.9" hidden="false" customHeight="false" outlineLevel="0" collapsed="false">
      <c r="A459" s="12" t="n">
        <v>45523.8333333333</v>
      </c>
      <c r="B459" s="13" t="n">
        <v>3.073707</v>
      </c>
      <c r="C459" s="14" t="n">
        <v>250.1</v>
      </c>
      <c r="D459" s="14" t="n">
        <f aca="false">B459*C459</f>
        <v>768.7341207</v>
      </c>
    </row>
    <row r="460" customFormat="false" ht="12.9" hidden="false" customHeight="false" outlineLevel="0" collapsed="false">
      <c r="A460" s="12" t="n">
        <v>45523.875</v>
      </c>
      <c r="B460" s="13" t="n">
        <v>3.081292</v>
      </c>
      <c r="C460" s="14" t="n">
        <v>240.09</v>
      </c>
      <c r="D460" s="14" t="n">
        <f aca="false">B460*C460</f>
        <v>739.78739628</v>
      </c>
    </row>
    <row r="461" customFormat="false" ht="12.9" hidden="false" customHeight="false" outlineLevel="0" collapsed="false">
      <c r="A461" s="12" t="n">
        <v>45523.9166666667</v>
      </c>
      <c r="B461" s="13" t="n">
        <v>2.825707</v>
      </c>
      <c r="C461" s="14" t="n">
        <v>190.67</v>
      </c>
      <c r="D461" s="14" t="n">
        <f aca="false">B461*C461</f>
        <v>538.77755369</v>
      </c>
    </row>
    <row r="462" customFormat="false" ht="12.9" hidden="false" customHeight="false" outlineLevel="0" collapsed="false">
      <c r="A462" s="12" t="n">
        <v>45523.9583333333</v>
      </c>
      <c r="B462" s="13" t="n">
        <v>2.398073</v>
      </c>
      <c r="C462" s="14" t="n">
        <v>126.16</v>
      </c>
      <c r="D462" s="14" t="n">
        <f aca="false">B462*C462</f>
        <v>302.54088968</v>
      </c>
    </row>
    <row r="463" customFormat="false" ht="12.9" hidden="false" customHeight="false" outlineLevel="0" collapsed="false">
      <c r="A463" s="12" t="n">
        <v>45524</v>
      </c>
      <c r="B463" s="13" t="n">
        <v>2.163948</v>
      </c>
      <c r="C463" s="14" t="n">
        <v>100.44</v>
      </c>
      <c r="D463" s="14" t="n">
        <f aca="false">B463*C463</f>
        <v>217.34693712</v>
      </c>
    </row>
    <row r="464" customFormat="false" ht="12.9" hidden="false" customHeight="false" outlineLevel="0" collapsed="false">
      <c r="A464" s="12" t="n">
        <v>45524.0416666667</v>
      </c>
      <c r="B464" s="13" t="n">
        <v>1.672924</v>
      </c>
      <c r="C464" s="14" t="n">
        <v>106.75</v>
      </c>
      <c r="D464" s="14" t="n">
        <f aca="false">B464*C464</f>
        <v>178.584637</v>
      </c>
    </row>
    <row r="465" customFormat="false" ht="12.9" hidden="false" customHeight="false" outlineLevel="0" collapsed="false">
      <c r="A465" s="12" t="n">
        <v>45524.0833333333</v>
      </c>
      <c r="B465" s="13" t="n">
        <v>1.490497</v>
      </c>
      <c r="C465" s="14" t="n">
        <v>95.89</v>
      </c>
      <c r="D465" s="14" t="n">
        <f aca="false">B465*C465</f>
        <v>142.92375733</v>
      </c>
    </row>
    <row r="466" customFormat="false" ht="12.9" hidden="false" customHeight="false" outlineLevel="0" collapsed="false">
      <c r="A466" s="12" t="n">
        <v>45524.125</v>
      </c>
      <c r="B466" s="13" t="n">
        <v>1.399604</v>
      </c>
      <c r="C466" s="14" t="n">
        <v>93.76</v>
      </c>
      <c r="D466" s="14" t="n">
        <f aca="false">B466*C466</f>
        <v>131.22687104</v>
      </c>
    </row>
    <row r="467" customFormat="false" ht="12.9" hidden="false" customHeight="false" outlineLevel="0" collapsed="false">
      <c r="A467" s="12" t="n">
        <v>45524.1666666667</v>
      </c>
      <c r="B467" s="13" t="n">
        <v>1.360753</v>
      </c>
      <c r="C467" s="14" t="n">
        <v>94.59</v>
      </c>
      <c r="D467" s="14" t="n">
        <f aca="false">B467*C467</f>
        <v>128.71362627</v>
      </c>
    </row>
    <row r="468" customFormat="false" ht="12.9" hidden="false" customHeight="false" outlineLevel="0" collapsed="false">
      <c r="A468" s="12" t="n">
        <v>45524.2083333333</v>
      </c>
      <c r="B468" s="13" t="n">
        <v>1.430058</v>
      </c>
      <c r="C468" s="14" t="n">
        <v>97.81</v>
      </c>
      <c r="D468" s="14" t="n">
        <f aca="false">B468*C468</f>
        <v>139.87397298</v>
      </c>
    </row>
    <row r="469" customFormat="false" ht="12.9" hidden="false" customHeight="false" outlineLevel="0" collapsed="false">
      <c r="A469" s="12" t="n">
        <v>45524.25</v>
      </c>
      <c r="B469" s="13" t="n">
        <v>1.579965</v>
      </c>
      <c r="C469" s="14" t="n">
        <v>114.99</v>
      </c>
      <c r="D469" s="14" t="n">
        <f aca="false">B469*C469</f>
        <v>181.68017535</v>
      </c>
    </row>
    <row r="470" customFormat="false" ht="12.9" hidden="false" customHeight="false" outlineLevel="0" collapsed="false">
      <c r="A470" s="12" t="n">
        <v>45524.2916666667</v>
      </c>
      <c r="B470" s="13" t="n">
        <v>1.911359</v>
      </c>
      <c r="C470" s="14" t="n">
        <v>141.78</v>
      </c>
      <c r="D470" s="14" t="n">
        <f aca="false">B470*C470</f>
        <v>270.99247902</v>
      </c>
    </row>
    <row r="471" customFormat="false" ht="12.9" hidden="false" customHeight="false" outlineLevel="0" collapsed="false">
      <c r="A471" s="12" t="n">
        <v>45524.3333333333</v>
      </c>
      <c r="B471" s="13" t="n">
        <v>2.327034</v>
      </c>
      <c r="C471" s="14" t="n">
        <v>139.02</v>
      </c>
      <c r="D471" s="14" t="n">
        <f aca="false">B471*C471</f>
        <v>323.50426668</v>
      </c>
    </row>
    <row r="472" customFormat="false" ht="12.9" hidden="false" customHeight="false" outlineLevel="0" collapsed="false">
      <c r="A472" s="12" t="n">
        <v>45524.375</v>
      </c>
      <c r="B472" s="13" t="n">
        <v>2.633387</v>
      </c>
      <c r="C472" s="14" t="n">
        <v>122.66</v>
      </c>
      <c r="D472" s="14" t="n">
        <f aca="false">B472*C472</f>
        <v>323.01124942</v>
      </c>
    </row>
    <row r="473" customFormat="false" ht="12.9" hidden="false" customHeight="false" outlineLevel="0" collapsed="false">
      <c r="A473" s="12" t="n">
        <v>45524.4166666667</v>
      </c>
      <c r="B473" s="13" t="n">
        <v>2.796229</v>
      </c>
      <c r="C473" s="14" t="n">
        <v>102.6</v>
      </c>
      <c r="D473" s="14" t="n">
        <f aca="false">B473*C473</f>
        <v>286.8930954</v>
      </c>
    </row>
    <row r="474" customFormat="false" ht="12.9" hidden="false" customHeight="false" outlineLevel="0" collapsed="false">
      <c r="A474" s="12" t="n">
        <v>45524.4583333333</v>
      </c>
      <c r="B474" s="13" t="n">
        <v>2.844531</v>
      </c>
      <c r="C474" s="14" t="n">
        <v>83.89</v>
      </c>
      <c r="D474" s="14" t="n">
        <f aca="false">B474*C474</f>
        <v>238.62770559</v>
      </c>
    </row>
    <row r="475" customFormat="false" ht="12.9" hidden="false" customHeight="false" outlineLevel="0" collapsed="false">
      <c r="A475" s="12" t="n">
        <v>45524.5</v>
      </c>
      <c r="B475" s="13" t="n">
        <v>2.838507</v>
      </c>
      <c r="C475" s="14" t="n">
        <v>65.76</v>
      </c>
      <c r="D475" s="14" t="n">
        <f aca="false">B475*C475</f>
        <v>186.66022032</v>
      </c>
    </row>
    <row r="476" customFormat="false" ht="12.9" hidden="false" customHeight="false" outlineLevel="0" collapsed="false">
      <c r="A476" s="12" t="n">
        <v>45524.5416666667</v>
      </c>
      <c r="B476" s="13" t="n">
        <v>2.846127</v>
      </c>
      <c r="C476" s="14" t="n">
        <v>54.71</v>
      </c>
      <c r="D476" s="14" t="n">
        <f aca="false">B476*C476</f>
        <v>155.71160817</v>
      </c>
    </row>
    <row r="477" customFormat="false" ht="12.9" hidden="false" customHeight="false" outlineLevel="0" collapsed="false">
      <c r="A477" s="12" t="n">
        <v>45524.5833333333</v>
      </c>
      <c r="B477" s="13" t="n">
        <v>2.805313</v>
      </c>
      <c r="C477" s="14" t="n">
        <v>71.03</v>
      </c>
      <c r="D477" s="14" t="n">
        <f aca="false">B477*C477</f>
        <v>199.26138239</v>
      </c>
    </row>
    <row r="478" customFormat="false" ht="12.9" hidden="false" customHeight="false" outlineLevel="0" collapsed="false">
      <c r="A478" s="12" t="n">
        <v>45524.625</v>
      </c>
      <c r="B478" s="13" t="n">
        <v>2.776179</v>
      </c>
      <c r="C478" s="14" t="n">
        <v>62.78</v>
      </c>
      <c r="D478" s="14" t="n">
        <f aca="false">B478*C478</f>
        <v>174.28851762</v>
      </c>
    </row>
    <row r="479" customFormat="false" ht="12.9" hidden="false" customHeight="false" outlineLevel="0" collapsed="false">
      <c r="A479" s="12" t="n">
        <v>45524.6666666667</v>
      </c>
      <c r="B479" s="13" t="n">
        <v>2.837244</v>
      </c>
      <c r="C479" s="14" t="n">
        <v>88.68</v>
      </c>
      <c r="D479" s="14" t="n">
        <f aca="false">B479*C479</f>
        <v>251.60679792</v>
      </c>
    </row>
    <row r="480" customFormat="false" ht="12.9" hidden="false" customHeight="false" outlineLevel="0" collapsed="false">
      <c r="A480" s="12" t="n">
        <v>45524.7083333333</v>
      </c>
      <c r="B480" s="13" t="n">
        <v>2.883797</v>
      </c>
      <c r="C480" s="14" t="n">
        <v>114.65</v>
      </c>
      <c r="D480" s="14" t="n">
        <f aca="false">B480*C480</f>
        <v>330.62732605</v>
      </c>
    </row>
    <row r="481" customFormat="false" ht="12.9" hidden="false" customHeight="false" outlineLevel="0" collapsed="false">
      <c r="A481" s="12" t="n">
        <v>45524.75</v>
      </c>
      <c r="B481" s="13" t="n">
        <v>3.008141</v>
      </c>
      <c r="C481" s="14" t="n">
        <v>138.34</v>
      </c>
      <c r="D481" s="14" t="n">
        <f aca="false">B481*C481</f>
        <v>416.14622594</v>
      </c>
    </row>
    <row r="482" customFormat="false" ht="12.9" hidden="false" customHeight="false" outlineLevel="0" collapsed="false">
      <c r="A482" s="12" t="n">
        <v>45524.7916666667</v>
      </c>
      <c r="B482" s="13" t="n">
        <v>3.092237</v>
      </c>
      <c r="C482" s="14" t="n">
        <v>192.51</v>
      </c>
      <c r="D482" s="14" t="n">
        <f aca="false">B482*C482</f>
        <v>595.28654487</v>
      </c>
    </row>
    <row r="483" customFormat="false" ht="12.9" hidden="false" customHeight="false" outlineLevel="0" collapsed="false">
      <c r="A483" s="12" t="n">
        <v>45524.8333333333</v>
      </c>
      <c r="B483" s="13" t="n">
        <v>3.099026</v>
      </c>
      <c r="C483" s="14" t="n">
        <v>287.45</v>
      </c>
      <c r="D483" s="14" t="n">
        <f aca="false">B483*C483</f>
        <v>890.8150237</v>
      </c>
    </row>
    <row r="484" customFormat="false" ht="12.9" hidden="false" customHeight="false" outlineLevel="0" collapsed="false">
      <c r="A484" s="12" t="n">
        <v>45524.875</v>
      </c>
      <c r="B484" s="13" t="n">
        <v>3.114784</v>
      </c>
      <c r="C484" s="14" t="n">
        <v>321.28</v>
      </c>
      <c r="D484" s="14" t="n">
        <f aca="false">B484*C484</f>
        <v>1000.71780352</v>
      </c>
    </row>
    <row r="485" customFormat="false" ht="12.9" hidden="false" customHeight="false" outlineLevel="0" collapsed="false">
      <c r="A485" s="12" t="n">
        <v>45524.9166666667</v>
      </c>
      <c r="B485" s="13" t="n">
        <v>2.772597</v>
      </c>
      <c r="C485" s="14" t="n">
        <v>174.1</v>
      </c>
      <c r="D485" s="14" t="n">
        <f aca="false">B485*C485</f>
        <v>482.7091377</v>
      </c>
    </row>
    <row r="486" customFormat="false" ht="12.9" hidden="false" customHeight="false" outlineLevel="0" collapsed="false">
      <c r="A486" s="12" t="n">
        <v>45524.9583333333</v>
      </c>
      <c r="B486" s="13" t="n">
        <v>2.31807</v>
      </c>
      <c r="C486" s="14" t="n">
        <v>139.02</v>
      </c>
      <c r="D486" s="14" t="n">
        <f aca="false">B486*C486</f>
        <v>322.2580914</v>
      </c>
    </row>
    <row r="487" customFormat="false" ht="12.9" hidden="false" customHeight="false" outlineLevel="0" collapsed="false">
      <c r="A487" s="12" t="n">
        <v>45525</v>
      </c>
      <c r="B487" s="13" t="n">
        <v>1.867489</v>
      </c>
      <c r="C487" s="14" t="n">
        <v>109.21</v>
      </c>
      <c r="D487" s="14" t="n">
        <f aca="false">B487*C487</f>
        <v>203.94847369</v>
      </c>
    </row>
    <row r="488" customFormat="false" ht="12.9" hidden="false" customHeight="false" outlineLevel="0" collapsed="false">
      <c r="A488" s="12" t="n">
        <v>45525.0416666667</v>
      </c>
      <c r="B488" s="13" t="n">
        <v>1.626207</v>
      </c>
      <c r="C488" s="14" t="n">
        <v>118.26</v>
      </c>
      <c r="D488" s="14" t="n">
        <f aca="false">B488*C488</f>
        <v>192.31523982</v>
      </c>
    </row>
    <row r="489" customFormat="false" ht="12.9" hidden="false" customHeight="false" outlineLevel="0" collapsed="false">
      <c r="A489" s="12" t="n">
        <v>45525.0833333333</v>
      </c>
      <c r="B489" s="13" t="n">
        <v>1.445709</v>
      </c>
      <c r="C489" s="14" t="n">
        <v>99.46</v>
      </c>
      <c r="D489" s="14" t="n">
        <f aca="false">B489*C489</f>
        <v>143.79021714</v>
      </c>
    </row>
    <row r="490" customFormat="false" ht="12.9" hidden="false" customHeight="false" outlineLevel="0" collapsed="false">
      <c r="A490" s="12" t="n">
        <v>45525.125</v>
      </c>
      <c r="B490" s="13" t="n">
        <v>1.375744</v>
      </c>
      <c r="C490" s="14" t="n">
        <v>96.52</v>
      </c>
      <c r="D490" s="14" t="n">
        <f aca="false">B490*C490</f>
        <v>132.78681088</v>
      </c>
    </row>
    <row r="491" customFormat="false" ht="12.9" hidden="false" customHeight="false" outlineLevel="0" collapsed="false">
      <c r="A491" s="12" t="n">
        <v>45525.1666666667</v>
      </c>
      <c r="B491" s="13" t="n">
        <v>1.354561</v>
      </c>
      <c r="C491" s="14" t="n">
        <v>98.25</v>
      </c>
      <c r="D491" s="14" t="n">
        <f aca="false">B491*C491</f>
        <v>133.08561825</v>
      </c>
    </row>
    <row r="492" customFormat="false" ht="12.9" hidden="false" customHeight="false" outlineLevel="0" collapsed="false">
      <c r="A492" s="12" t="n">
        <v>45525.2083333333</v>
      </c>
      <c r="B492" s="13" t="n">
        <v>1.474578</v>
      </c>
      <c r="C492" s="14" t="n">
        <v>98.06</v>
      </c>
      <c r="D492" s="14" t="n">
        <f aca="false">B492*C492</f>
        <v>144.59711868</v>
      </c>
    </row>
    <row r="493" customFormat="false" ht="12.9" hidden="false" customHeight="false" outlineLevel="0" collapsed="false">
      <c r="A493" s="12" t="n">
        <v>45525.25</v>
      </c>
      <c r="B493" s="13" t="n">
        <v>1.72744</v>
      </c>
      <c r="C493" s="14" t="n">
        <v>106.25</v>
      </c>
      <c r="D493" s="14" t="n">
        <f aca="false">B493*C493</f>
        <v>183.5405</v>
      </c>
    </row>
    <row r="494" customFormat="false" ht="12.9" hidden="false" customHeight="false" outlineLevel="0" collapsed="false">
      <c r="A494" s="12" t="n">
        <v>45525.2916666667</v>
      </c>
      <c r="B494" s="13" t="n">
        <v>2.059784</v>
      </c>
      <c r="C494" s="14" t="n">
        <v>141.03</v>
      </c>
      <c r="D494" s="14" t="n">
        <f aca="false">B494*C494</f>
        <v>290.49133752</v>
      </c>
    </row>
    <row r="495" customFormat="false" ht="12.9" hidden="false" customHeight="false" outlineLevel="0" collapsed="false">
      <c r="A495" s="12" t="n">
        <v>45525.3333333333</v>
      </c>
      <c r="B495" s="13" t="n">
        <v>2.290179</v>
      </c>
      <c r="C495" s="14" t="n">
        <v>152.27</v>
      </c>
      <c r="D495" s="14" t="n">
        <f aca="false">B495*C495</f>
        <v>348.72555633</v>
      </c>
    </row>
    <row r="496" customFormat="false" ht="12.9" hidden="false" customHeight="false" outlineLevel="0" collapsed="false">
      <c r="A496" s="12" t="n">
        <v>45525.375</v>
      </c>
      <c r="B496" s="13" t="n">
        <v>2.447843</v>
      </c>
      <c r="C496" s="14" t="n">
        <v>174.3</v>
      </c>
      <c r="D496" s="14" t="n">
        <f aca="false">B496*C496</f>
        <v>426.6590349</v>
      </c>
    </row>
    <row r="497" customFormat="false" ht="12.9" hidden="false" customHeight="false" outlineLevel="0" collapsed="false">
      <c r="A497" s="12" t="n">
        <v>45525.4166666667</v>
      </c>
      <c r="B497" s="13" t="n">
        <v>2.517545</v>
      </c>
      <c r="C497" s="14" t="n">
        <v>156.02</v>
      </c>
      <c r="D497" s="14" t="n">
        <f aca="false">B497*C497</f>
        <v>392.7873709</v>
      </c>
    </row>
    <row r="498" customFormat="false" ht="12.9" hidden="false" customHeight="false" outlineLevel="0" collapsed="false">
      <c r="A498" s="12" t="n">
        <v>45525.4583333333</v>
      </c>
      <c r="B498" s="13" t="n">
        <v>2.561272</v>
      </c>
      <c r="C498" s="14" t="n">
        <v>133.3</v>
      </c>
      <c r="D498" s="14" t="n">
        <f aca="false">B498*C498</f>
        <v>341.4175576</v>
      </c>
    </row>
    <row r="499" customFormat="false" ht="12.9" hidden="false" customHeight="false" outlineLevel="0" collapsed="false">
      <c r="A499" s="12" t="n">
        <v>45525.5</v>
      </c>
      <c r="B499" s="13" t="n">
        <v>2.586047</v>
      </c>
      <c r="C499" s="14" t="n">
        <v>117.5</v>
      </c>
      <c r="D499" s="14" t="n">
        <f aca="false">B499*C499</f>
        <v>303.8605225</v>
      </c>
    </row>
    <row r="500" customFormat="false" ht="12.9" hidden="false" customHeight="false" outlineLevel="0" collapsed="false">
      <c r="A500" s="12" t="n">
        <v>45525.5416666667</v>
      </c>
      <c r="B500" s="13" t="n">
        <v>2.602633</v>
      </c>
      <c r="C500" s="14" t="n">
        <v>103.07</v>
      </c>
      <c r="D500" s="14" t="n">
        <f aca="false">B500*C500</f>
        <v>268.25338331</v>
      </c>
    </row>
    <row r="501" customFormat="false" ht="12.9" hidden="false" customHeight="false" outlineLevel="0" collapsed="false">
      <c r="A501" s="12" t="n">
        <v>45525.5833333333</v>
      </c>
      <c r="B501" s="13" t="n">
        <v>2.613432</v>
      </c>
      <c r="C501" s="14" t="n">
        <v>104.72</v>
      </c>
      <c r="D501" s="14" t="n">
        <f aca="false">B501*C501</f>
        <v>273.67859904</v>
      </c>
    </row>
    <row r="502" customFormat="false" ht="12.9" hidden="false" customHeight="false" outlineLevel="0" collapsed="false">
      <c r="A502" s="12" t="n">
        <v>45525.625</v>
      </c>
      <c r="B502" s="13" t="n">
        <v>2.642459</v>
      </c>
      <c r="C502" s="14" t="n">
        <v>97.26</v>
      </c>
      <c r="D502" s="14" t="n">
        <f aca="false">B502*C502</f>
        <v>257.00556234</v>
      </c>
    </row>
    <row r="503" customFormat="false" ht="12.9" hidden="false" customHeight="false" outlineLevel="0" collapsed="false">
      <c r="A503" s="12" t="n">
        <v>45525.6666666667</v>
      </c>
      <c r="B503" s="13" t="n">
        <v>2.695388</v>
      </c>
      <c r="C503" s="14" t="n">
        <v>140.39</v>
      </c>
      <c r="D503" s="14" t="n">
        <f aca="false">B503*C503</f>
        <v>378.40552132</v>
      </c>
    </row>
    <row r="504" customFormat="false" ht="12.9" hidden="false" customHeight="false" outlineLevel="0" collapsed="false">
      <c r="A504" s="12" t="n">
        <v>45525.7083333333</v>
      </c>
      <c r="B504" s="13" t="n">
        <v>2.829362</v>
      </c>
      <c r="C504" s="14" t="n">
        <v>189.99</v>
      </c>
      <c r="D504" s="14" t="n">
        <f aca="false">B504*C504</f>
        <v>537.55048638</v>
      </c>
    </row>
    <row r="505" customFormat="false" ht="12.9" hidden="false" customHeight="false" outlineLevel="0" collapsed="false">
      <c r="A505" s="12" t="n">
        <v>45525.75</v>
      </c>
      <c r="B505" s="13" t="n">
        <v>2.989589</v>
      </c>
      <c r="C505" s="14" t="n">
        <v>141.03</v>
      </c>
      <c r="D505" s="14" t="n">
        <f aca="false">B505*C505</f>
        <v>421.62173667</v>
      </c>
    </row>
    <row r="506" customFormat="false" ht="12.9" hidden="false" customHeight="false" outlineLevel="0" collapsed="false">
      <c r="A506" s="12" t="n">
        <v>45525.7916666667</v>
      </c>
      <c r="B506" s="13" t="n">
        <v>3.104777</v>
      </c>
      <c r="C506" s="14" t="n">
        <v>150.84</v>
      </c>
      <c r="D506" s="14" t="n">
        <f aca="false">B506*C506</f>
        <v>468.32456268</v>
      </c>
    </row>
    <row r="507" customFormat="false" ht="12.9" hidden="false" customHeight="false" outlineLevel="0" collapsed="false">
      <c r="A507" s="12" t="n">
        <v>45525.8333333333</v>
      </c>
      <c r="B507" s="13" t="n">
        <v>3.166576</v>
      </c>
      <c r="C507" s="14" t="n">
        <v>156.06</v>
      </c>
      <c r="D507" s="14" t="n">
        <f aca="false">B507*C507</f>
        <v>494.17585056</v>
      </c>
    </row>
    <row r="508" customFormat="false" ht="12.9" hidden="false" customHeight="false" outlineLevel="0" collapsed="false">
      <c r="A508" s="12" t="n">
        <v>45525.875</v>
      </c>
      <c r="B508" s="13" t="n">
        <v>3.145644</v>
      </c>
      <c r="C508" s="14" t="n">
        <v>163.57</v>
      </c>
      <c r="D508" s="14" t="n">
        <f aca="false">B508*C508</f>
        <v>514.53298908</v>
      </c>
    </row>
    <row r="509" customFormat="false" ht="12.9" hidden="false" customHeight="false" outlineLevel="0" collapsed="false">
      <c r="A509" s="12" t="n">
        <v>45525.9166666667</v>
      </c>
      <c r="B509" s="13" t="n">
        <v>2.779397</v>
      </c>
      <c r="C509" s="14" t="n">
        <v>138.67</v>
      </c>
      <c r="D509" s="14" t="n">
        <f aca="false">B509*C509</f>
        <v>385.41898199</v>
      </c>
    </row>
    <row r="510" customFormat="false" ht="12.9" hidden="false" customHeight="false" outlineLevel="0" collapsed="false">
      <c r="A510" s="12" t="n">
        <v>45525.9583333333</v>
      </c>
      <c r="B510" s="13" t="n">
        <v>2.295468</v>
      </c>
      <c r="C510" s="14" t="n">
        <v>107.84</v>
      </c>
      <c r="D510" s="14" t="n">
        <f aca="false">B510*C510</f>
        <v>247.54326912</v>
      </c>
    </row>
    <row r="511" customFormat="false" ht="12.9" hidden="false" customHeight="false" outlineLevel="0" collapsed="false">
      <c r="A511" s="12" t="n">
        <v>45526</v>
      </c>
      <c r="B511" s="13" t="n">
        <v>2.095198</v>
      </c>
      <c r="C511" s="14" t="n">
        <v>91.7</v>
      </c>
      <c r="D511" s="14" t="n">
        <f aca="false">B511*C511</f>
        <v>192.1296566</v>
      </c>
    </row>
    <row r="512" customFormat="false" ht="12.9" hidden="false" customHeight="false" outlineLevel="0" collapsed="false">
      <c r="A512" s="12" t="n">
        <v>45526.0416666667</v>
      </c>
      <c r="B512" s="13" t="n">
        <v>1.646823</v>
      </c>
      <c r="C512" s="14" t="n">
        <v>73.04</v>
      </c>
      <c r="D512" s="14" t="n">
        <f aca="false">B512*C512</f>
        <v>120.28395192</v>
      </c>
    </row>
    <row r="513" customFormat="false" ht="12.9" hidden="false" customHeight="false" outlineLevel="0" collapsed="false">
      <c r="A513" s="12" t="n">
        <v>45526.0833333333</v>
      </c>
      <c r="B513" s="13" t="n">
        <v>1.461758</v>
      </c>
      <c r="C513" s="14" t="n">
        <v>66.58</v>
      </c>
      <c r="D513" s="14" t="n">
        <f aca="false">B513*C513</f>
        <v>97.32384764</v>
      </c>
    </row>
    <row r="514" customFormat="false" ht="12.9" hidden="false" customHeight="false" outlineLevel="0" collapsed="false">
      <c r="A514" s="12" t="n">
        <v>45526.125</v>
      </c>
      <c r="B514" s="13" t="n">
        <v>1.406082</v>
      </c>
      <c r="C514" s="14" t="n">
        <v>79.73</v>
      </c>
      <c r="D514" s="14" t="n">
        <f aca="false">B514*C514</f>
        <v>112.10691786</v>
      </c>
    </row>
    <row r="515" customFormat="false" ht="12.9" hidden="false" customHeight="false" outlineLevel="0" collapsed="false">
      <c r="A515" s="12" t="n">
        <v>45526.1666666667</v>
      </c>
      <c r="B515" s="13" t="n">
        <v>1.387092</v>
      </c>
      <c r="C515" s="14" t="n">
        <v>80.02</v>
      </c>
      <c r="D515" s="14" t="n">
        <f aca="false">B515*C515</f>
        <v>110.99510184</v>
      </c>
    </row>
    <row r="516" customFormat="false" ht="12.9" hidden="false" customHeight="false" outlineLevel="0" collapsed="false">
      <c r="A516" s="12" t="n">
        <v>45526.2083333333</v>
      </c>
      <c r="B516" s="13" t="n">
        <v>1.5062</v>
      </c>
      <c r="C516" s="14" t="n">
        <v>69.11</v>
      </c>
      <c r="D516" s="14" t="n">
        <f aca="false">B516*C516</f>
        <v>104.093482</v>
      </c>
    </row>
    <row r="517" customFormat="false" ht="12.9" hidden="false" customHeight="false" outlineLevel="0" collapsed="false">
      <c r="A517" s="12" t="n">
        <v>45526.25</v>
      </c>
      <c r="B517" s="13" t="n">
        <v>1.747672</v>
      </c>
      <c r="C517" s="14" t="n">
        <v>81.45</v>
      </c>
      <c r="D517" s="14" t="n">
        <f aca="false">B517*C517</f>
        <v>142.3478844</v>
      </c>
    </row>
    <row r="518" customFormat="false" ht="12.9" hidden="false" customHeight="false" outlineLevel="0" collapsed="false">
      <c r="A518" s="12" t="n">
        <v>45526.2916666667</v>
      </c>
      <c r="B518" s="13" t="n">
        <v>2.018123</v>
      </c>
      <c r="C518" s="14" t="n">
        <v>112.75</v>
      </c>
      <c r="D518" s="14" t="n">
        <f aca="false">B518*C518</f>
        <v>227.54336825</v>
      </c>
    </row>
    <row r="519" customFormat="false" ht="12.9" hidden="false" customHeight="false" outlineLevel="0" collapsed="false">
      <c r="A519" s="12" t="n">
        <v>45526.3333333333</v>
      </c>
      <c r="B519" s="13" t="n">
        <v>2.292804</v>
      </c>
      <c r="C519" s="14" t="n">
        <v>135.01</v>
      </c>
      <c r="D519" s="14" t="n">
        <f aca="false">B519*C519</f>
        <v>309.55146804</v>
      </c>
    </row>
    <row r="520" customFormat="false" ht="12.9" hidden="false" customHeight="false" outlineLevel="0" collapsed="false">
      <c r="A520" s="12" t="n">
        <v>45526.375</v>
      </c>
      <c r="B520" s="13" t="n">
        <v>2.46738</v>
      </c>
      <c r="C520" s="14" t="n">
        <v>135.09</v>
      </c>
      <c r="D520" s="14" t="n">
        <f aca="false">B520*C520</f>
        <v>333.3183642</v>
      </c>
    </row>
    <row r="521" customFormat="false" ht="12.9" hidden="false" customHeight="false" outlineLevel="0" collapsed="false">
      <c r="A521" s="12" t="n">
        <v>45526.4166666667</v>
      </c>
      <c r="B521" s="13" t="n">
        <v>2.616739</v>
      </c>
      <c r="C521" s="14" t="n">
        <v>158.03</v>
      </c>
      <c r="D521" s="14" t="n">
        <f aca="false">B521*C521</f>
        <v>413.52326417</v>
      </c>
    </row>
    <row r="522" customFormat="false" ht="12.9" hidden="false" customHeight="false" outlineLevel="0" collapsed="false">
      <c r="A522" s="12" t="n">
        <v>45526.4583333333</v>
      </c>
      <c r="B522" s="13" t="n">
        <v>2.650201</v>
      </c>
      <c r="C522" s="14" t="n">
        <v>65.05</v>
      </c>
      <c r="D522" s="14" t="n">
        <f aca="false">B522*C522</f>
        <v>172.39557505</v>
      </c>
    </row>
    <row r="523" customFormat="false" ht="12.9" hidden="false" customHeight="false" outlineLevel="0" collapsed="false">
      <c r="A523" s="12" t="n">
        <v>45526.5</v>
      </c>
      <c r="B523" s="13" t="n">
        <v>2.735658</v>
      </c>
      <c r="C523" s="14" t="n">
        <v>65.06</v>
      </c>
      <c r="D523" s="14" t="n">
        <f aca="false">B523*C523</f>
        <v>177.98190948</v>
      </c>
    </row>
    <row r="524" customFormat="false" ht="12.9" hidden="false" customHeight="false" outlineLevel="0" collapsed="false">
      <c r="A524" s="12" t="n">
        <v>45526.5416666667</v>
      </c>
      <c r="B524" s="13" t="n">
        <v>2.758145</v>
      </c>
      <c r="C524" s="14" t="n">
        <v>65.09</v>
      </c>
      <c r="D524" s="14" t="n">
        <f aca="false">B524*C524</f>
        <v>179.52765805</v>
      </c>
    </row>
    <row r="525" customFormat="false" ht="12.9" hidden="false" customHeight="false" outlineLevel="0" collapsed="false">
      <c r="A525" s="12" t="n">
        <v>45526.5833333333</v>
      </c>
      <c r="B525" s="13" t="n">
        <v>2.732477</v>
      </c>
      <c r="C525" s="14" t="n">
        <v>87.27</v>
      </c>
      <c r="D525" s="14" t="n">
        <f aca="false">B525*C525</f>
        <v>238.46326779</v>
      </c>
    </row>
    <row r="526" customFormat="false" ht="12.9" hidden="false" customHeight="false" outlineLevel="0" collapsed="false">
      <c r="A526" s="12" t="n">
        <v>45526.625</v>
      </c>
      <c r="B526" s="13" t="n">
        <v>2.766839</v>
      </c>
      <c r="C526" s="14" t="n">
        <v>71.58</v>
      </c>
      <c r="D526" s="14" t="n">
        <f aca="false">B526*C526</f>
        <v>198.05033562</v>
      </c>
    </row>
    <row r="527" customFormat="false" ht="12.9" hidden="false" customHeight="false" outlineLevel="0" collapsed="false">
      <c r="A527" s="12" t="n">
        <v>45526.6666666667</v>
      </c>
      <c r="B527" s="13" t="n">
        <v>2.806939</v>
      </c>
      <c r="C527" s="14" t="n">
        <v>81.68</v>
      </c>
      <c r="D527" s="14" t="n">
        <f aca="false">B527*C527</f>
        <v>229.27077752</v>
      </c>
    </row>
    <row r="528" customFormat="false" ht="12.9" hidden="false" customHeight="false" outlineLevel="0" collapsed="false">
      <c r="A528" s="12" t="n">
        <v>45526.7083333333</v>
      </c>
      <c r="B528" s="13" t="n">
        <v>3.00598</v>
      </c>
      <c r="C528" s="14" t="n">
        <v>86.36</v>
      </c>
      <c r="D528" s="14" t="n">
        <f aca="false">B528*C528</f>
        <v>259.5964328</v>
      </c>
    </row>
    <row r="529" customFormat="false" ht="12.9" hidden="false" customHeight="false" outlineLevel="0" collapsed="false">
      <c r="A529" s="12" t="n">
        <v>45526.75</v>
      </c>
      <c r="B529" s="13" t="n">
        <v>3.033461</v>
      </c>
      <c r="C529" s="14" t="n">
        <v>106.9</v>
      </c>
      <c r="D529" s="14" t="n">
        <f aca="false">B529*C529</f>
        <v>324.2769809</v>
      </c>
    </row>
    <row r="530" customFormat="false" ht="12.9" hidden="false" customHeight="false" outlineLevel="0" collapsed="false">
      <c r="A530" s="12" t="n">
        <v>45526.7916666667</v>
      </c>
      <c r="B530" s="13" t="n">
        <v>3.141342</v>
      </c>
      <c r="C530" s="14" t="n">
        <v>177.06</v>
      </c>
      <c r="D530" s="14" t="n">
        <f aca="false">B530*C530</f>
        <v>556.20601452</v>
      </c>
    </row>
    <row r="531" customFormat="false" ht="12.9" hidden="false" customHeight="false" outlineLevel="0" collapsed="false">
      <c r="A531" s="12" t="n">
        <v>45526.8333333333</v>
      </c>
      <c r="B531" s="13" t="n">
        <v>3.228348</v>
      </c>
      <c r="C531" s="14" t="n">
        <v>228.53</v>
      </c>
      <c r="D531" s="14" t="n">
        <f aca="false">B531*C531</f>
        <v>737.77436844</v>
      </c>
    </row>
    <row r="532" customFormat="false" ht="12.9" hidden="false" customHeight="false" outlineLevel="0" collapsed="false">
      <c r="A532" s="12" t="n">
        <v>45526.875</v>
      </c>
      <c r="B532" s="13" t="n">
        <v>3.174188</v>
      </c>
      <c r="C532" s="14" t="n">
        <v>271.58</v>
      </c>
      <c r="D532" s="14" t="n">
        <f aca="false">B532*C532</f>
        <v>862.04597704</v>
      </c>
    </row>
    <row r="533" customFormat="false" ht="12.9" hidden="false" customHeight="false" outlineLevel="0" collapsed="false">
      <c r="A533" s="12" t="n">
        <v>45526.9166666667</v>
      </c>
      <c r="B533" s="13" t="n">
        <v>2.826415</v>
      </c>
      <c r="C533" s="14" t="n">
        <v>176.05</v>
      </c>
      <c r="D533" s="14" t="n">
        <f aca="false">B533*C533</f>
        <v>497.59036075</v>
      </c>
    </row>
    <row r="534" customFormat="false" ht="12.9" hidden="false" customHeight="false" outlineLevel="0" collapsed="false">
      <c r="A534" s="12" t="n">
        <v>45526.9583333333</v>
      </c>
      <c r="B534" s="13" t="n">
        <v>2.346349</v>
      </c>
      <c r="C534" s="14" t="n">
        <v>118.81</v>
      </c>
      <c r="D534" s="14" t="n">
        <f aca="false">B534*C534</f>
        <v>278.76972469</v>
      </c>
    </row>
    <row r="535" customFormat="false" ht="12.9" hidden="false" customHeight="false" outlineLevel="0" collapsed="false">
      <c r="A535" s="12" t="n">
        <v>45527</v>
      </c>
      <c r="B535" s="13" t="n">
        <v>1.986739</v>
      </c>
      <c r="C535" s="14" t="n">
        <v>90.95</v>
      </c>
      <c r="D535" s="14" t="n">
        <f aca="false">B535*C535</f>
        <v>180.69391205</v>
      </c>
    </row>
    <row r="536" customFormat="false" ht="12.9" hidden="false" customHeight="false" outlineLevel="0" collapsed="false">
      <c r="A536" s="12" t="n">
        <v>45527.0416666667</v>
      </c>
      <c r="B536" s="13" t="n">
        <v>1.657519</v>
      </c>
      <c r="C536" s="14" t="n">
        <v>109.3</v>
      </c>
      <c r="D536" s="14" t="n">
        <f aca="false">B536*C536</f>
        <v>181.1668267</v>
      </c>
    </row>
    <row r="537" customFormat="false" ht="12.9" hidden="false" customHeight="false" outlineLevel="0" collapsed="false">
      <c r="A537" s="12" t="n">
        <v>45527.0833333333</v>
      </c>
      <c r="B537" s="13" t="n">
        <v>1.460729</v>
      </c>
      <c r="C537" s="14" t="n">
        <v>51.65</v>
      </c>
      <c r="D537" s="14" t="n">
        <f aca="false">B537*C537</f>
        <v>75.44665285</v>
      </c>
    </row>
    <row r="538" customFormat="false" ht="12.9" hidden="false" customHeight="false" outlineLevel="0" collapsed="false">
      <c r="A538" s="12" t="n">
        <v>45527.125</v>
      </c>
      <c r="B538" s="13" t="n">
        <v>1.380189</v>
      </c>
      <c r="C538" s="14" t="n">
        <v>93.58</v>
      </c>
      <c r="D538" s="14" t="n">
        <f aca="false">B538*C538</f>
        <v>129.15808662</v>
      </c>
    </row>
    <row r="539" customFormat="false" ht="12.9" hidden="false" customHeight="false" outlineLevel="0" collapsed="false">
      <c r="A539" s="12" t="n">
        <v>45527.1666666667</v>
      </c>
      <c r="B539" s="13" t="n">
        <v>1.385037</v>
      </c>
      <c r="C539" s="14" t="n">
        <v>93.84</v>
      </c>
      <c r="D539" s="14" t="n">
        <f aca="false">B539*C539</f>
        <v>129.97187208</v>
      </c>
    </row>
    <row r="540" customFormat="false" ht="12.9" hidden="false" customHeight="false" outlineLevel="0" collapsed="false">
      <c r="A540" s="12" t="n">
        <v>45527.2083333333</v>
      </c>
      <c r="B540" s="13" t="n">
        <v>1.49904</v>
      </c>
      <c r="C540" s="14" t="n">
        <v>43.09</v>
      </c>
      <c r="D540" s="14" t="n">
        <f aca="false">B540*C540</f>
        <v>64.5936336</v>
      </c>
    </row>
    <row r="541" customFormat="false" ht="12.9" hidden="false" customHeight="false" outlineLevel="0" collapsed="false">
      <c r="A541" s="12" t="n">
        <v>45527.25</v>
      </c>
      <c r="B541" s="13" t="n">
        <v>1.74007</v>
      </c>
      <c r="C541" s="14" t="n">
        <v>98.88</v>
      </c>
      <c r="D541" s="14" t="n">
        <f aca="false">B541*C541</f>
        <v>172.0581216</v>
      </c>
    </row>
    <row r="542" customFormat="false" ht="12.9" hidden="false" customHeight="false" outlineLevel="0" collapsed="false">
      <c r="A542" s="12" t="n">
        <v>45527.2916666667</v>
      </c>
      <c r="B542" s="13" t="n">
        <v>1.988985</v>
      </c>
      <c r="C542" s="14" t="n">
        <v>137.88</v>
      </c>
      <c r="D542" s="14" t="n">
        <f aca="false">B542*C542</f>
        <v>274.2412518</v>
      </c>
    </row>
    <row r="543" customFormat="false" ht="12.9" hidden="false" customHeight="false" outlineLevel="0" collapsed="false">
      <c r="A543" s="12" t="n">
        <v>45527.3333333333</v>
      </c>
      <c r="B543" s="13" t="n">
        <v>2.242403</v>
      </c>
      <c r="C543" s="14" t="n">
        <v>123.43</v>
      </c>
      <c r="D543" s="14" t="n">
        <f aca="false">B543*C543</f>
        <v>276.77980229</v>
      </c>
    </row>
    <row r="544" customFormat="false" ht="12.9" hidden="false" customHeight="false" outlineLevel="0" collapsed="false">
      <c r="A544" s="12" t="n">
        <v>45527.375</v>
      </c>
      <c r="B544" s="13" t="n">
        <v>2.491368</v>
      </c>
      <c r="C544" s="14" t="n">
        <v>160.09</v>
      </c>
      <c r="D544" s="14" t="n">
        <f aca="false">B544*C544</f>
        <v>398.84310312</v>
      </c>
    </row>
    <row r="545" customFormat="false" ht="12.9" hidden="false" customHeight="false" outlineLevel="0" collapsed="false">
      <c r="A545" s="12" t="n">
        <v>45527.4166666667</v>
      </c>
      <c r="B545" s="13" t="n">
        <v>2.681108</v>
      </c>
      <c r="C545" s="14" t="n">
        <v>160.01</v>
      </c>
      <c r="D545" s="14" t="n">
        <f aca="false">B545*C545</f>
        <v>429.00409108</v>
      </c>
    </row>
    <row r="546" customFormat="false" ht="12.9" hidden="false" customHeight="false" outlineLevel="0" collapsed="false">
      <c r="A546" s="12" t="n">
        <v>45527.4583333333</v>
      </c>
      <c r="B546" s="13" t="n">
        <v>2.766791</v>
      </c>
      <c r="C546" s="14" t="n">
        <v>141.44</v>
      </c>
      <c r="D546" s="14" t="n">
        <f aca="false">B546*C546</f>
        <v>391.33491904</v>
      </c>
    </row>
    <row r="547" customFormat="false" ht="12.9" hidden="false" customHeight="false" outlineLevel="0" collapsed="false">
      <c r="A547" s="12" t="n">
        <v>45527.5</v>
      </c>
      <c r="B547" s="13" t="n">
        <v>2.835811</v>
      </c>
      <c r="C547" s="14" t="n">
        <v>49.99</v>
      </c>
      <c r="D547" s="14" t="n">
        <f aca="false">B547*C547</f>
        <v>141.76219189</v>
      </c>
    </row>
    <row r="548" customFormat="false" ht="12.9" hidden="false" customHeight="false" outlineLevel="0" collapsed="false">
      <c r="A548" s="12" t="n">
        <v>45527.5416666667</v>
      </c>
      <c r="B548" s="13" t="n">
        <v>2.847547</v>
      </c>
      <c r="C548" s="14" t="n">
        <v>60.75</v>
      </c>
      <c r="D548" s="14" t="n">
        <f aca="false">B548*C548</f>
        <v>172.98848025</v>
      </c>
    </row>
    <row r="549" customFormat="false" ht="12.9" hidden="false" customHeight="false" outlineLevel="0" collapsed="false">
      <c r="A549" s="12" t="n">
        <v>45527.5833333333</v>
      </c>
      <c r="B549" s="13" t="n">
        <v>2.831896</v>
      </c>
      <c r="C549" s="14" t="n">
        <v>43.92</v>
      </c>
      <c r="D549" s="14" t="n">
        <f aca="false">B549*C549</f>
        <v>124.37687232</v>
      </c>
    </row>
    <row r="550" customFormat="false" ht="12.9" hidden="false" customHeight="false" outlineLevel="0" collapsed="false">
      <c r="A550" s="12" t="n">
        <v>45527.625</v>
      </c>
      <c r="B550" s="13" t="n">
        <v>2.82057</v>
      </c>
      <c r="C550" s="14" t="n">
        <v>40.05</v>
      </c>
      <c r="D550" s="14" t="n">
        <f aca="false">B550*C550</f>
        <v>112.9638285</v>
      </c>
    </row>
    <row r="551" customFormat="false" ht="12.9" hidden="false" customHeight="false" outlineLevel="0" collapsed="false">
      <c r="A551" s="12" t="n">
        <v>45527.6666666667</v>
      </c>
      <c r="B551" s="13" t="n">
        <v>2.898803</v>
      </c>
      <c r="C551" s="14" t="n">
        <v>55.6</v>
      </c>
      <c r="D551" s="14" t="n">
        <f aca="false">B551*C551</f>
        <v>161.1734468</v>
      </c>
    </row>
    <row r="552" customFormat="false" ht="12.9" hidden="false" customHeight="false" outlineLevel="0" collapsed="false">
      <c r="A552" s="12" t="n">
        <v>45527.7083333333</v>
      </c>
      <c r="B552" s="13" t="n">
        <v>3.075389</v>
      </c>
      <c r="C552" s="14" t="n">
        <v>118.8</v>
      </c>
      <c r="D552" s="14" t="n">
        <f aca="false">B552*C552</f>
        <v>365.3562132</v>
      </c>
    </row>
    <row r="553" customFormat="false" ht="12.9" hidden="false" customHeight="false" outlineLevel="0" collapsed="false">
      <c r="A553" s="12" t="n">
        <v>45527.75</v>
      </c>
      <c r="B553" s="13" t="n">
        <v>3.085178</v>
      </c>
      <c r="C553" s="14" t="n">
        <v>118.79</v>
      </c>
      <c r="D553" s="14" t="n">
        <f aca="false">B553*C553</f>
        <v>366.48829462</v>
      </c>
    </row>
    <row r="554" customFormat="false" ht="12.9" hidden="false" customHeight="false" outlineLevel="0" collapsed="false">
      <c r="A554" s="12" t="n">
        <v>45527.7916666667</v>
      </c>
      <c r="B554" s="13" t="n">
        <v>3.110415</v>
      </c>
      <c r="C554" s="14" t="n">
        <v>123.05</v>
      </c>
      <c r="D554" s="14" t="n">
        <f aca="false">B554*C554</f>
        <v>382.73656575</v>
      </c>
    </row>
    <row r="555" customFormat="false" ht="12.9" hidden="false" customHeight="false" outlineLevel="0" collapsed="false">
      <c r="A555" s="12" t="n">
        <v>45527.8333333333</v>
      </c>
      <c r="B555" s="13" t="n">
        <v>3.198322</v>
      </c>
      <c r="C555" s="14" t="n">
        <v>160.05</v>
      </c>
      <c r="D555" s="14" t="n">
        <f aca="false">B555*C555</f>
        <v>511.8914361</v>
      </c>
    </row>
    <row r="556" customFormat="false" ht="12.9" hidden="false" customHeight="false" outlineLevel="0" collapsed="false">
      <c r="A556" s="12" t="n">
        <v>45527.875</v>
      </c>
      <c r="B556" s="13" t="n">
        <v>3.14313</v>
      </c>
      <c r="C556" s="14" t="n">
        <v>163.63</v>
      </c>
      <c r="D556" s="14" t="n">
        <f aca="false">B556*C556</f>
        <v>514.3103619</v>
      </c>
    </row>
    <row r="557" customFormat="false" ht="12.9" hidden="false" customHeight="false" outlineLevel="0" collapsed="false">
      <c r="A557" s="12" t="n">
        <v>45527.9166666667</v>
      </c>
      <c r="B557" s="13" t="n">
        <v>2.786199</v>
      </c>
      <c r="C557" s="14" t="n">
        <v>132.56</v>
      </c>
      <c r="D557" s="14" t="n">
        <f aca="false">B557*C557</f>
        <v>369.33853944</v>
      </c>
    </row>
    <row r="558" customFormat="false" ht="12.9" hidden="false" customHeight="false" outlineLevel="0" collapsed="false">
      <c r="A558" s="12" t="n">
        <v>45527.9583333333</v>
      </c>
      <c r="B558" s="13" t="n">
        <v>2.370687</v>
      </c>
      <c r="C558" s="14" t="n">
        <v>122.79</v>
      </c>
      <c r="D558" s="14" t="n">
        <f aca="false">B558*C558</f>
        <v>291.09665673</v>
      </c>
    </row>
    <row r="559" customFormat="false" ht="12.9" hidden="false" customHeight="false" outlineLevel="0" collapsed="false">
      <c r="A559" s="12" t="n">
        <v>45528</v>
      </c>
      <c r="B559" s="13" t="n">
        <v>1.962244</v>
      </c>
      <c r="C559" s="14" t="n">
        <v>94.76</v>
      </c>
      <c r="D559" s="14" t="n">
        <f aca="false">B559*C559</f>
        <v>185.94224144</v>
      </c>
    </row>
    <row r="560" customFormat="false" ht="12.9" hidden="false" customHeight="false" outlineLevel="0" collapsed="false">
      <c r="A560" s="12" t="n">
        <v>45528.0416666667</v>
      </c>
      <c r="B560" s="13" t="n">
        <v>1.697705</v>
      </c>
      <c r="C560" s="14" t="n">
        <v>25.1</v>
      </c>
      <c r="D560" s="14" t="n">
        <f aca="false">B560*C560</f>
        <v>42.6123955</v>
      </c>
    </row>
    <row r="561" customFormat="false" ht="12.9" hidden="false" customHeight="false" outlineLevel="0" collapsed="false">
      <c r="A561" s="12" t="n">
        <v>45528.0833333333</v>
      </c>
      <c r="B561" s="13" t="n">
        <v>1.506776</v>
      </c>
      <c r="C561" s="14" t="n">
        <v>46.93</v>
      </c>
      <c r="D561" s="14" t="n">
        <f aca="false">B561*C561</f>
        <v>70.71299768</v>
      </c>
    </row>
    <row r="562" customFormat="false" ht="12.9" hidden="false" customHeight="false" outlineLevel="0" collapsed="false">
      <c r="A562" s="12" t="n">
        <v>45528.125</v>
      </c>
      <c r="B562" s="13" t="n">
        <v>1.43129</v>
      </c>
      <c r="C562" s="14" t="n">
        <v>4.1</v>
      </c>
      <c r="D562" s="14" t="n">
        <f aca="false">B562*C562</f>
        <v>5.868289</v>
      </c>
    </row>
    <row r="563" customFormat="false" ht="12.9" hidden="false" customHeight="false" outlineLevel="0" collapsed="false">
      <c r="A563" s="12" t="n">
        <v>45528.1666666667</v>
      </c>
      <c r="B563" s="13" t="n">
        <v>1.382605</v>
      </c>
      <c r="C563" s="14" t="n">
        <v>70.03</v>
      </c>
      <c r="D563" s="14" t="n">
        <f aca="false">B563*C563</f>
        <v>96.82382815</v>
      </c>
    </row>
    <row r="564" customFormat="false" ht="12.9" hidden="false" customHeight="false" outlineLevel="0" collapsed="false">
      <c r="A564" s="12" t="n">
        <v>45528.2083333333</v>
      </c>
      <c r="B564" s="13" t="n">
        <v>1.430632</v>
      </c>
      <c r="C564" s="14" t="n">
        <v>111.29</v>
      </c>
      <c r="D564" s="14" t="n">
        <f aca="false">B564*C564</f>
        <v>159.21503528</v>
      </c>
    </row>
    <row r="565" customFormat="false" ht="12.9" hidden="false" customHeight="false" outlineLevel="0" collapsed="false">
      <c r="A565" s="12" t="n">
        <v>45528.25</v>
      </c>
      <c r="B565" s="13" t="n">
        <v>1.591219</v>
      </c>
      <c r="C565" s="14" t="n">
        <v>114.61</v>
      </c>
      <c r="D565" s="14" t="n">
        <f aca="false">B565*C565</f>
        <v>182.36960959</v>
      </c>
    </row>
    <row r="566" customFormat="false" ht="12.9" hidden="false" customHeight="false" outlineLevel="0" collapsed="false">
      <c r="A566" s="12" t="n">
        <v>45528.2916666667</v>
      </c>
      <c r="B566" s="13" t="n">
        <v>1.913383</v>
      </c>
      <c r="C566" s="14" t="n">
        <v>117.16</v>
      </c>
      <c r="D566" s="14" t="n">
        <f aca="false">B566*C566</f>
        <v>224.17195228</v>
      </c>
    </row>
    <row r="567" customFormat="false" ht="12.9" hidden="false" customHeight="false" outlineLevel="0" collapsed="false">
      <c r="A567" s="12" t="n">
        <v>45528.3333333333</v>
      </c>
      <c r="B567" s="13" t="n">
        <v>2.319838</v>
      </c>
      <c r="C567" s="14" t="n">
        <v>104</v>
      </c>
      <c r="D567" s="14" t="n">
        <f aca="false">B567*C567</f>
        <v>241.263152</v>
      </c>
    </row>
    <row r="568" customFormat="false" ht="12.9" hidden="false" customHeight="false" outlineLevel="0" collapsed="false">
      <c r="A568" s="12" t="n">
        <v>45528.375</v>
      </c>
      <c r="B568" s="13" t="n">
        <v>2.671676</v>
      </c>
      <c r="C568" s="14" t="n">
        <v>77.4</v>
      </c>
      <c r="D568" s="14" t="n">
        <f aca="false">B568*C568</f>
        <v>206.7877224</v>
      </c>
    </row>
    <row r="569" customFormat="false" ht="12.9" hidden="false" customHeight="false" outlineLevel="0" collapsed="false">
      <c r="A569" s="12" t="n">
        <v>45528.4166666667</v>
      </c>
      <c r="B569" s="13" t="n">
        <v>2.795151</v>
      </c>
      <c r="C569" s="14" t="n">
        <v>15</v>
      </c>
      <c r="D569" s="14" t="n">
        <f aca="false">B569*C569</f>
        <v>41.927265</v>
      </c>
    </row>
    <row r="570" customFormat="false" ht="12.9" hidden="false" customHeight="false" outlineLevel="0" collapsed="false">
      <c r="A570" s="12" t="n">
        <v>45528.4583333333</v>
      </c>
      <c r="B570" s="13" t="n">
        <v>2.834661</v>
      </c>
      <c r="C570" s="14" t="n">
        <v>-0.01</v>
      </c>
      <c r="D570" s="14" t="n">
        <f aca="false">B570*C570</f>
        <v>-0.02834661</v>
      </c>
    </row>
    <row r="571" customFormat="false" ht="12.9" hidden="false" customHeight="false" outlineLevel="0" collapsed="false">
      <c r="A571" s="12" t="n">
        <v>45528.5</v>
      </c>
      <c r="B571" s="13" t="n">
        <v>2.837984</v>
      </c>
      <c r="C571" s="14" t="n">
        <v>5</v>
      </c>
      <c r="D571" s="14" t="n">
        <f aca="false">B571*C571</f>
        <v>14.18992</v>
      </c>
    </row>
    <row r="572" customFormat="false" ht="12.9" hidden="false" customHeight="false" outlineLevel="0" collapsed="false">
      <c r="A572" s="12" t="n">
        <v>45528.5416666667</v>
      </c>
      <c r="B572" s="13" t="n">
        <v>2.776745</v>
      </c>
      <c r="C572" s="14" t="n">
        <v>7.49</v>
      </c>
      <c r="D572" s="14" t="n">
        <f aca="false">B572*C572</f>
        <v>20.79782005</v>
      </c>
    </row>
    <row r="573" customFormat="false" ht="12.9" hidden="false" customHeight="false" outlineLevel="0" collapsed="false">
      <c r="A573" s="12" t="n">
        <v>45528.5833333333</v>
      </c>
      <c r="B573" s="13" t="n">
        <v>2.768128</v>
      </c>
      <c r="C573" s="14" t="n">
        <v>27.8</v>
      </c>
      <c r="D573" s="14" t="n">
        <f aca="false">B573*C573</f>
        <v>76.9539584</v>
      </c>
    </row>
    <row r="574" customFormat="false" ht="12.9" hidden="false" customHeight="false" outlineLevel="0" collapsed="false">
      <c r="A574" s="12" t="n">
        <v>45528.625</v>
      </c>
      <c r="B574" s="13" t="n">
        <v>2.734121</v>
      </c>
      <c r="C574" s="14" t="n">
        <v>4.55</v>
      </c>
      <c r="D574" s="14" t="n">
        <f aca="false">B574*C574</f>
        <v>12.44025055</v>
      </c>
    </row>
    <row r="575" customFormat="false" ht="12.9" hidden="false" customHeight="false" outlineLevel="0" collapsed="false">
      <c r="A575" s="12" t="n">
        <v>45528.6666666667</v>
      </c>
      <c r="B575" s="13" t="n">
        <v>2.765987</v>
      </c>
      <c r="C575" s="14" t="n">
        <v>30.01</v>
      </c>
      <c r="D575" s="14" t="n">
        <f aca="false">B575*C575</f>
        <v>83.00726987</v>
      </c>
    </row>
    <row r="576" customFormat="false" ht="12.9" hidden="false" customHeight="false" outlineLevel="0" collapsed="false">
      <c r="A576" s="12" t="n">
        <v>45528.7083333333</v>
      </c>
      <c r="B576" s="13" t="n">
        <v>2.822604</v>
      </c>
      <c r="C576" s="14" t="n">
        <v>83.3</v>
      </c>
      <c r="D576" s="14" t="n">
        <f aca="false">B576*C576</f>
        <v>235.1229132</v>
      </c>
    </row>
    <row r="577" customFormat="false" ht="12.9" hidden="false" customHeight="false" outlineLevel="0" collapsed="false">
      <c r="A577" s="12" t="n">
        <v>45528.75</v>
      </c>
      <c r="B577" s="13" t="n">
        <v>2.870851</v>
      </c>
      <c r="C577" s="14" t="n">
        <v>144.41</v>
      </c>
      <c r="D577" s="14" t="n">
        <f aca="false">B577*C577</f>
        <v>414.57959291</v>
      </c>
    </row>
    <row r="578" customFormat="false" ht="12.9" hidden="false" customHeight="false" outlineLevel="0" collapsed="false">
      <c r="A578" s="12" t="n">
        <v>45528.7916666667</v>
      </c>
      <c r="B578" s="13" t="n">
        <v>2.891967</v>
      </c>
      <c r="C578" s="14" t="n">
        <v>206.03</v>
      </c>
      <c r="D578" s="14" t="n">
        <f aca="false">B578*C578</f>
        <v>595.83196101</v>
      </c>
    </row>
    <row r="579" customFormat="false" ht="12.9" hidden="false" customHeight="false" outlineLevel="0" collapsed="false">
      <c r="A579" s="12" t="n">
        <v>45528.8333333333</v>
      </c>
      <c r="B579" s="13" t="n">
        <v>2.927987</v>
      </c>
      <c r="C579" s="14" t="n">
        <v>217.32</v>
      </c>
      <c r="D579" s="14" t="n">
        <f aca="false">B579*C579</f>
        <v>636.31013484</v>
      </c>
    </row>
    <row r="580" customFormat="false" ht="12.9" hidden="false" customHeight="false" outlineLevel="0" collapsed="false">
      <c r="A580" s="12" t="n">
        <v>45528.875</v>
      </c>
      <c r="B580" s="13" t="n">
        <v>2.967442</v>
      </c>
      <c r="C580" s="14" t="n">
        <v>202.33</v>
      </c>
      <c r="D580" s="14" t="n">
        <f aca="false">B580*C580</f>
        <v>600.40253986</v>
      </c>
    </row>
    <row r="581" customFormat="false" ht="12.9" hidden="false" customHeight="false" outlineLevel="0" collapsed="false">
      <c r="A581" s="12" t="n">
        <v>45528.9166666667</v>
      </c>
      <c r="B581" s="13" t="n">
        <v>2.727434</v>
      </c>
      <c r="C581" s="14" t="n">
        <v>140.44</v>
      </c>
      <c r="D581" s="14" t="n">
        <f aca="false">B581*C581</f>
        <v>383.04083096</v>
      </c>
    </row>
    <row r="582" customFormat="false" ht="12.9" hidden="false" customHeight="false" outlineLevel="0" collapsed="false">
      <c r="A582" s="12" t="n">
        <v>45528.9583333333</v>
      </c>
      <c r="B582" s="13" t="n">
        <v>2.318754</v>
      </c>
      <c r="C582" s="14" t="n">
        <v>114.86</v>
      </c>
      <c r="D582" s="14" t="n">
        <f aca="false">B582*C582</f>
        <v>266.33208444</v>
      </c>
    </row>
    <row r="583" customFormat="false" ht="12.9" hidden="false" customHeight="false" outlineLevel="0" collapsed="false">
      <c r="A583" s="12" t="n">
        <v>45529</v>
      </c>
      <c r="B583" s="13" t="n">
        <v>1.969175</v>
      </c>
      <c r="C583" s="14" t="n">
        <v>85.04</v>
      </c>
      <c r="D583" s="14" t="n">
        <f aca="false">B583*C583</f>
        <v>167.458642</v>
      </c>
    </row>
    <row r="584" customFormat="false" ht="12.9" hidden="false" customHeight="false" outlineLevel="0" collapsed="false">
      <c r="A584" s="12" t="n">
        <v>45529.0416666667</v>
      </c>
      <c r="B584" s="13" t="n">
        <v>1.705241</v>
      </c>
      <c r="C584" s="14" t="n">
        <v>51.18</v>
      </c>
      <c r="D584" s="14" t="n">
        <f aca="false">B584*C584</f>
        <v>87.27423438</v>
      </c>
    </row>
    <row r="585" customFormat="false" ht="12.9" hidden="false" customHeight="false" outlineLevel="0" collapsed="false">
      <c r="A585" s="12" t="n">
        <v>45529.0833333333</v>
      </c>
      <c r="B585" s="13" t="n">
        <v>1.515831</v>
      </c>
      <c r="C585" s="14" t="n">
        <v>-0.01</v>
      </c>
      <c r="D585" s="14" t="n">
        <f aca="false">B585*C585</f>
        <v>-0.01515831</v>
      </c>
    </row>
    <row r="586" customFormat="false" ht="12.9" hidden="false" customHeight="false" outlineLevel="0" collapsed="false">
      <c r="A586" s="12" t="n">
        <v>45529.125</v>
      </c>
      <c r="B586" s="13" t="n">
        <v>1.424373</v>
      </c>
      <c r="C586" s="14" t="n">
        <v>0.42</v>
      </c>
      <c r="D586" s="14" t="n">
        <f aca="false">B586*C586</f>
        <v>0.59823666</v>
      </c>
    </row>
    <row r="587" customFormat="false" ht="12.9" hidden="false" customHeight="false" outlineLevel="0" collapsed="false">
      <c r="A587" s="12" t="n">
        <v>45529.1666666667</v>
      </c>
      <c r="B587" s="13" t="n">
        <v>1.380539</v>
      </c>
      <c r="C587" s="14" t="n">
        <v>0.01</v>
      </c>
      <c r="D587" s="14" t="n">
        <f aca="false">B587*C587</f>
        <v>0.01380539</v>
      </c>
    </row>
    <row r="588" customFormat="false" ht="12.9" hidden="false" customHeight="false" outlineLevel="0" collapsed="false">
      <c r="A588" s="12" t="n">
        <v>45529.2083333333</v>
      </c>
      <c r="B588" s="13" t="n">
        <v>1.400807</v>
      </c>
      <c r="C588" s="14" t="n">
        <v>-1.75</v>
      </c>
      <c r="D588" s="14" t="n">
        <f aca="false">B588*C588</f>
        <v>-2.45141225</v>
      </c>
    </row>
    <row r="589" customFormat="false" ht="12.9" hidden="false" customHeight="false" outlineLevel="0" collapsed="false">
      <c r="A589" s="12" t="n">
        <v>45529.25</v>
      </c>
      <c r="B589" s="13" t="n">
        <v>1.560291</v>
      </c>
      <c r="C589" s="14" t="n">
        <v>-1.75</v>
      </c>
      <c r="D589" s="14" t="n">
        <f aca="false">B589*C589</f>
        <v>-2.73050925</v>
      </c>
    </row>
    <row r="590" customFormat="false" ht="12.9" hidden="false" customHeight="false" outlineLevel="0" collapsed="false">
      <c r="A590" s="12" t="n">
        <v>45529.2916666667</v>
      </c>
      <c r="B590" s="13" t="n">
        <v>1.859597</v>
      </c>
      <c r="C590" s="14" t="n">
        <v>2.99</v>
      </c>
      <c r="D590" s="14" t="n">
        <f aca="false">B590*C590</f>
        <v>5.56019503</v>
      </c>
    </row>
    <row r="591" customFormat="false" ht="12.9" hidden="false" customHeight="false" outlineLevel="0" collapsed="false">
      <c r="A591" s="12" t="n">
        <v>45529.3333333333</v>
      </c>
      <c r="B591" s="13" t="n">
        <v>2.267003</v>
      </c>
      <c r="C591" s="14" t="n">
        <v>-0.15</v>
      </c>
      <c r="D591" s="14" t="n">
        <f aca="false">B591*C591</f>
        <v>-0.34005045</v>
      </c>
    </row>
    <row r="592" customFormat="false" ht="12.9" hidden="false" customHeight="false" outlineLevel="0" collapsed="false">
      <c r="A592" s="12" t="n">
        <v>45529.375</v>
      </c>
      <c r="B592" s="13" t="n">
        <v>2.647547</v>
      </c>
      <c r="C592" s="14" t="n">
        <v>-0.9</v>
      </c>
      <c r="D592" s="14" t="n">
        <f aca="false">B592*C592</f>
        <v>-2.3827923</v>
      </c>
    </row>
    <row r="593" customFormat="false" ht="12.9" hidden="false" customHeight="false" outlineLevel="0" collapsed="false">
      <c r="A593" s="12" t="n">
        <v>45529.4166666667</v>
      </c>
      <c r="B593" s="13" t="n">
        <v>2.818542</v>
      </c>
      <c r="C593" s="14" t="n">
        <v>-1.54</v>
      </c>
      <c r="D593" s="14" t="n">
        <f aca="false">B593*C593</f>
        <v>-4.34055468</v>
      </c>
    </row>
    <row r="594" customFormat="false" ht="12.9" hidden="false" customHeight="false" outlineLevel="0" collapsed="false">
      <c r="A594" s="12" t="n">
        <v>45529.4583333333</v>
      </c>
      <c r="B594" s="13" t="n">
        <v>2.906215</v>
      </c>
      <c r="C594" s="14" t="n">
        <v>-6.07</v>
      </c>
      <c r="D594" s="14" t="n">
        <f aca="false">B594*C594</f>
        <v>-17.64072505</v>
      </c>
    </row>
    <row r="595" customFormat="false" ht="12.9" hidden="false" customHeight="false" outlineLevel="0" collapsed="false">
      <c r="A595" s="12" t="n">
        <v>45529.5</v>
      </c>
      <c r="B595" s="13" t="n">
        <v>2.891537</v>
      </c>
      <c r="C595" s="14" t="n">
        <v>-10.1</v>
      </c>
      <c r="D595" s="14" t="n">
        <f aca="false">B595*C595</f>
        <v>-29.2045237</v>
      </c>
    </row>
    <row r="596" customFormat="false" ht="12.9" hidden="false" customHeight="false" outlineLevel="0" collapsed="false">
      <c r="A596" s="12" t="n">
        <v>45529.5416666667</v>
      </c>
      <c r="B596" s="13" t="n">
        <v>2.843174</v>
      </c>
      <c r="C596" s="14" t="n">
        <v>-15.5</v>
      </c>
      <c r="D596" s="14" t="n">
        <f aca="false">B596*C596</f>
        <v>-44.069197</v>
      </c>
    </row>
    <row r="597" customFormat="false" ht="12.9" hidden="false" customHeight="false" outlineLevel="0" collapsed="false">
      <c r="A597" s="12" t="n">
        <v>45529.5833333333</v>
      </c>
      <c r="B597" s="13" t="n">
        <v>2.764763</v>
      </c>
      <c r="C597" s="14" t="n">
        <v>-19.96</v>
      </c>
      <c r="D597" s="14" t="n">
        <f aca="false">B597*C597</f>
        <v>-55.18466948</v>
      </c>
    </row>
    <row r="598" customFormat="false" ht="12.9" hidden="false" customHeight="false" outlineLevel="0" collapsed="false">
      <c r="A598" s="12" t="n">
        <v>45529.625</v>
      </c>
      <c r="B598" s="13" t="n">
        <v>2.80473</v>
      </c>
      <c r="C598" s="14" t="n">
        <v>-10.01</v>
      </c>
      <c r="D598" s="14" t="n">
        <f aca="false">B598*C598</f>
        <v>-28.0753473</v>
      </c>
    </row>
    <row r="599" customFormat="false" ht="12.9" hidden="false" customHeight="false" outlineLevel="0" collapsed="false">
      <c r="A599" s="12" t="n">
        <v>45529.6666666667</v>
      </c>
      <c r="B599" s="13" t="n">
        <v>2.813072</v>
      </c>
      <c r="C599" s="14" t="n">
        <v>-9.95</v>
      </c>
      <c r="D599" s="14" t="n">
        <f aca="false">B599*C599</f>
        <v>-27.9900664</v>
      </c>
    </row>
    <row r="600" customFormat="false" ht="12.9" hidden="false" customHeight="false" outlineLevel="0" collapsed="false">
      <c r="A600" s="12" t="n">
        <v>45529.7083333333</v>
      </c>
      <c r="B600" s="13" t="n">
        <v>2.922753</v>
      </c>
      <c r="C600" s="14" t="n">
        <v>0.02</v>
      </c>
      <c r="D600" s="14" t="n">
        <f aca="false">B600*C600</f>
        <v>0.05845506</v>
      </c>
    </row>
    <row r="601" customFormat="false" ht="12.9" hidden="false" customHeight="false" outlineLevel="0" collapsed="false">
      <c r="A601" s="12" t="n">
        <v>45529.75</v>
      </c>
      <c r="B601" s="13" t="n">
        <v>2.999425</v>
      </c>
      <c r="C601" s="14" t="n">
        <v>4.07</v>
      </c>
      <c r="D601" s="14" t="n">
        <f aca="false">B601*C601</f>
        <v>12.20765975</v>
      </c>
    </row>
    <row r="602" customFormat="false" ht="12.9" hidden="false" customHeight="false" outlineLevel="0" collapsed="false">
      <c r="A602" s="12" t="n">
        <v>45529.7916666667</v>
      </c>
      <c r="B602" s="13" t="n">
        <v>3.073429</v>
      </c>
      <c r="C602" s="14" t="n">
        <v>95.6</v>
      </c>
      <c r="D602" s="14" t="n">
        <f aca="false">B602*C602</f>
        <v>293.8198124</v>
      </c>
    </row>
    <row r="603" customFormat="false" ht="12.9" hidden="false" customHeight="false" outlineLevel="0" collapsed="false">
      <c r="A603" s="12" t="n">
        <v>45529.8333333333</v>
      </c>
      <c r="B603" s="13" t="n">
        <v>3.171394</v>
      </c>
      <c r="C603" s="14" t="n">
        <v>172.99</v>
      </c>
      <c r="D603" s="14" t="n">
        <f aca="false">B603*C603</f>
        <v>548.61944806</v>
      </c>
    </row>
    <row r="604" customFormat="false" ht="12.9" hidden="false" customHeight="false" outlineLevel="0" collapsed="false">
      <c r="A604" s="12" t="n">
        <v>45529.875</v>
      </c>
      <c r="B604" s="13" t="n">
        <v>3.163306</v>
      </c>
      <c r="C604" s="14" t="n">
        <v>233.62</v>
      </c>
      <c r="D604" s="14" t="n">
        <f aca="false">B604*C604</f>
        <v>739.01154772</v>
      </c>
    </row>
    <row r="605" customFormat="false" ht="12.9" hidden="false" customHeight="false" outlineLevel="0" collapsed="false">
      <c r="A605" s="12" t="n">
        <v>45529.9166666667</v>
      </c>
      <c r="B605" s="13" t="n">
        <v>2.856856</v>
      </c>
      <c r="C605" s="14" t="n">
        <v>198.26</v>
      </c>
      <c r="D605" s="14" t="n">
        <f aca="false">B605*C605</f>
        <v>566.40027056</v>
      </c>
    </row>
    <row r="606" customFormat="false" ht="12.9" hidden="false" customHeight="false" outlineLevel="0" collapsed="false">
      <c r="A606" s="12" t="n">
        <v>45529.9583333333</v>
      </c>
      <c r="B606" s="13" t="n">
        <v>2.359715</v>
      </c>
      <c r="C606" s="14" t="n">
        <v>157.69</v>
      </c>
      <c r="D606" s="14" t="n">
        <f aca="false">B606*C606</f>
        <v>372.10345835</v>
      </c>
    </row>
    <row r="607" customFormat="false" ht="12.9" hidden="false" customHeight="false" outlineLevel="0" collapsed="false">
      <c r="A607" s="12" t="n">
        <v>45530</v>
      </c>
      <c r="B607" s="13" t="n">
        <v>1.925674</v>
      </c>
      <c r="C607" s="14" t="n">
        <v>110.79</v>
      </c>
      <c r="D607" s="14" t="n">
        <f aca="false">B607*C607</f>
        <v>213.34542246</v>
      </c>
    </row>
    <row r="608" customFormat="false" ht="12.9" hidden="false" customHeight="false" outlineLevel="0" collapsed="false">
      <c r="A608" s="12" t="n">
        <v>45530.0416666667</v>
      </c>
      <c r="B608" s="13" t="n">
        <v>1.672018</v>
      </c>
      <c r="C608" s="14" t="n">
        <v>105.46</v>
      </c>
      <c r="D608" s="14" t="n">
        <f aca="false">B608*C608</f>
        <v>176.33101828</v>
      </c>
    </row>
    <row r="609" customFormat="false" ht="12.9" hidden="false" customHeight="false" outlineLevel="0" collapsed="false">
      <c r="A609" s="12" t="n">
        <v>45530.0833333333</v>
      </c>
      <c r="B609" s="13" t="n">
        <v>1.490586</v>
      </c>
      <c r="C609" s="14" t="n">
        <v>93.44</v>
      </c>
      <c r="D609" s="14" t="n">
        <f aca="false">B609*C609</f>
        <v>139.28035584</v>
      </c>
    </row>
    <row r="610" customFormat="false" ht="12.9" hidden="false" customHeight="false" outlineLevel="0" collapsed="false">
      <c r="A610" s="12" t="n">
        <v>45530.125</v>
      </c>
      <c r="B610" s="13" t="n">
        <v>1.414259</v>
      </c>
      <c r="C610" s="14" t="n">
        <v>89.48</v>
      </c>
      <c r="D610" s="14" t="n">
        <f aca="false">B610*C610</f>
        <v>126.54789532</v>
      </c>
    </row>
    <row r="611" customFormat="false" ht="12.9" hidden="false" customHeight="false" outlineLevel="0" collapsed="false">
      <c r="A611" s="12" t="n">
        <v>45530.1666666667</v>
      </c>
      <c r="B611" s="13" t="n">
        <v>1.408983</v>
      </c>
      <c r="C611" s="14" t="n">
        <v>87.2</v>
      </c>
      <c r="D611" s="14" t="n">
        <f aca="false">B611*C611</f>
        <v>122.8633176</v>
      </c>
    </row>
    <row r="612" customFormat="false" ht="12.9" hidden="false" customHeight="false" outlineLevel="0" collapsed="false">
      <c r="A612" s="12" t="n">
        <v>45530.2083333333</v>
      </c>
      <c r="B612" s="13" t="n">
        <v>1.539236</v>
      </c>
      <c r="C612" s="14" t="n">
        <v>91.2</v>
      </c>
      <c r="D612" s="14" t="n">
        <f aca="false">B612*C612</f>
        <v>140.3783232</v>
      </c>
    </row>
    <row r="613" customFormat="false" ht="12.9" hidden="false" customHeight="false" outlineLevel="0" collapsed="false">
      <c r="A613" s="12" t="n">
        <v>45530.25</v>
      </c>
      <c r="B613" s="13" t="n">
        <v>1.786291</v>
      </c>
      <c r="C613" s="14" t="n">
        <v>124.08</v>
      </c>
      <c r="D613" s="14" t="n">
        <f aca="false">B613*C613</f>
        <v>221.64298728</v>
      </c>
    </row>
    <row r="614" customFormat="false" ht="12.9" hidden="false" customHeight="false" outlineLevel="0" collapsed="false">
      <c r="A614" s="12" t="n">
        <v>45530.2916666667</v>
      </c>
      <c r="B614" s="13" t="n">
        <v>2.042086</v>
      </c>
      <c r="C614" s="14" t="n">
        <v>165.01</v>
      </c>
      <c r="D614" s="14" t="n">
        <f aca="false">B614*C614</f>
        <v>336.96461086</v>
      </c>
    </row>
    <row r="615" customFormat="false" ht="12.9" hidden="false" customHeight="false" outlineLevel="0" collapsed="false">
      <c r="A615" s="12" t="n">
        <v>45530.3333333333</v>
      </c>
      <c r="B615" s="13" t="n">
        <v>2.33248</v>
      </c>
      <c r="C615" s="14" t="n">
        <v>165.02</v>
      </c>
      <c r="D615" s="14" t="n">
        <f aca="false">B615*C615</f>
        <v>384.9058496</v>
      </c>
    </row>
    <row r="616" customFormat="false" ht="12.9" hidden="false" customHeight="false" outlineLevel="0" collapsed="false">
      <c r="A616" s="12" t="n">
        <v>45530.375</v>
      </c>
      <c r="B616" s="13" t="n">
        <v>2.497774</v>
      </c>
      <c r="C616" s="14" t="n">
        <v>128.96</v>
      </c>
      <c r="D616" s="14" t="n">
        <f aca="false">B616*C616</f>
        <v>322.11293504</v>
      </c>
    </row>
    <row r="617" customFormat="false" ht="12.9" hidden="false" customHeight="false" outlineLevel="0" collapsed="false">
      <c r="A617" s="12" t="n">
        <v>45530.4166666667</v>
      </c>
      <c r="B617" s="13" t="n">
        <v>2.575426</v>
      </c>
      <c r="C617" s="14" t="n">
        <v>106.78</v>
      </c>
      <c r="D617" s="14" t="n">
        <f aca="false">B617*C617</f>
        <v>275.00398828</v>
      </c>
    </row>
    <row r="618" customFormat="false" ht="12.9" hidden="false" customHeight="false" outlineLevel="0" collapsed="false">
      <c r="A618" s="12" t="n">
        <v>45530.4583333333</v>
      </c>
      <c r="B618" s="13" t="n">
        <v>2.626914</v>
      </c>
      <c r="C618" s="14" t="n">
        <v>87.19</v>
      </c>
      <c r="D618" s="14" t="n">
        <f aca="false">B618*C618</f>
        <v>229.04063166</v>
      </c>
    </row>
    <row r="619" customFormat="false" ht="12.9" hidden="false" customHeight="false" outlineLevel="0" collapsed="false">
      <c r="A619" s="12" t="n">
        <v>45530.5</v>
      </c>
      <c r="B619" s="13" t="n">
        <v>2.659483</v>
      </c>
      <c r="C619" s="14" t="n">
        <v>84.69</v>
      </c>
      <c r="D619" s="14" t="n">
        <f aca="false">B619*C619</f>
        <v>225.23161527</v>
      </c>
    </row>
    <row r="620" customFormat="false" ht="12.9" hidden="false" customHeight="false" outlineLevel="0" collapsed="false">
      <c r="A620" s="12" t="n">
        <v>45530.5416666667</v>
      </c>
      <c r="B620" s="13" t="n">
        <v>2.640012</v>
      </c>
      <c r="C620" s="14" t="n">
        <v>91.59</v>
      </c>
      <c r="D620" s="14" t="n">
        <f aca="false">B620*C620</f>
        <v>241.79869908</v>
      </c>
    </row>
    <row r="621" customFormat="false" ht="12.9" hidden="false" customHeight="false" outlineLevel="0" collapsed="false">
      <c r="A621" s="12" t="n">
        <v>45530.5833333333</v>
      </c>
      <c r="B621" s="13" t="n">
        <v>2.692826</v>
      </c>
      <c r="C621" s="14" t="n">
        <v>99.75</v>
      </c>
      <c r="D621" s="14" t="n">
        <f aca="false">B621*C621</f>
        <v>268.6093935</v>
      </c>
    </row>
    <row r="622" customFormat="false" ht="12.9" hidden="false" customHeight="false" outlineLevel="0" collapsed="false">
      <c r="A622" s="12" t="n">
        <v>45530.625</v>
      </c>
      <c r="B622" s="13" t="n">
        <v>2.725214</v>
      </c>
      <c r="C622" s="14" t="n">
        <v>93.22</v>
      </c>
      <c r="D622" s="14" t="n">
        <f aca="false">B622*C622</f>
        <v>254.04444908</v>
      </c>
    </row>
    <row r="623" customFormat="false" ht="12.9" hidden="false" customHeight="false" outlineLevel="0" collapsed="false">
      <c r="A623" s="12" t="n">
        <v>45530.6666666667</v>
      </c>
      <c r="B623" s="13" t="n">
        <v>2.761387</v>
      </c>
      <c r="C623" s="14" t="n">
        <v>109.21</v>
      </c>
      <c r="D623" s="14" t="n">
        <f aca="false">B623*C623</f>
        <v>301.57107427</v>
      </c>
    </row>
    <row r="624" customFormat="false" ht="12.9" hidden="false" customHeight="false" outlineLevel="0" collapsed="false">
      <c r="A624" s="12" t="n">
        <v>45530.7083333333</v>
      </c>
      <c r="B624" s="13" t="n">
        <v>2.912647</v>
      </c>
      <c r="C624" s="14" t="n">
        <v>124.48</v>
      </c>
      <c r="D624" s="14" t="n">
        <f aca="false">B624*C624</f>
        <v>362.56629856</v>
      </c>
    </row>
    <row r="625" customFormat="false" ht="12.9" hidden="false" customHeight="false" outlineLevel="0" collapsed="false">
      <c r="A625" s="12" t="n">
        <v>45530.75</v>
      </c>
      <c r="B625" s="13" t="n">
        <v>3.081103</v>
      </c>
      <c r="C625" s="14" t="n">
        <v>145.57</v>
      </c>
      <c r="D625" s="14" t="n">
        <f aca="false">B625*C625</f>
        <v>448.51616371</v>
      </c>
    </row>
    <row r="626" customFormat="false" ht="12.9" hidden="false" customHeight="false" outlineLevel="0" collapsed="false">
      <c r="A626" s="12" t="n">
        <v>45530.7916666667</v>
      </c>
      <c r="B626" s="13" t="n">
        <v>3.156255</v>
      </c>
      <c r="C626" s="14" t="n">
        <v>183.39</v>
      </c>
      <c r="D626" s="14" t="n">
        <f aca="false">B626*C626</f>
        <v>578.82560445</v>
      </c>
    </row>
    <row r="627" customFormat="false" ht="12.9" hidden="false" customHeight="false" outlineLevel="0" collapsed="false">
      <c r="A627" s="12" t="n">
        <v>45530.8333333333</v>
      </c>
      <c r="B627" s="13" t="n">
        <v>3.201112</v>
      </c>
      <c r="C627" s="14" t="n">
        <v>266.21</v>
      </c>
      <c r="D627" s="14" t="n">
        <f aca="false">B627*C627</f>
        <v>852.16802552</v>
      </c>
    </row>
    <row r="628" customFormat="false" ht="12.9" hidden="false" customHeight="false" outlineLevel="0" collapsed="false">
      <c r="A628" s="12" t="n">
        <v>45530.875</v>
      </c>
      <c r="B628" s="13" t="n">
        <v>3.15101</v>
      </c>
      <c r="C628" s="14" t="n">
        <v>304.99</v>
      </c>
      <c r="D628" s="14" t="n">
        <f aca="false">B628*C628</f>
        <v>961.0265399</v>
      </c>
    </row>
    <row r="629" customFormat="false" ht="12.9" hidden="false" customHeight="false" outlineLevel="0" collapsed="false">
      <c r="A629" s="12" t="n">
        <v>45530.9166666667</v>
      </c>
      <c r="B629" s="13" t="n">
        <v>2.771197</v>
      </c>
      <c r="C629" s="14" t="n">
        <v>163.77</v>
      </c>
      <c r="D629" s="14" t="n">
        <f aca="false">B629*C629</f>
        <v>453.83893269</v>
      </c>
    </row>
    <row r="630" customFormat="false" ht="12.9" hidden="false" customHeight="false" outlineLevel="0" collapsed="false">
      <c r="A630" s="12" t="n">
        <v>45530.9583333333</v>
      </c>
      <c r="B630" s="13" t="n">
        <v>2.284092</v>
      </c>
      <c r="C630" s="14" t="n">
        <v>118.71</v>
      </c>
      <c r="D630" s="14" t="n">
        <f aca="false">B630*C630</f>
        <v>271.14456132</v>
      </c>
    </row>
    <row r="631" customFormat="false" ht="12.9" hidden="false" customHeight="false" outlineLevel="0" collapsed="false">
      <c r="A631" s="12" t="n">
        <v>45531</v>
      </c>
      <c r="B631" s="13" t="n">
        <v>1.909876</v>
      </c>
      <c r="C631" s="14" t="n">
        <v>110.2</v>
      </c>
      <c r="D631" s="14" t="n">
        <f aca="false">B631*C631</f>
        <v>210.4683352</v>
      </c>
    </row>
    <row r="632" customFormat="false" ht="12.9" hidden="false" customHeight="false" outlineLevel="0" collapsed="false">
      <c r="A632" s="12" t="n">
        <v>45531.0416666667</v>
      </c>
      <c r="B632" s="13" t="n">
        <v>1.597243</v>
      </c>
      <c r="C632" s="14" t="n">
        <v>105.78</v>
      </c>
      <c r="D632" s="14" t="n">
        <f aca="false">B632*C632</f>
        <v>168.95636454</v>
      </c>
    </row>
    <row r="633" customFormat="false" ht="12.9" hidden="false" customHeight="false" outlineLevel="0" collapsed="false">
      <c r="A633" s="12" t="n">
        <v>45531.0833333333</v>
      </c>
      <c r="B633" s="13" t="n">
        <v>1.423216</v>
      </c>
      <c r="C633" s="14" t="n">
        <v>97.64</v>
      </c>
      <c r="D633" s="14" t="n">
        <f aca="false">B633*C633</f>
        <v>138.96281024</v>
      </c>
    </row>
    <row r="634" customFormat="false" ht="12.9" hidden="false" customHeight="false" outlineLevel="0" collapsed="false">
      <c r="A634" s="12" t="n">
        <v>45531.125</v>
      </c>
      <c r="B634" s="13" t="n">
        <v>1.381471</v>
      </c>
      <c r="C634" s="14" t="n">
        <v>95.44</v>
      </c>
      <c r="D634" s="14" t="n">
        <f aca="false">B634*C634</f>
        <v>131.84759224</v>
      </c>
    </row>
    <row r="635" customFormat="false" ht="12.9" hidden="false" customHeight="false" outlineLevel="0" collapsed="false">
      <c r="A635" s="12" t="n">
        <v>45531.1666666667</v>
      </c>
      <c r="B635" s="13" t="n">
        <v>1.35997</v>
      </c>
      <c r="C635" s="14" t="n">
        <v>94.75</v>
      </c>
      <c r="D635" s="14" t="n">
        <f aca="false">B635*C635</f>
        <v>128.8571575</v>
      </c>
    </row>
    <row r="636" customFormat="false" ht="12.9" hidden="false" customHeight="false" outlineLevel="0" collapsed="false">
      <c r="A636" s="12" t="n">
        <v>45531.2083333333</v>
      </c>
      <c r="B636" s="13" t="n">
        <v>1.48772</v>
      </c>
      <c r="C636" s="14" t="n">
        <v>96.44</v>
      </c>
      <c r="D636" s="14" t="n">
        <f aca="false">B636*C636</f>
        <v>143.4757168</v>
      </c>
    </row>
    <row r="637" customFormat="false" ht="12.9" hidden="false" customHeight="false" outlineLevel="0" collapsed="false">
      <c r="A637" s="12" t="n">
        <v>45531.25</v>
      </c>
      <c r="B637" s="13" t="n">
        <v>1.750645</v>
      </c>
      <c r="C637" s="14" t="n">
        <v>164.18</v>
      </c>
      <c r="D637" s="14" t="n">
        <f aca="false">B637*C637</f>
        <v>287.4208961</v>
      </c>
    </row>
    <row r="638" customFormat="false" ht="12.9" hidden="false" customHeight="false" outlineLevel="0" collapsed="false">
      <c r="A638" s="12" t="n">
        <v>45531.2916666667</v>
      </c>
      <c r="B638" s="13" t="n">
        <v>2.061209</v>
      </c>
      <c r="C638" s="14" t="n">
        <v>148.25</v>
      </c>
      <c r="D638" s="14" t="n">
        <f aca="false">B638*C638</f>
        <v>305.57423425</v>
      </c>
    </row>
    <row r="639" customFormat="false" ht="12.9" hidden="false" customHeight="false" outlineLevel="0" collapsed="false">
      <c r="A639" s="12" t="n">
        <v>45531.3333333333</v>
      </c>
      <c r="B639" s="13" t="n">
        <v>2.320994</v>
      </c>
      <c r="C639" s="14" t="n">
        <v>159.34</v>
      </c>
      <c r="D639" s="14" t="n">
        <f aca="false">B639*C639</f>
        <v>369.82718396</v>
      </c>
    </row>
    <row r="640" customFormat="false" ht="12.9" hidden="false" customHeight="false" outlineLevel="0" collapsed="false">
      <c r="A640" s="12" t="n">
        <v>45531.375</v>
      </c>
      <c r="B640" s="13" t="n">
        <v>2.469433</v>
      </c>
      <c r="C640" s="14" t="n">
        <v>116.42</v>
      </c>
      <c r="D640" s="14" t="n">
        <f aca="false">B640*C640</f>
        <v>287.49138986</v>
      </c>
    </row>
    <row r="641" customFormat="false" ht="12.9" hidden="false" customHeight="false" outlineLevel="0" collapsed="false">
      <c r="A641" s="12" t="n">
        <v>45531.4166666667</v>
      </c>
      <c r="B641" s="13" t="n">
        <v>2.541892</v>
      </c>
      <c r="C641" s="14" t="n">
        <v>90.11</v>
      </c>
      <c r="D641" s="14" t="n">
        <f aca="false">B641*C641</f>
        <v>229.04988812</v>
      </c>
    </row>
    <row r="642" customFormat="false" ht="12.9" hidden="false" customHeight="false" outlineLevel="0" collapsed="false">
      <c r="A642" s="12" t="n">
        <v>45531.4583333333</v>
      </c>
      <c r="B642" s="13" t="n">
        <v>2.540095</v>
      </c>
      <c r="C642" s="14" t="n">
        <v>74.45</v>
      </c>
      <c r="D642" s="14" t="n">
        <f aca="false">B642*C642</f>
        <v>189.11007275</v>
      </c>
    </row>
    <row r="643" customFormat="false" ht="12.9" hidden="false" customHeight="false" outlineLevel="0" collapsed="false">
      <c r="A643" s="12" t="n">
        <v>45531.5</v>
      </c>
      <c r="B643" s="13" t="n">
        <v>2.543706</v>
      </c>
      <c r="C643" s="14" t="n">
        <v>50.71</v>
      </c>
      <c r="D643" s="14" t="n">
        <f aca="false">B643*C643</f>
        <v>128.99133126</v>
      </c>
    </row>
    <row r="644" customFormat="false" ht="12.9" hidden="false" customHeight="false" outlineLevel="0" collapsed="false">
      <c r="A644" s="12" t="n">
        <v>45531.5416666667</v>
      </c>
      <c r="B644" s="13" t="n">
        <v>2.546719</v>
      </c>
      <c r="C644" s="14" t="n">
        <v>36.72</v>
      </c>
      <c r="D644" s="14" t="n">
        <f aca="false">B644*C644</f>
        <v>93.51552168</v>
      </c>
    </row>
    <row r="645" customFormat="false" ht="12.9" hidden="false" customHeight="false" outlineLevel="0" collapsed="false">
      <c r="A645" s="12" t="n">
        <v>45531.5833333333</v>
      </c>
      <c r="B645" s="13" t="n">
        <v>2.559592</v>
      </c>
      <c r="C645" s="14" t="n">
        <v>35.15</v>
      </c>
      <c r="D645" s="14" t="n">
        <f aca="false">B645*C645</f>
        <v>89.9696588</v>
      </c>
    </row>
    <row r="646" customFormat="false" ht="12.9" hidden="false" customHeight="false" outlineLevel="0" collapsed="false">
      <c r="A646" s="12" t="n">
        <v>45531.625</v>
      </c>
      <c r="B646" s="13" t="n">
        <v>2.616693</v>
      </c>
      <c r="C646" s="14" t="n">
        <v>49.07</v>
      </c>
      <c r="D646" s="14" t="n">
        <f aca="false">B646*C646</f>
        <v>128.40112551</v>
      </c>
    </row>
    <row r="647" customFormat="false" ht="12.9" hidden="false" customHeight="false" outlineLevel="0" collapsed="false">
      <c r="A647" s="12" t="n">
        <v>45531.6666666667</v>
      </c>
      <c r="B647" s="13" t="n">
        <v>2.718066</v>
      </c>
      <c r="C647" s="14" t="n">
        <v>5</v>
      </c>
      <c r="D647" s="14" t="n">
        <f aca="false">B647*C647</f>
        <v>13.59033</v>
      </c>
    </row>
    <row r="648" customFormat="false" ht="12.9" hidden="false" customHeight="false" outlineLevel="0" collapsed="false">
      <c r="A648" s="12" t="n">
        <v>45531.7083333333</v>
      </c>
      <c r="B648" s="13" t="n">
        <v>2.851376</v>
      </c>
      <c r="C648" s="14" t="n">
        <v>89.67</v>
      </c>
      <c r="D648" s="14" t="n">
        <f aca="false">B648*C648</f>
        <v>255.68288592</v>
      </c>
    </row>
    <row r="649" customFormat="false" ht="12.9" hidden="false" customHeight="false" outlineLevel="0" collapsed="false">
      <c r="A649" s="12" t="n">
        <v>45531.75</v>
      </c>
      <c r="B649" s="13" t="n">
        <v>3.023224</v>
      </c>
      <c r="C649" s="14" t="n">
        <v>127.44</v>
      </c>
      <c r="D649" s="14" t="n">
        <f aca="false">B649*C649</f>
        <v>385.27966656</v>
      </c>
    </row>
    <row r="650" customFormat="false" ht="12.9" hidden="false" customHeight="false" outlineLevel="0" collapsed="false">
      <c r="A650" s="12" t="n">
        <v>45531.7916666667</v>
      </c>
      <c r="B650" s="13" t="n">
        <v>3.108914</v>
      </c>
      <c r="C650" s="14" t="n">
        <v>168.82</v>
      </c>
      <c r="D650" s="14" t="n">
        <f aca="false">B650*C650</f>
        <v>524.84686148</v>
      </c>
    </row>
    <row r="651" customFormat="false" ht="12.9" hidden="false" customHeight="false" outlineLevel="0" collapsed="false">
      <c r="A651" s="12" t="n">
        <v>45531.8333333333</v>
      </c>
      <c r="B651" s="13" t="n">
        <v>3.186189</v>
      </c>
      <c r="C651" s="14" t="n">
        <v>288.9</v>
      </c>
      <c r="D651" s="14" t="n">
        <f aca="false">B651*C651</f>
        <v>920.4900021</v>
      </c>
    </row>
    <row r="652" customFormat="false" ht="12.9" hidden="false" customHeight="false" outlineLevel="0" collapsed="false">
      <c r="A652" s="12" t="n">
        <v>45531.875</v>
      </c>
      <c r="B652" s="13" t="n">
        <v>3.16013</v>
      </c>
      <c r="C652" s="14" t="n">
        <v>277.19</v>
      </c>
      <c r="D652" s="14" t="n">
        <f aca="false">B652*C652</f>
        <v>875.9564347</v>
      </c>
    </row>
    <row r="653" customFormat="false" ht="12.9" hidden="false" customHeight="false" outlineLevel="0" collapsed="false">
      <c r="A653" s="12" t="n">
        <v>45531.9166666667</v>
      </c>
      <c r="B653" s="13" t="n">
        <v>2.756736</v>
      </c>
      <c r="C653" s="14" t="n">
        <v>134.66</v>
      </c>
      <c r="D653" s="14" t="n">
        <f aca="false">B653*C653</f>
        <v>371.22206976</v>
      </c>
    </row>
    <row r="654" customFormat="false" ht="12.9" hidden="false" customHeight="false" outlineLevel="0" collapsed="false">
      <c r="A654" s="12" t="n">
        <v>45531.9583333333</v>
      </c>
      <c r="B654" s="13" t="n">
        <v>2.27619</v>
      </c>
      <c r="C654" s="14" t="n">
        <v>100.91</v>
      </c>
      <c r="D654" s="14" t="n">
        <f aca="false">B654*C654</f>
        <v>229.6903329</v>
      </c>
    </row>
    <row r="655" customFormat="false" ht="12.9" hidden="false" customHeight="false" outlineLevel="0" collapsed="false">
      <c r="A655" s="12" t="n">
        <v>45532</v>
      </c>
      <c r="B655" s="13" t="n">
        <v>1.927457</v>
      </c>
      <c r="C655" s="14" t="n">
        <v>90.83</v>
      </c>
      <c r="D655" s="14" t="n">
        <f aca="false">B655*C655</f>
        <v>175.07091931</v>
      </c>
    </row>
    <row r="656" customFormat="false" ht="12.9" hidden="false" customHeight="false" outlineLevel="0" collapsed="false">
      <c r="A656" s="12" t="n">
        <v>45532.0416666667</v>
      </c>
      <c r="B656" s="13" t="n">
        <v>1.603222</v>
      </c>
      <c r="C656" s="14" t="n">
        <v>84.45</v>
      </c>
      <c r="D656" s="14" t="n">
        <f aca="false">B656*C656</f>
        <v>135.3920979</v>
      </c>
    </row>
    <row r="657" customFormat="false" ht="12.9" hidden="false" customHeight="false" outlineLevel="0" collapsed="false">
      <c r="A657" s="12" t="n">
        <v>45532.0833333333</v>
      </c>
      <c r="B657" s="13" t="n">
        <v>1.426894</v>
      </c>
      <c r="C657" s="14" t="n">
        <v>87.49</v>
      </c>
      <c r="D657" s="14" t="n">
        <f aca="false">B657*C657</f>
        <v>124.83895606</v>
      </c>
    </row>
    <row r="658" customFormat="false" ht="12.9" hidden="false" customHeight="false" outlineLevel="0" collapsed="false">
      <c r="A658" s="12" t="n">
        <v>45532.125</v>
      </c>
      <c r="B658" s="13" t="n">
        <v>1.358251</v>
      </c>
      <c r="C658" s="14" t="n">
        <v>85.14</v>
      </c>
      <c r="D658" s="14" t="n">
        <f aca="false">B658*C658</f>
        <v>115.64149014</v>
      </c>
    </row>
    <row r="659" customFormat="false" ht="12.9" hidden="false" customHeight="false" outlineLevel="0" collapsed="false">
      <c r="A659" s="12" t="n">
        <v>45532.1666666667</v>
      </c>
      <c r="B659" s="13" t="n">
        <v>1.364652</v>
      </c>
      <c r="C659" s="14" t="n">
        <v>90.83</v>
      </c>
      <c r="D659" s="14" t="n">
        <f aca="false">B659*C659</f>
        <v>123.95134116</v>
      </c>
    </row>
    <row r="660" customFormat="false" ht="12.9" hidden="false" customHeight="false" outlineLevel="0" collapsed="false">
      <c r="A660" s="12" t="n">
        <v>45532.2083333333</v>
      </c>
      <c r="B660" s="13" t="n">
        <v>1.499712</v>
      </c>
      <c r="C660" s="14" t="n">
        <v>92.65</v>
      </c>
      <c r="D660" s="14" t="n">
        <f aca="false">B660*C660</f>
        <v>138.9483168</v>
      </c>
    </row>
    <row r="661" customFormat="false" ht="12.9" hidden="false" customHeight="false" outlineLevel="0" collapsed="false">
      <c r="A661" s="12" t="n">
        <v>45532.25</v>
      </c>
      <c r="B661" s="13" t="n">
        <v>1.777162</v>
      </c>
      <c r="C661" s="14" t="n">
        <v>180.01</v>
      </c>
      <c r="D661" s="14" t="n">
        <f aca="false">B661*C661</f>
        <v>319.90693162</v>
      </c>
    </row>
    <row r="662" customFormat="false" ht="12.9" hidden="false" customHeight="false" outlineLevel="0" collapsed="false">
      <c r="A662" s="12" t="n">
        <v>45532.2916666667</v>
      </c>
      <c r="B662" s="13" t="n">
        <v>2.071769</v>
      </c>
      <c r="C662" s="14" t="n">
        <v>122.14</v>
      </c>
      <c r="D662" s="14" t="n">
        <f aca="false">B662*C662</f>
        <v>253.04586566</v>
      </c>
    </row>
    <row r="663" customFormat="false" ht="12.9" hidden="false" customHeight="false" outlineLevel="0" collapsed="false">
      <c r="A663" s="12" t="n">
        <v>45532.3333333333</v>
      </c>
      <c r="B663" s="13" t="n">
        <v>2.310408</v>
      </c>
      <c r="C663" s="14" t="n">
        <v>129.65</v>
      </c>
      <c r="D663" s="14" t="n">
        <f aca="false">B663*C663</f>
        <v>299.5443972</v>
      </c>
    </row>
    <row r="664" customFormat="false" ht="12.9" hidden="false" customHeight="false" outlineLevel="0" collapsed="false">
      <c r="A664" s="12" t="n">
        <v>45532.375</v>
      </c>
      <c r="B664" s="13" t="n">
        <v>2.432849</v>
      </c>
      <c r="C664" s="14" t="n">
        <v>123.77</v>
      </c>
      <c r="D664" s="14" t="n">
        <f aca="false">B664*C664</f>
        <v>301.11372073</v>
      </c>
    </row>
    <row r="665" customFormat="false" ht="12.9" hidden="false" customHeight="false" outlineLevel="0" collapsed="false">
      <c r="A665" s="12" t="n">
        <v>45532.4166666667</v>
      </c>
      <c r="B665" s="13" t="n">
        <v>2.478632</v>
      </c>
      <c r="C665" s="14" t="n">
        <v>98.04</v>
      </c>
      <c r="D665" s="14" t="n">
        <f aca="false">B665*C665</f>
        <v>243.00508128</v>
      </c>
    </row>
    <row r="666" customFormat="false" ht="12.9" hidden="false" customHeight="false" outlineLevel="0" collapsed="false">
      <c r="A666" s="12" t="n">
        <v>45532.4583333333</v>
      </c>
      <c r="B666" s="13" t="n">
        <v>2.514134</v>
      </c>
      <c r="C666" s="14" t="n">
        <v>51.61</v>
      </c>
      <c r="D666" s="14" t="n">
        <f aca="false">B666*C666</f>
        <v>129.75445574</v>
      </c>
    </row>
    <row r="667" customFormat="false" ht="12.9" hidden="false" customHeight="false" outlineLevel="0" collapsed="false">
      <c r="A667" s="12" t="n">
        <v>45532.5</v>
      </c>
      <c r="B667" s="13" t="n">
        <v>2.594414</v>
      </c>
      <c r="C667" s="14" t="n">
        <v>23.25</v>
      </c>
      <c r="D667" s="14" t="n">
        <f aca="false">B667*C667</f>
        <v>60.3201255</v>
      </c>
    </row>
    <row r="668" customFormat="false" ht="12.9" hidden="false" customHeight="false" outlineLevel="0" collapsed="false">
      <c r="A668" s="12" t="n">
        <v>45532.5416666667</v>
      </c>
      <c r="B668" s="13" t="n">
        <v>2.599795</v>
      </c>
      <c r="C668" s="14" t="n">
        <v>63.53</v>
      </c>
      <c r="D668" s="14" t="n">
        <f aca="false">B668*C668</f>
        <v>165.16497635</v>
      </c>
    </row>
    <row r="669" customFormat="false" ht="12.9" hidden="false" customHeight="false" outlineLevel="0" collapsed="false">
      <c r="A669" s="12" t="n">
        <v>45532.5833333333</v>
      </c>
      <c r="B669" s="13" t="n">
        <v>2.592854</v>
      </c>
      <c r="C669" s="14" t="n">
        <v>117.95</v>
      </c>
      <c r="D669" s="14" t="n">
        <f aca="false">B669*C669</f>
        <v>305.8271293</v>
      </c>
    </row>
    <row r="670" customFormat="false" ht="12.9" hidden="false" customHeight="false" outlineLevel="0" collapsed="false">
      <c r="A670" s="12" t="n">
        <v>45532.625</v>
      </c>
      <c r="B670" s="13" t="n">
        <v>2.6107</v>
      </c>
      <c r="C670" s="14" t="n">
        <v>5.04</v>
      </c>
      <c r="D670" s="14" t="n">
        <f aca="false">B670*C670</f>
        <v>13.157928</v>
      </c>
    </row>
    <row r="671" customFormat="false" ht="12.9" hidden="false" customHeight="false" outlineLevel="0" collapsed="false">
      <c r="A671" s="12" t="n">
        <v>45532.6666666667</v>
      </c>
      <c r="B671" s="13" t="n">
        <v>2.691135</v>
      </c>
      <c r="C671" s="14" t="n">
        <v>72.43</v>
      </c>
      <c r="D671" s="14" t="n">
        <f aca="false">B671*C671</f>
        <v>194.91890805</v>
      </c>
    </row>
    <row r="672" customFormat="false" ht="12.9" hidden="false" customHeight="false" outlineLevel="0" collapsed="false">
      <c r="A672" s="12" t="n">
        <v>45532.7083333333</v>
      </c>
      <c r="B672" s="13" t="n">
        <v>2.835678</v>
      </c>
      <c r="C672" s="14" t="n">
        <v>43.79</v>
      </c>
      <c r="D672" s="14" t="n">
        <f aca="false">B672*C672</f>
        <v>124.17433962</v>
      </c>
    </row>
    <row r="673" customFormat="false" ht="12.9" hidden="false" customHeight="false" outlineLevel="0" collapsed="false">
      <c r="A673" s="12" t="n">
        <v>45532.75</v>
      </c>
      <c r="B673" s="13" t="n">
        <v>2.970379</v>
      </c>
      <c r="C673" s="14" t="n">
        <v>143.48</v>
      </c>
      <c r="D673" s="14" t="n">
        <f aca="false">B673*C673</f>
        <v>426.18997892</v>
      </c>
    </row>
    <row r="674" customFormat="false" ht="12.9" hidden="false" customHeight="false" outlineLevel="0" collapsed="false">
      <c r="A674" s="12" t="n">
        <v>45532.7916666667</v>
      </c>
      <c r="B674" s="13" t="n">
        <v>3.061516</v>
      </c>
      <c r="C674" s="14" t="n">
        <v>231.15</v>
      </c>
      <c r="D674" s="14" t="n">
        <f aca="false">B674*C674</f>
        <v>707.6694234</v>
      </c>
    </row>
    <row r="675" customFormat="false" ht="12.9" hidden="false" customHeight="false" outlineLevel="0" collapsed="false">
      <c r="A675" s="12" t="n">
        <v>45532.8333333333</v>
      </c>
      <c r="B675" s="13" t="n">
        <v>3.162786</v>
      </c>
      <c r="C675" s="14" t="n">
        <v>361.73</v>
      </c>
      <c r="D675" s="14" t="n">
        <f aca="false">B675*C675</f>
        <v>1144.07457978</v>
      </c>
    </row>
    <row r="676" customFormat="false" ht="12.9" hidden="false" customHeight="false" outlineLevel="0" collapsed="false">
      <c r="A676" s="12" t="n">
        <v>45532.875</v>
      </c>
      <c r="B676" s="13" t="n">
        <v>3.111106</v>
      </c>
      <c r="C676" s="14" t="n">
        <v>250.08</v>
      </c>
      <c r="D676" s="14" t="n">
        <f aca="false">B676*C676</f>
        <v>778.02538848</v>
      </c>
    </row>
    <row r="677" customFormat="false" ht="12.9" hidden="false" customHeight="false" outlineLevel="0" collapsed="false">
      <c r="A677" s="12" t="n">
        <v>45532.9166666667</v>
      </c>
      <c r="B677" s="13" t="n">
        <v>2.759414</v>
      </c>
      <c r="C677" s="14" t="n">
        <v>129.66</v>
      </c>
      <c r="D677" s="14" t="n">
        <f aca="false">B677*C677</f>
        <v>357.78561924</v>
      </c>
    </row>
    <row r="678" customFormat="false" ht="12.9" hidden="false" customHeight="false" outlineLevel="0" collapsed="false">
      <c r="A678" s="12" t="n">
        <v>45532.9583333333</v>
      </c>
      <c r="B678" s="13" t="n">
        <v>2.27028</v>
      </c>
      <c r="C678" s="14" t="n">
        <v>103.91</v>
      </c>
      <c r="D678" s="14" t="n">
        <f aca="false">B678*C678</f>
        <v>235.9047948</v>
      </c>
    </row>
    <row r="679" customFormat="false" ht="12.9" hidden="false" customHeight="false" outlineLevel="0" collapsed="false">
      <c r="A679" s="12" t="n">
        <v>45533</v>
      </c>
      <c r="B679" s="13" t="n">
        <v>1.858357</v>
      </c>
      <c r="C679" s="14" t="n">
        <v>90.84</v>
      </c>
      <c r="D679" s="14" t="n">
        <f aca="false">B679*C679</f>
        <v>168.81314988</v>
      </c>
    </row>
    <row r="680" customFormat="false" ht="12.9" hidden="false" customHeight="false" outlineLevel="0" collapsed="false">
      <c r="A680" s="12" t="n">
        <v>45533.0416666667</v>
      </c>
      <c r="B680" s="13" t="n">
        <v>1.627604</v>
      </c>
      <c r="C680" s="14" t="n">
        <v>91.89</v>
      </c>
      <c r="D680" s="14" t="n">
        <f aca="false">B680*C680</f>
        <v>149.56053156</v>
      </c>
    </row>
    <row r="681" customFormat="false" ht="12.9" hidden="false" customHeight="false" outlineLevel="0" collapsed="false">
      <c r="A681" s="12" t="n">
        <v>45533.0833333333</v>
      </c>
      <c r="B681" s="13" t="n">
        <v>1.460755</v>
      </c>
      <c r="C681" s="14" t="n">
        <v>94.76</v>
      </c>
      <c r="D681" s="14" t="n">
        <f aca="false">B681*C681</f>
        <v>138.4211438</v>
      </c>
    </row>
    <row r="682" customFormat="false" ht="12.9" hidden="false" customHeight="false" outlineLevel="0" collapsed="false">
      <c r="A682" s="12" t="n">
        <v>45533.125</v>
      </c>
      <c r="B682" s="13" t="n">
        <v>1.390602</v>
      </c>
      <c r="C682" s="14" t="n">
        <v>88.71</v>
      </c>
      <c r="D682" s="14" t="n">
        <f aca="false">B682*C682</f>
        <v>123.36030342</v>
      </c>
    </row>
    <row r="683" customFormat="false" ht="12.9" hidden="false" customHeight="false" outlineLevel="0" collapsed="false">
      <c r="A683" s="12" t="n">
        <v>45533.1666666667</v>
      </c>
      <c r="B683" s="13" t="n">
        <v>1.393445</v>
      </c>
      <c r="C683" s="14" t="n">
        <v>87.36</v>
      </c>
      <c r="D683" s="14" t="n">
        <f aca="false">B683*C683</f>
        <v>121.7313552</v>
      </c>
    </row>
    <row r="684" customFormat="false" ht="12.9" hidden="false" customHeight="false" outlineLevel="0" collapsed="false">
      <c r="A684" s="12" t="n">
        <v>45533.2083333333</v>
      </c>
      <c r="B684" s="13" t="n">
        <v>1.513682</v>
      </c>
      <c r="C684" s="14" t="n">
        <v>87.46</v>
      </c>
      <c r="D684" s="14" t="n">
        <f aca="false">B684*C684</f>
        <v>132.38662772</v>
      </c>
    </row>
    <row r="685" customFormat="false" ht="12.9" hidden="false" customHeight="false" outlineLevel="0" collapsed="false">
      <c r="A685" s="12" t="n">
        <v>45533.25</v>
      </c>
      <c r="B685" s="13" t="n">
        <v>1.76782</v>
      </c>
      <c r="C685" s="14" t="n">
        <v>101.92</v>
      </c>
      <c r="D685" s="14" t="n">
        <f aca="false">B685*C685</f>
        <v>180.1762144</v>
      </c>
    </row>
    <row r="686" customFormat="false" ht="12.9" hidden="false" customHeight="false" outlineLevel="0" collapsed="false">
      <c r="A686" s="12" t="n">
        <v>45533.2916666667</v>
      </c>
      <c r="B686" s="13" t="n">
        <v>2.087458</v>
      </c>
      <c r="C686" s="14" t="n">
        <v>127.47</v>
      </c>
      <c r="D686" s="14" t="n">
        <f aca="false">B686*C686</f>
        <v>266.08827126</v>
      </c>
    </row>
    <row r="687" customFormat="false" ht="12.9" hidden="false" customHeight="false" outlineLevel="0" collapsed="false">
      <c r="A687" s="12" t="n">
        <v>45533.3333333333</v>
      </c>
      <c r="B687" s="13" t="n">
        <v>2.347201</v>
      </c>
      <c r="C687" s="14" t="n">
        <v>134.87</v>
      </c>
      <c r="D687" s="14" t="n">
        <f aca="false">B687*C687</f>
        <v>316.56699887</v>
      </c>
    </row>
    <row r="688" customFormat="false" ht="12.9" hidden="false" customHeight="false" outlineLevel="0" collapsed="false">
      <c r="A688" s="12" t="n">
        <v>45533.375</v>
      </c>
      <c r="B688" s="13" t="n">
        <v>2.508147</v>
      </c>
      <c r="C688" s="14" t="n">
        <v>126.24</v>
      </c>
      <c r="D688" s="14" t="n">
        <f aca="false">B688*C688</f>
        <v>316.62847728</v>
      </c>
    </row>
    <row r="689" customFormat="false" ht="12.9" hidden="false" customHeight="false" outlineLevel="0" collapsed="false">
      <c r="A689" s="12" t="n">
        <v>45533.4166666667</v>
      </c>
      <c r="B689" s="13" t="n">
        <v>2.54553</v>
      </c>
      <c r="C689" s="14" t="n">
        <v>108.8</v>
      </c>
      <c r="D689" s="14" t="n">
        <f aca="false">B689*C689</f>
        <v>276.953664</v>
      </c>
    </row>
    <row r="690" customFormat="false" ht="12.9" hidden="false" customHeight="false" outlineLevel="0" collapsed="false">
      <c r="A690" s="12" t="n">
        <v>45533.4583333333</v>
      </c>
      <c r="B690" s="13" t="n">
        <v>2.541161</v>
      </c>
      <c r="C690" s="14" t="n">
        <v>90.8</v>
      </c>
      <c r="D690" s="14" t="n">
        <f aca="false">B690*C690</f>
        <v>230.7374188</v>
      </c>
    </row>
    <row r="691" customFormat="false" ht="12.9" hidden="false" customHeight="false" outlineLevel="0" collapsed="false">
      <c r="A691" s="12" t="n">
        <v>45533.5</v>
      </c>
      <c r="B691" s="13" t="n">
        <v>2.603873</v>
      </c>
      <c r="C691" s="14" t="n">
        <v>80.9</v>
      </c>
      <c r="D691" s="14" t="n">
        <f aca="false">B691*C691</f>
        <v>210.6533257</v>
      </c>
    </row>
    <row r="692" customFormat="false" ht="12.9" hidden="false" customHeight="false" outlineLevel="0" collapsed="false">
      <c r="A692" s="12" t="n">
        <v>45533.5416666667</v>
      </c>
      <c r="B692" s="13" t="n">
        <v>2.606427</v>
      </c>
      <c r="C692" s="14" t="n">
        <v>51.06</v>
      </c>
      <c r="D692" s="14" t="n">
        <f aca="false">B692*C692</f>
        <v>133.08416262</v>
      </c>
    </row>
    <row r="693" customFormat="false" ht="12.9" hidden="false" customHeight="false" outlineLevel="0" collapsed="false">
      <c r="A693" s="12" t="n">
        <v>45533.5833333333</v>
      </c>
      <c r="B693" s="13" t="n">
        <v>2.619019</v>
      </c>
      <c r="C693" s="14" t="n">
        <v>26.6</v>
      </c>
      <c r="D693" s="14" t="n">
        <f aca="false">B693*C693</f>
        <v>69.6659054</v>
      </c>
    </row>
    <row r="694" customFormat="false" ht="12.9" hidden="false" customHeight="false" outlineLevel="0" collapsed="false">
      <c r="A694" s="12" t="n">
        <v>45533.625</v>
      </c>
      <c r="B694" s="13" t="n">
        <v>2.640882</v>
      </c>
      <c r="C694" s="14" t="n">
        <v>36.57</v>
      </c>
      <c r="D694" s="14" t="n">
        <f aca="false">B694*C694</f>
        <v>96.57705474</v>
      </c>
    </row>
    <row r="695" customFormat="false" ht="12.9" hidden="false" customHeight="false" outlineLevel="0" collapsed="false">
      <c r="A695" s="12" t="n">
        <v>45533.6666666667</v>
      </c>
      <c r="B695" s="13" t="n">
        <v>2.708593</v>
      </c>
      <c r="C695" s="14" t="n">
        <v>84.47</v>
      </c>
      <c r="D695" s="14" t="n">
        <f aca="false">B695*C695</f>
        <v>228.79485071</v>
      </c>
    </row>
    <row r="696" customFormat="false" ht="12.9" hidden="false" customHeight="false" outlineLevel="0" collapsed="false">
      <c r="A696" s="12" t="n">
        <v>45533.7083333333</v>
      </c>
      <c r="B696" s="13" t="n">
        <v>2.836751</v>
      </c>
      <c r="C696" s="14" t="n">
        <v>109.37</v>
      </c>
      <c r="D696" s="14" t="n">
        <f aca="false">B696*C696</f>
        <v>310.25545687</v>
      </c>
    </row>
    <row r="697" customFormat="false" ht="12.9" hidden="false" customHeight="false" outlineLevel="0" collapsed="false">
      <c r="A697" s="12" t="n">
        <v>45533.75</v>
      </c>
      <c r="B697" s="13" t="n">
        <v>2.962439</v>
      </c>
      <c r="C697" s="14" t="n">
        <v>158.31</v>
      </c>
      <c r="D697" s="14" t="n">
        <f aca="false">B697*C697</f>
        <v>468.98371809</v>
      </c>
    </row>
    <row r="698" customFormat="false" ht="12.9" hidden="false" customHeight="false" outlineLevel="0" collapsed="false">
      <c r="A698" s="12" t="n">
        <v>45533.7916666667</v>
      </c>
      <c r="B698" s="13" t="n">
        <v>3.060591</v>
      </c>
      <c r="C698" s="14" t="n">
        <v>303.65</v>
      </c>
      <c r="D698" s="14" t="n">
        <f aca="false">B698*C698</f>
        <v>929.34845715</v>
      </c>
    </row>
    <row r="699" customFormat="false" ht="12.9" hidden="false" customHeight="false" outlineLevel="0" collapsed="false">
      <c r="A699" s="12" t="n">
        <v>45533.8333333333</v>
      </c>
      <c r="B699" s="13" t="n">
        <v>3.203575</v>
      </c>
      <c r="C699" s="14" t="n">
        <v>407.42</v>
      </c>
      <c r="D699" s="14" t="n">
        <f aca="false">B699*C699</f>
        <v>1305.2005265</v>
      </c>
    </row>
    <row r="700" customFormat="false" ht="12.9" hidden="false" customHeight="false" outlineLevel="0" collapsed="false">
      <c r="A700" s="12" t="n">
        <v>45533.875</v>
      </c>
      <c r="B700" s="13" t="n">
        <v>3.192797</v>
      </c>
      <c r="C700" s="14" t="n">
        <v>289.99</v>
      </c>
      <c r="D700" s="14" t="n">
        <f aca="false">B700*C700</f>
        <v>925.87920203</v>
      </c>
    </row>
    <row r="701" customFormat="false" ht="12.9" hidden="false" customHeight="false" outlineLevel="0" collapsed="false">
      <c r="A701" s="12" t="n">
        <v>45533.9166666667</v>
      </c>
      <c r="B701" s="13" t="n">
        <v>2.822872</v>
      </c>
      <c r="C701" s="14" t="n">
        <v>160.06</v>
      </c>
      <c r="D701" s="14" t="n">
        <f aca="false">B701*C701</f>
        <v>451.82889232</v>
      </c>
    </row>
    <row r="702" customFormat="false" ht="12.9" hidden="false" customHeight="false" outlineLevel="0" collapsed="false">
      <c r="A702" s="12" t="n">
        <v>45533.9583333333</v>
      </c>
      <c r="B702" s="13" t="n">
        <v>2.315386</v>
      </c>
      <c r="C702" s="14" t="n">
        <v>120.05</v>
      </c>
      <c r="D702" s="14" t="n">
        <f aca="false">B702*C702</f>
        <v>277.9620893</v>
      </c>
    </row>
    <row r="703" customFormat="false" ht="12.9" hidden="false" customHeight="false" outlineLevel="0" collapsed="false">
      <c r="A703" s="12" t="n">
        <v>45534</v>
      </c>
      <c r="B703" s="13" t="n">
        <v>1.922266</v>
      </c>
      <c r="C703" s="14" t="n">
        <v>113.93</v>
      </c>
      <c r="D703" s="14" t="n">
        <f aca="false">B703*C703</f>
        <v>219.00376538</v>
      </c>
    </row>
    <row r="704" customFormat="false" ht="12.9" hidden="false" customHeight="false" outlineLevel="0" collapsed="false">
      <c r="A704" s="12" t="n">
        <v>45534.0416666667</v>
      </c>
      <c r="B704" s="13" t="n">
        <v>1.633339</v>
      </c>
      <c r="C704" s="14" t="n">
        <v>110.2</v>
      </c>
      <c r="D704" s="14" t="n">
        <f aca="false">B704*C704</f>
        <v>179.9939578</v>
      </c>
    </row>
    <row r="705" customFormat="false" ht="12.9" hidden="false" customHeight="false" outlineLevel="0" collapsed="false">
      <c r="A705" s="12" t="n">
        <v>45534.0833333333</v>
      </c>
      <c r="B705" s="13" t="n">
        <v>1.44973</v>
      </c>
      <c r="C705" s="14" t="n">
        <v>100.08</v>
      </c>
      <c r="D705" s="14" t="n">
        <f aca="false">B705*C705</f>
        <v>145.0889784</v>
      </c>
    </row>
    <row r="706" customFormat="false" ht="12.9" hidden="false" customHeight="false" outlineLevel="0" collapsed="false">
      <c r="A706" s="12" t="n">
        <v>45534.125</v>
      </c>
      <c r="B706" s="13" t="n">
        <v>1.379439</v>
      </c>
      <c r="C706" s="14" t="n">
        <v>94.87</v>
      </c>
      <c r="D706" s="14" t="n">
        <f aca="false">B706*C706</f>
        <v>130.86737793</v>
      </c>
    </row>
    <row r="707" customFormat="false" ht="12.9" hidden="false" customHeight="false" outlineLevel="0" collapsed="false">
      <c r="A707" s="12" t="n">
        <v>45534.1666666667</v>
      </c>
      <c r="B707" s="13" t="n">
        <v>1.383647</v>
      </c>
      <c r="C707" s="14" t="n">
        <v>94.11</v>
      </c>
      <c r="D707" s="14" t="n">
        <f aca="false">B707*C707</f>
        <v>130.21501917</v>
      </c>
    </row>
    <row r="708" customFormat="false" ht="12.9" hidden="false" customHeight="false" outlineLevel="0" collapsed="false">
      <c r="A708" s="12" t="n">
        <v>45534.2083333333</v>
      </c>
      <c r="B708" s="13" t="n">
        <v>1.50611</v>
      </c>
      <c r="C708" s="14" t="n">
        <v>98.45</v>
      </c>
      <c r="D708" s="14" t="n">
        <f aca="false">B708*C708</f>
        <v>148.2765295</v>
      </c>
    </row>
    <row r="709" customFormat="false" ht="12.9" hidden="false" customHeight="false" outlineLevel="0" collapsed="false">
      <c r="A709" s="12" t="n">
        <v>45534.25</v>
      </c>
      <c r="B709" s="13" t="n">
        <v>1.765114</v>
      </c>
      <c r="C709" s="14" t="n">
        <v>113.18</v>
      </c>
      <c r="D709" s="14" t="n">
        <f aca="false">B709*C709</f>
        <v>199.77560252</v>
      </c>
    </row>
    <row r="710" customFormat="false" ht="12.9" hidden="false" customHeight="false" outlineLevel="0" collapsed="false">
      <c r="A710" s="12" t="n">
        <v>45534.2916666667</v>
      </c>
      <c r="B710" s="13" t="n">
        <v>2.085916</v>
      </c>
      <c r="C710" s="14" t="n">
        <v>149.43</v>
      </c>
      <c r="D710" s="14" t="n">
        <f aca="false">B710*C710</f>
        <v>311.69842788</v>
      </c>
    </row>
    <row r="711" customFormat="false" ht="12.9" hidden="false" customHeight="false" outlineLevel="0" collapsed="false">
      <c r="A711" s="12" t="n">
        <v>45534.3333333333</v>
      </c>
      <c r="B711" s="13" t="n">
        <v>2.355498</v>
      </c>
      <c r="C711" s="14" t="n">
        <v>157.99</v>
      </c>
      <c r="D711" s="14" t="n">
        <f aca="false">B711*C711</f>
        <v>372.14512902</v>
      </c>
    </row>
    <row r="712" customFormat="false" ht="12.9" hidden="false" customHeight="false" outlineLevel="0" collapsed="false">
      <c r="A712" s="12" t="n">
        <v>45534.375</v>
      </c>
      <c r="B712" s="13" t="n">
        <v>2.522944</v>
      </c>
      <c r="C712" s="14" t="n">
        <v>134.21</v>
      </c>
      <c r="D712" s="14" t="n">
        <f aca="false">B712*C712</f>
        <v>338.60431424</v>
      </c>
    </row>
    <row r="713" customFormat="false" ht="12.9" hidden="false" customHeight="false" outlineLevel="0" collapsed="false">
      <c r="A713" s="12" t="n">
        <v>45534.4166666667</v>
      </c>
      <c r="B713" s="13" t="n">
        <v>2.566879</v>
      </c>
      <c r="C713" s="14" t="n">
        <v>113.7</v>
      </c>
      <c r="D713" s="14" t="n">
        <f aca="false">B713*C713</f>
        <v>291.8541423</v>
      </c>
    </row>
    <row r="714" customFormat="false" ht="12.9" hidden="false" customHeight="false" outlineLevel="0" collapsed="false">
      <c r="A714" s="12" t="n">
        <v>45534.4583333333</v>
      </c>
      <c r="B714" s="13" t="n">
        <v>2.566622</v>
      </c>
      <c r="C714" s="14" t="n">
        <v>96.47</v>
      </c>
      <c r="D714" s="14" t="n">
        <f aca="false">B714*C714</f>
        <v>247.60202434</v>
      </c>
    </row>
    <row r="715" customFormat="false" ht="12.9" hidden="false" customHeight="false" outlineLevel="0" collapsed="false">
      <c r="A715" s="12" t="n">
        <v>45534.5</v>
      </c>
      <c r="B715" s="13" t="n">
        <v>2.61139</v>
      </c>
      <c r="C715" s="14" t="n">
        <v>88.59</v>
      </c>
      <c r="D715" s="14" t="n">
        <f aca="false">B715*C715</f>
        <v>231.3430401</v>
      </c>
    </row>
    <row r="716" customFormat="false" ht="12.9" hidden="false" customHeight="false" outlineLevel="0" collapsed="false">
      <c r="A716" s="12" t="n">
        <v>45534.5416666667</v>
      </c>
      <c r="B716" s="13" t="n">
        <v>2.635856</v>
      </c>
      <c r="C716" s="14" t="n">
        <v>77.25</v>
      </c>
      <c r="D716" s="14" t="n">
        <f aca="false">B716*C716</f>
        <v>203.619876</v>
      </c>
    </row>
    <row r="717" customFormat="false" ht="12.9" hidden="false" customHeight="false" outlineLevel="0" collapsed="false">
      <c r="A717" s="12" t="n">
        <v>45534.5833333333</v>
      </c>
      <c r="B717" s="13" t="n">
        <v>2.676664</v>
      </c>
      <c r="C717" s="14" t="n">
        <v>71.14</v>
      </c>
      <c r="D717" s="14" t="n">
        <f aca="false">B717*C717</f>
        <v>190.41787696</v>
      </c>
    </row>
    <row r="718" customFormat="false" ht="12.9" hidden="false" customHeight="false" outlineLevel="0" collapsed="false">
      <c r="A718" s="12" t="n">
        <v>45534.625</v>
      </c>
      <c r="B718" s="13" t="n">
        <v>2.699641</v>
      </c>
      <c r="C718" s="14" t="n">
        <v>86.9</v>
      </c>
      <c r="D718" s="14" t="n">
        <f aca="false">B718*C718</f>
        <v>234.5988029</v>
      </c>
    </row>
    <row r="719" customFormat="false" ht="12.9" hidden="false" customHeight="false" outlineLevel="0" collapsed="false">
      <c r="A719" s="12" t="n">
        <v>45534.6666666667</v>
      </c>
      <c r="B719" s="13" t="n">
        <v>2.725332</v>
      </c>
      <c r="C719" s="14" t="n">
        <v>84.26</v>
      </c>
      <c r="D719" s="14" t="n">
        <f aca="false">B719*C719</f>
        <v>229.63647432</v>
      </c>
    </row>
    <row r="720" customFormat="false" ht="12.9" hidden="false" customHeight="false" outlineLevel="0" collapsed="false">
      <c r="A720" s="12" t="n">
        <v>45534.7083333333</v>
      </c>
      <c r="B720" s="13" t="n">
        <v>2.819371</v>
      </c>
      <c r="C720" s="14" t="n">
        <v>105.72</v>
      </c>
      <c r="D720" s="14" t="n">
        <f aca="false">B720*C720</f>
        <v>298.06390212</v>
      </c>
    </row>
    <row r="721" customFormat="false" ht="12.9" hidden="false" customHeight="false" outlineLevel="0" collapsed="false">
      <c r="A721" s="12" t="n">
        <v>45534.75</v>
      </c>
      <c r="B721" s="13" t="n">
        <v>2.88244</v>
      </c>
      <c r="C721" s="14" t="n">
        <v>164.27</v>
      </c>
      <c r="D721" s="14" t="n">
        <f aca="false">B721*C721</f>
        <v>473.4984188</v>
      </c>
    </row>
    <row r="722" customFormat="false" ht="12.9" hidden="false" customHeight="false" outlineLevel="0" collapsed="false">
      <c r="A722" s="12" t="n">
        <v>45534.7916666667</v>
      </c>
      <c r="B722" s="13" t="n">
        <v>2.957807</v>
      </c>
      <c r="C722" s="14" t="n">
        <v>234.23</v>
      </c>
      <c r="D722" s="14" t="n">
        <f aca="false">B722*C722</f>
        <v>692.80713361</v>
      </c>
    </row>
    <row r="723" customFormat="false" ht="12.9" hidden="false" customHeight="false" outlineLevel="0" collapsed="false">
      <c r="A723" s="12" t="n">
        <v>45534.8333333333</v>
      </c>
      <c r="B723" s="13" t="n">
        <v>3.14443</v>
      </c>
      <c r="C723" s="14" t="n">
        <v>368.74</v>
      </c>
      <c r="D723" s="14" t="n">
        <f aca="false">B723*C723</f>
        <v>1159.4771182</v>
      </c>
    </row>
    <row r="724" customFormat="false" ht="12.9" hidden="false" customHeight="false" outlineLevel="0" collapsed="false">
      <c r="A724" s="12" t="n">
        <v>45534.875</v>
      </c>
      <c r="B724" s="13" t="n">
        <v>3.112041</v>
      </c>
      <c r="C724" s="14" t="n">
        <v>200.1</v>
      </c>
      <c r="D724" s="14" t="n">
        <f aca="false">B724*C724</f>
        <v>622.7194041</v>
      </c>
    </row>
    <row r="725" customFormat="false" ht="12.9" hidden="false" customHeight="false" outlineLevel="0" collapsed="false">
      <c r="A725" s="12" t="n">
        <v>45534.9166666667</v>
      </c>
      <c r="B725" s="13" t="n">
        <v>2.829675</v>
      </c>
      <c r="C725" s="14" t="n">
        <v>167.9</v>
      </c>
      <c r="D725" s="14" t="n">
        <f aca="false">B725*C725</f>
        <v>475.1024325</v>
      </c>
    </row>
    <row r="726" customFormat="false" ht="12.9" hidden="false" customHeight="false" outlineLevel="0" collapsed="false">
      <c r="A726" s="12" t="n">
        <v>45534.9583333333</v>
      </c>
      <c r="B726" s="13" t="n">
        <v>2.413877</v>
      </c>
      <c r="C726" s="14" t="n">
        <v>109.62</v>
      </c>
      <c r="D726" s="14" t="n">
        <f aca="false">B726*C726</f>
        <v>264.60919674</v>
      </c>
    </row>
    <row r="727" customFormat="false" ht="12.9" hidden="false" customHeight="false" outlineLevel="0" collapsed="false">
      <c r="A727" s="12" t="n">
        <v>45535</v>
      </c>
      <c r="B727" s="13" t="n">
        <v>2.0217</v>
      </c>
      <c r="C727" s="14" t="n">
        <v>104.52</v>
      </c>
      <c r="D727" s="14" t="n">
        <f aca="false">B727*C727</f>
        <v>211.308084</v>
      </c>
    </row>
    <row r="728" customFormat="false" ht="12.9" hidden="false" customHeight="false" outlineLevel="0" collapsed="false">
      <c r="A728" s="12" t="n">
        <v>45535.0416666667</v>
      </c>
      <c r="B728" s="13" t="n">
        <v>1.76476</v>
      </c>
      <c r="C728" s="14" t="n">
        <v>109.19</v>
      </c>
      <c r="D728" s="14" t="n">
        <f aca="false">B728*C728</f>
        <v>192.6941444</v>
      </c>
    </row>
    <row r="729" customFormat="false" ht="12.9" hidden="false" customHeight="false" outlineLevel="0" collapsed="false">
      <c r="A729" s="12" t="n">
        <v>45535.0833333333</v>
      </c>
      <c r="B729" s="13" t="n">
        <v>1.543348</v>
      </c>
      <c r="C729" s="14" t="n">
        <v>107.57</v>
      </c>
      <c r="D729" s="14" t="n">
        <f aca="false">B729*C729</f>
        <v>166.01794436</v>
      </c>
    </row>
    <row r="730" customFormat="false" ht="12.9" hidden="false" customHeight="false" outlineLevel="0" collapsed="false">
      <c r="A730" s="12" t="n">
        <v>45535.125</v>
      </c>
      <c r="B730" s="13" t="n">
        <v>1.456277</v>
      </c>
      <c r="C730" s="14" t="n">
        <v>103.14</v>
      </c>
      <c r="D730" s="14" t="n">
        <f aca="false">B730*C730</f>
        <v>150.20040978</v>
      </c>
    </row>
    <row r="731" customFormat="false" ht="12.9" hidden="false" customHeight="false" outlineLevel="0" collapsed="false">
      <c r="A731" s="12" t="n">
        <v>45535.1666666667</v>
      </c>
      <c r="B731" s="13" t="n">
        <v>1.427972</v>
      </c>
      <c r="C731" s="14" t="n">
        <v>100.54</v>
      </c>
      <c r="D731" s="14" t="n">
        <f aca="false">B731*C731</f>
        <v>143.56830488</v>
      </c>
    </row>
    <row r="732" customFormat="false" ht="12.9" hidden="false" customHeight="false" outlineLevel="0" collapsed="false">
      <c r="A732" s="12" t="n">
        <v>45535.2083333333</v>
      </c>
      <c r="B732" s="13" t="n">
        <v>1.467628</v>
      </c>
      <c r="C732" s="14" t="n">
        <v>98.68</v>
      </c>
      <c r="D732" s="14" t="n">
        <f aca="false">B732*C732</f>
        <v>144.82553104</v>
      </c>
    </row>
    <row r="733" customFormat="false" ht="12.9" hidden="false" customHeight="false" outlineLevel="0" collapsed="false">
      <c r="A733" s="12" t="n">
        <v>45535.25</v>
      </c>
      <c r="B733" s="13" t="n">
        <v>1.632903</v>
      </c>
      <c r="C733" s="14" t="n">
        <v>99.99</v>
      </c>
      <c r="D733" s="14" t="n">
        <f aca="false">B733*C733</f>
        <v>163.27397097</v>
      </c>
    </row>
    <row r="734" customFormat="false" ht="12.9" hidden="false" customHeight="false" outlineLevel="0" collapsed="false">
      <c r="A734" s="12" t="n">
        <v>45535.2916666667</v>
      </c>
      <c r="B734" s="13" t="n">
        <v>1.957456</v>
      </c>
      <c r="C734" s="14" t="n">
        <v>114.54</v>
      </c>
      <c r="D734" s="14" t="n">
        <f aca="false">B734*C734</f>
        <v>224.20701024</v>
      </c>
    </row>
    <row r="735" customFormat="false" ht="12.9" hidden="false" customHeight="false" outlineLevel="0" collapsed="false">
      <c r="A735" s="12" t="n">
        <v>45535.3333333333</v>
      </c>
      <c r="B735" s="13" t="n">
        <v>2.424919</v>
      </c>
      <c r="C735" s="14" t="n">
        <v>115.13</v>
      </c>
      <c r="D735" s="14" t="n">
        <f aca="false">B735*C735</f>
        <v>279.18092447</v>
      </c>
    </row>
    <row r="736" customFormat="false" ht="12.9" hidden="false" customHeight="false" outlineLevel="0" collapsed="false">
      <c r="A736" s="12" t="n">
        <v>45535.375</v>
      </c>
      <c r="B736" s="13" t="n">
        <v>2.766325</v>
      </c>
      <c r="C736" s="14" t="n">
        <v>111.09</v>
      </c>
      <c r="D736" s="14" t="n">
        <f aca="false">B736*C736</f>
        <v>307.31104425</v>
      </c>
    </row>
    <row r="737" customFormat="false" ht="12.9" hidden="false" customHeight="false" outlineLevel="0" collapsed="false">
      <c r="A737" s="12" t="n">
        <v>45535.4166666667</v>
      </c>
      <c r="B737" s="13" t="n">
        <v>2.860074</v>
      </c>
      <c r="C737" s="14" t="n">
        <v>84.92</v>
      </c>
      <c r="D737" s="14" t="n">
        <f aca="false">B737*C737</f>
        <v>242.87748408</v>
      </c>
    </row>
    <row r="738" customFormat="false" ht="12.9" hidden="false" customHeight="false" outlineLevel="0" collapsed="false">
      <c r="A738" s="12" t="n">
        <v>45535.4583333333</v>
      </c>
      <c r="B738" s="13" t="n">
        <v>2.860173</v>
      </c>
      <c r="C738" s="14" t="n">
        <v>60.13</v>
      </c>
      <c r="D738" s="14" t="n">
        <f aca="false">B738*C738</f>
        <v>171.98220249</v>
      </c>
    </row>
    <row r="739" customFormat="false" ht="12.9" hidden="false" customHeight="false" outlineLevel="0" collapsed="false">
      <c r="A739" s="12" t="n">
        <v>45535.5</v>
      </c>
      <c r="B739" s="13" t="n">
        <v>2.962822</v>
      </c>
      <c r="C739" s="14" t="n">
        <v>90.09</v>
      </c>
      <c r="D739" s="14" t="n">
        <f aca="false">B739*C739</f>
        <v>266.92063398</v>
      </c>
    </row>
    <row r="740" customFormat="false" ht="12.9" hidden="false" customHeight="false" outlineLevel="0" collapsed="false">
      <c r="A740" s="12" t="n">
        <v>45535.5416666667</v>
      </c>
      <c r="B740" s="13" t="n">
        <v>3.034219</v>
      </c>
      <c r="C740" s="14" t="n">
        <v>107.22</v>
      </c>
      <c r="D740" s="14" t="n">
        <f aca="false">B740*C740</f>
        <v>325.32896118</v>
      </c>
    </row>
    <row r="741" customFormat="false" ht="12.9" hidden="false" customHeight="false" outlineLevel="0" collapsed="false">
      <c r="A741" s="12" t="n">
        <v>45535.5833333333</v>
      </c>
      <c r="B741" s="13" t="n">
        <v>3.053941</v>
      </c>
      <c r="C741" s="14" t="n">
        <v>93.47</v>
      </c>
      <c r="D741" s="14" t="n">
        <f aca="false">B741*C741</f>
        <v>285.45186527</v>
      </c>
    </row>
    <row r="742" customFormat="false" ht="12.9" hidden="false" customHeight="false" outlineLevel="0" collapsed="false">
      <c r="A742" s="12" t="n">
        <v>45535.625</v>
      </c>
      <c r="B742" s="13" t="n">
        <v>3.079213</v>
      </c>
      <c r="C742" s="14" t="n">
        <v>90.08</v>
      </c>
      <c r="D742" s="14" t="n">
        <f aca="false">B742*C742</f>
        <v>277.37550704</v>
      </c>
    </row>
    <row r="743" customFormat="false" ht="12.9" hidden="false" customHeight="false" outlineLevel="0" collapsed="false">
      <c r="A743" s="12" t="n">
        <v>45535.6666666667</v>
      </c>
      <c r="B743" s="13" t="n">
        <v>3.099251</v>
      </c>
      <c r="C743" s="14" t="n">
        <v>80.07</v>
      </c>
      <c r="D743" s="14" t="n">
        <f aca="false">B743*C743</f>
        <v>248.15702757</v>
      </c>
    </row>
    <row r="744" customFormat="false" ht="12.9" hidden="false" customHeight="false" outlineLevel="0" collapsed="false">
      <c r="A744" s="12" t="n">
        <v>45535.7083333333</v>
      </c>
      <c r="B744" s="13" t="n">
        <v>3.15841</v>
      </c>
      <c r="C744" s="14" t="n">
        <v>82.87</v>
      </c>
      <c r="D744" s="14" t="n">
        <f aca="false">B744*C744</f>
        <v>261.7374367</v>
      </c>
    </row>
    <row r="745" customFormat="false" ht="12.9" hidden="false" customHeight="false" outlineLevel="0" collapsed="false">
      <c r="A745" s="12" t="n">
        <v>45535.75</v>
      </c>
      <c r="B745" s="13" t="n">
        <v>3.164994</v>
      </c>
      <c r="C745" s="14" t="n">
        <v>109.2</v>
      </c>
      <c r="D745" s="14" t="n">
        <f aca="false">B745*C745</f>
        <v>345.6173448</v>
      </c>
    </row>
    <row r="746" customFormat="false" ht="12.9" hidden="false" customHeight="false" outlineLevel="0" collapsed="false">
      <c r="A746" s="12" t="n">
        <v>45535.7916666667</v>
      </c>
      <c r="B746" s="13" t="n">
        <v>3.086196</v>
      </c>
      <c r="C746" s="14" t="n">
        <v>158.24</v>
      </c>
      <c r="D746" s="14" t="n">
        <f aca="false">B746*C746</f>
        <v>488.35965504</v>
      </c>
    </row>
    <row r="747" customFormat="false" ht="12.9" hidden="false" customHeight="false" outlineLevel="0" collapsed="false">
      <c r="A747" s="12" t="n">
        <v>45535.8333333333</v>
      </c>
      <c r="B747" s="13" t="n">
        <v>3.126484</v>
      </c>
      <c r="C747" s="14" t="n">
        <v>168.1</v>
      </c>
      <c r="D747" s="14" t="n">
        <f aca="false">B747*C747</f>
        <v>525.5619604</v>
      </c>
    </row>
    <row r="748" customFormat="false" ht="12.9" hidden="false" customHeight="false" outlineLevel="0" collapsed="false">
      <c r="A748" s="12" t="n">
        <v>45535.875</v>
      </c>
      <c r="B748" s="13" t="n">
        <v>3.036567</v>
      </c>
      <c r="C748" s="14" t="n">
        <v>156.92</v>
      </c>
      <c r="D748" s="14" t="n">
        <f aca="false">B748*C748</f>
        <v>476.49809364</v>
      </c>
    </row>
    <row r="749" customFormat="false" ht="12.9" hidden="false" customHeight="false" outlineLevel="0" collapsed="false">
      <c r="A749" s="12" t="n">
        <v>45535.9166666667</v>
      </c>
      <c r="B749" s="13" t="n">
        <v>2.700258</v>
      </c>
      <c r="C749" s="14" t="n">
        <v>150.05</v>
      </c>
      <c r="D749" s="14" t="n">
        <f aca="false">B749*C749</f>
        <v>405.1737129</v>
      </c>
    </row>
    <row r="750" customFormat="false" ht="12.9" hidden="false" customHeight="false" outlineLevel="0" collapsed="false">
      <c r="A750" s="12" t="n">
        <v>45535.9583333333</v>
      </c>
      <c r="B750" s="13" t="n">
        <v>2.347842</v>
      </c>
      <c r="C750" s="14" t="n">
        <v>128.98</v>
      </c>
      <c r="D750" s="14" t="n">
        <f aca="false">B750*C750</f>
        <v>302.82466116</v>
      </c>
    </row>
    <row r="751" customFormat="false" ht="23.95" hidden="false" customHeight="true" outlineLevel="0" collapsed="false">
      <c r="B751" s="15" t="n">
        <f aca="false">SUM(B7:B750)</f>
        <v>1772.667211</v>
      </c>
      <c r="C751" s="16" t="n">
        <f aca="false">D751/B751</f>
        <v>109.204713503701</v>
      </c>
      <c r="D751" s="16" t="n">
        <f aca="false">SUM(D7:D750)</f>
        <v>193583.6149146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v>0.0914</v>
      </c>
      <c r="C3" s="9" t="n">
        <v>0.0145</v>
      </c>
      <c r="D3" s="9" t="n">
        <f aca="false">B3+C3</f>
        <v>0.1059</v>
      </c>
      <c r="E3" s="9" t="n">
        <f aca="false">D3*1.22</f>
        <v>0.12919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536</v>
      </c>
      <c r="B7" s="13" t="n">
        <v>4.427658</v>
      </c>
      <c r="C7" s="14" t="n">
        <v>109.13</v>
      </c>
      <c r="D7" s="14" t="n">
        <f aca="false">B7*C7</f>
        <v>483.19031754</v>
      </c>
    </row>
    <row r="8" customFormat="false" ht="12.9" hidden="false" customHeight="false" outlineLevel="0" collapsed="false">
      <c r="A8" s="12" t="n">
        <v>45536.0416666667</v>
      </c>
      <c r="B8" s="13" t="n">
        <v>1.677303</v>
      </c>
      <c r="C8" s="14" t="n">
        <v>98.87</v>
      </c>
      <c r="D8" s="14" t="n">
        <f aca="false">B8*C8</f>
        <v>165.83494761</v>
      </c>
    </row>
    <row r="9" customFormat="false" ht="12.9" hidden="false" customHeight="false" outlineLevel="0" collapsed="false">
      <c r="A9" s="12" t="n">
        <v>45536.0833333333</v>
      </c>
      <c r="B9" s="13" t="n">
        <v>1.484434</v>
      </c>
      <c r="C9" s="14" t="n">
        <v>86.07</v>
      </c>
      <c r="D9" s="14" t="n">
        <f aca="false">B9*C9</f>
        <v>127.76523438</v>
      </c>
    </row>
    <row r="10" customFormat="false" ht="12.9" hidden="false" customHeight="false" outlineLevel="0" collapsed="false">
      <c r="A10" s="12" t="n">
        <v>45536.125</v>
      </c>
      <c r="B10" s="13" t="n">
        <v>1.390928</v>
      </c>
      <c r="C10" s="14" t="n">
        <v>80.37</v>
      </c>
      <c r="D10" s="14" t="n">
        <f aca="false">B10*C10</f>
        <v>111.78888336</v>
      </c>
    </row>
    <row r="11" customFormat="false" ht="12.9" hidden="false" customHeight="false" outlineLevel="0" collapsed="false">
      <c r="A11" s="12" t="n">
        <v>45536.1666666667</v>
      </c>
      <c r="B11" s="13" t="n">
        <v>1.375644</v>
      </c>
      <c r="C11" s="14" t="n">
        <v>81.82</v>
      </c>
      <c r="D11" s="14" t="n">
        <f aca="false">B11*C11</f>
        <v>112.55519208</v>
      </c>
    </row>
    <row r="12" customFormat="false" ht="12.9" hidden="false" customHeight="false" outlineLevel="0" collapsed="false">
      <c r="A12" s="12" t="n">
        <v>45536.2083333333</v>
      </c>
      <c r="B12" s="13" t="n">
        <v>1.396974</v>
      </c>
      <c r="C12" s="14" t="n">
        <v>82.02</v>
      </c>
      <c r="D12" s="14" t="n">
        <f aca="false">B12*C12</f>
        <v>114.57980748</v>
      </c>
    </row>
    <row r="13" customFormat="false" ht="12.9" hidden="false" customHeight="false" outlineLevel="0" collapsed="false">
      <c r="A13" s="12" t="n">
        <v>45536.25</v>
      </c>
      <c r="B13" s="13" t="n">
        <v>1.555948</v>
      </c>
      <c r="C13" s="14" t="n">
        <v>81.11</v>
      </c>
      <c r="D13" s="14" t="n">
        <f aca="false">B13*C13</f>
        <v>126.20294228</v>
      </c>
    </row>
    <row r="14" customFormat="false" ht="12.9" hidden="false" customHeight="false" outlineLevel="0" collapsed="false">
      <c r="A14" s="12" t="n">
        <v>45536.2916666667</v>
      </c>
      <c r="B14" s="13" t="n">
        <v>1.913012</v>
      </c>
      <c r="C14" s="14" t="n">
        <v>81.13</v>
      </c>
      <c r="D14" s="14" t="n">
        <f aca="false">B14*C14</f>
        <v>155.20266356</v>
      </c>
    </row>
    <row r="15" customFormat="false" ht="12.9" hidden="false" customHeight="false" outlineLevel="0" collapsed="false">
      <c r="A15" s="12" t="n">
        <v>45536.3333333333</v>
      </c>
      <c r="B15" s="13" t="n">
        <v>2.337609</v>
      </c>
      <c r="C15" s="14" t="n">
        <v>77.89</v>
      </c>
      <c r="D15" s="14" t="n">
        <f aca="false">B15*C15</f>
        <v>182.07636501</v>
      </c>
    </row>
    <row r="16" customFormat="false" ht="12.9" hidden="false" customHeight="false" outlineLevel="0" collapsed="false">
      <c r="A16" s="12" t="n">
        <v>45536.375</v>
      </c>
      <c r="B16" s="13" t="n">
        <v>2.722992</v>
      </c>
      <c r="C16" s="14" t="n">
        <v>61.95</v>
      </c>
      <c r="D16" s="14" t="n">
        <f aca="false">B16*C16</f>
        <v>168.6893544</v>
      </c>
    </row>
    <row r="17" customFormat="false" ht="12.9" hidden="false" customHeight="false" outlineLevel="0" collapsed="false">
      <c r="A17" s="12" t="n">
        <v>45536.4166666667</v>
      </c>
      <c r="B17" s="13" t="n">
        <v>2.873249</v>
      </c>
      <c r="C17" s="14" t="n">
        <v>41.27</v>
      </c>
      <c r="D17" s="14" t="n">
        <f aca="false">B17*C17</f>
        <v>118.57898623</v>
      </c>
    </row>
    <row r="18" customFormat="false" ht="12.9" hidden="false" customHeight="false" outlineLevel="0" collapsed="false">
      <c r="A18" s="12" t="n">
        <v>45536.4583333333</v>
      </c>
      <c r="B18" s="13" t="n">
        <v>2.913134</v>
      </c>
      <c r="C18" s="14" t="n">
        <v>12.73</v>
      </c>
      <c r="D18" s="14" t="n">
        <f aca="false">B18*C18</f>
        <v>37.08419582</v>
      </c>
    </row>
    <row r="19" customFormat="false" ht="12.9" hidden="false" customHeight="false" outlineLevel="0" collapsed="false">
      <c r="A19" s="12" t="n">
        <v>45536.5</v>
      </c>
      <c r="B19" s="13" t="n">
        <v>2.936052</v>
      </c>
      <c r="C19" s="14" t="n">
        <v>2.62</v>
      </c>
      <c r="D19" s="14" t="n">
        <f aca="false">B19*C19</f>
        <v>7.69245624</v>
      </c>
    </row>
    <row r="20" customFormat="false" ht="12.9" hidden="false" customHeight="false" outlineLevel="0" collapsed="false">
      <c r="A20" s="12" t="n">
        <v>45536.5416666667</v>
      </c>
      <c r="B20" s="13" t="n">
        <v>2.976666</v>
      </c>
      <c r="C20" s="14" t="n">
        <v>4.99</v>
      </c>
      <c r="D20" s="14" t="n">
        <f aca="false">B20*C20</f>
        <v>14.85356334</v>
      </c>
    </row>
    <row r="21" customFormat="false" ht="12.9" hidden="false" customHeight="false" outlineLevel="0" collapsed="false">
      <c r="A21" s="12" t="n">
        <v>45536.5833333333</v>
      </c>
      <c r="B21" s="13" t="n">
        <v>2.933262</v>
      </c>
      <c r="C21" s="14" t="n">
        <v>30</v>
      </c>
      <c r="D21" s="14" t="n">
        <f aca="false">B21*C21</f>
        <v>87.99786</v>
      </c>
    </row>
    <row r="22" customFormat="false" ht="12.9" hidden="false" customHeight="false" outlineLevel="0" collapsed="false">
      <c r="A22" s="12" t="n">
        <v>45536.625</v>
      </c>
      <c r="B22" s="13" t="n">
        <v>2.915442</v>
      </c>
      <c r="C22" s="14" t="n">
        <v>20.04</v>
      </c>
      <c r="D22" s="14" t="n">
        <f aca="false">B22*C22</f>
        <v>58.42545768</v>
      </c>
    </row>
    <row r="23" customFormat="false" ht="12.9" hidden="false" customHeight="false" outlineLevel="0" collapsed="false">
      <c r="A23" s="12" t="n">
        <v>45536.6666666667</v>
      </c>
      <c r="B23" s="13" t="n">
        <v>2.916315</v>
      </c>
      <c r="C23" s="14" t="n">
        <v>15.07</v>
      </c>
      <c r="D23" s="14" t="n">
        <f aca="false">B23*C23</f>
        <v>43.94886705</v>
      </c>
    </row>
    <row r="24" customFormat="false" ht="12.9" hidden="false" customHeight="false" outlineLevel="0" collapsed="false">
      <c r="A24" s="12" t="n">
        <v>45536.7083333333</v>
      </c>
      <c r="B24" s="13" t="n">
        <v>3.039759</v>
      </c>
      <c r="C24" s="14" t="n">
        <v>76.08</v>
      </c>
      <c r="D24" s="14" t="n">
        <f aca="false">B24*C24</f>
        <v>231.26486472</v>
      </c>
    </row>
    <row r="25" customFormat="false" ht="12.9" hidden="false" customHeight="false" outlineLevel="0" collapsed="false">
      <c r="A25" s="12" t="n">
        <v>45536.75</v>
      </c>
      <c r="B25" s="13" t="n">
        <v>3.149299</v>
      </c>
      <c r="C25" s="14" t="n">
        <v>150.01</v>
      </c>
      <c r="D25" s="14" t="n">
        <f aca="false">B25*C25</f>
        <v>472.42634299</v>
      </c>
    </row>
    <row r="26" customFormat="false" ht="12.9" hidden="false" customHeight="false" outlineLevel="0" collapsed="false">
      <c r="A26" s="12" t="n">
        <v>45536.7916666667</v>
      </c>
      <c r="B26" s="13" t="n">
        <v>3.290937</v>
      </c>
      <c r="C26" s="14" t="n">
        <v>173.42</v>
      </c>
      <c r="D26" s="14" t="n">
        <f aca="false">B26*C26</f>
        <v>570.71429454</v>
      </c>
    </row>
    <row r="27" customFormat="false" ht="12.9" hidden="false" customHeight="false" outlineLevel="0" collapsed="false">
      <c r="A27" s="12" t="n">
        <v>45536.8333333333</v>
      </c>
      <c r="B27" s="13" t="n">
        <v>3.355883</v>
      </c>
      <c r="C27" s="14" t="n">
        <v>174.65</v>
      </c>
      <c r="D27" s="14" t="n">
        <f aca="false">B27*C27</f>
        <v>586.10496595</v>
      </c>
    </row>
    <row r="28" customFormat="false" ht="12.9" hidden="false" customHeight="false" outlineLevel="0" collapsed="false">
      <c r="A28" s="12" t="n">
        <v>45536.875</v>
      </c>
      <c r="B28" s="13" t="n">
        <v>3.206048</v>
      </c>
      <c r="C28" s="14" t="n">
        <v>180.06</v>
      </c>
      <c r="D28" s="14" t="n">
        <f aca="false">B28*C28</f>
        <v>577.28100288</v>
      </c>
    </row>
    <row r="29" customFormat="false" ht="12.9" hidden="false" customHeight="false" outlineLevel="0" collapsed="false">
      <c r="A29" s="12" t="n">
        <v>45536.9166666667</v>
      </c>
      <c r="B29" s="13" t="n">
        <v>2.76623</v>
      </c>
      <c r="C29" s="14" t="n">
        <v>140.61</v>
      </c>
      <c r="D29" s="14" t="n">
        <f aca="false">B29*C29</f>
        <v>388.9596003</v>
      </c>
    </row>
    <row r="30" customFormat="false" ht="12.9" hidden="false" customHeight="false" outlineLevel="0" collapsed="false">
      <c r="A30" s="12" t="n">
        <v>45536.9583333333</v>
      </c>
      <c r="B30" s="13" t="n">
        <v>2.247206</v>
      </c>
      <c r="C30" s="14" t="n">
        <v>124.38</v>
      </c>
      <c r="D30" s="14" t="n">
        <f aca="false">B30*C30</f>
        <v>279.50748228</v>
      </c>
    </row>
    <row r="31" customFormat="false" ht="12.9" hidden="false" customHeight="false" outlineLevel="0" collapsed="false">
      <c r="A31" s="12" t="n">
        <v>45537</v>
      </c>
      <c r="B31" s="13" t="n">
        <v>1.901041</v>
      </c>
      <c r="C31" s="14" t="n">
        <v>110.04</v>
      </c>
      <c r="D31" s="14" t="n">
        <f aca="false">B31*C31</f>
        <v>209.19055164</v>
      </c>
    </row>
    <row r="32" customFormat="false" ht="12.9" hidden="false" customHeight="false" outlineLevel="0" collapsed="false">
      <c r="A32" s="12" t="n">
        <v>45537.0416666667</v>
      </c>
      <c r="B32" s="13" t="n">
        <v>1.563861</v>
      </c>
      <c r="C32" s="14" t="n">
        <v>124.38</v>
      </c>
      <c r="D32" s="14" t="n">
        <f aca="false">B32*C32</f>
        <v>194.51303118</v>
      </c>
    </row>
    <row r="33" customFormat="false" ht="12.9" hidden="false" customHeight="false" outlineLevel="0" collapsed="false">
      <c r="A33" s="12" t="n">
        <v>45537.0833333333</v>
      </c>
      <c r="B33" s="13" t="n">
        <v>1.406464</v>
      </c>
      <c r="C33" s="14" t="n">
        <v>102.66</v>
      </c>
      <c r="D33" s="14" t="n">
        <f aca="false">B33*C33</f>
        <v>144.38759424</v>
      </c>
    </row>
    <row r="34" customFormat="false" ht="12.9" hidden="false" customHeight="false" outlineLevel="0" collapsed="false">
      <c r="A34" s="12" t="n">
        <v>45537.125</v>
      </c>
      <c r="B34" s="13" t="n">
        <v>1.362989</v>
      </c>
      <c r="C34" s="14" t="n">
        <v>96.02</v>
      </c>
      <c r="D34" s="14" t="n">
        <f aca="false">B34*C34</f>
        <v>130.87420378</v>
      </c>
    </row>
    <row r="35" customFormat="false" ht="12.9" hidden="false" customHeight="false" outlineLevel="0" collapsed="false">
      <c r="A35" s="12" t="n">
        <v>45537.1666666667</v>
      </c>
      <c r="B35" s="13" t="n">
        <v>1.382691</v>
      </c>
      <c r="C35" s="14" t="n">
        <v>95.41</v>
      </c>
      <c r="D35" s="14" t="n">
        <f aca="false">B35*C35</f>
        <v>131.92254831</v>
      </c>
    </row>
    <row r="36" customFormat="false" ht="12.9" hidden="false" customHeight="false" outlineLevel="0" collapsed="false">
      <c r="A36" s="12" t="n">
        <v>45537.2083333333</v>
      </c>
      <c r="B36" s="13" t="n">
        <v>1.506596</v>
      </c>
      <c r="C36" s="14" t="n">
        <v>103.94</v>
      </c>
      <c r="D36" s="14" t="n">
        <f aca="false">B36*C36</f>
        <v>156.59558824</v>
      </c>
    </row>
    <row r="37" customFormat="false" ht="12.9" hidden="false" customHeight="false" outlineLevel="0" collapsed="false">
      <c r="A37" s="12" t="n">
        <v>45537.25</v>
      </c>
      <c r="B37" s="13" t="n">
        <v>1.846325</v>
      </c>
      <c r="C37" s="14" t="n">
        <v>138.09</v>
      </c>
      <c r="D37" s="14" t="n">
        <f aca="false">B37*C37</f>
        <v>254.95901925</v>
      </c>
    </row>
    <row r="38" customFormat="false" ht="12.9" hidden="false" customHeight="false" outlineLevel="0" collapsed="false">
      <c r="A38" s="12" t="n">
        <v>45537.2916666667</v>
      </c>
      <c r="B38" s="13" t="n">
        <v>2.220246</v>
      </c>
      <c r="C38" s="14" t="n">
        <v>198.53</v>
      </c>
      <c r="D38" s="14" t="n">
        <f aca="false">B38*C38</f>
        <v>440.78543838</v>
      </c>
    </row>
    <row r="39" customFormat="false" ht="12.9" hidden="false" customHeight="false" outlineLevel="0" collapsed="false">
      <c r="A39" s="12" t="n">
        <v>45537.3333333333</v>
      </c>
      <c r="B39" s="13" t="n">
        <v>2.473931</v>
      </c>
      <c r="C39" s="14" t="n">
        <v>187.25</v>
      </c>
      <c r="D39" s="14" t="n">
        <f aca="false">B39*C39</f>
        <v>463.24357975</v>
      </c>
    </row>
    <row r="40" customFormat="false" ht="12.9" hidden="false" customHeight="false" outlineLevel="0" collapsed="false">
      <c r="A40" s="12" t="n">
        <v>45537.375</v>
      </c>
      <c r="B40" s="13" t="n">
        <v>2.436</v>
      </c>
      <c r="C40" s="14" t="n">
        <v>151.83</v>
      </c>
      <c r="D40" s="14" t="n">
        <f aca="false">B40*C40</f>
        <v>369.85788</v>
      </c>
    </row>
    <row r="41" customFormat="false" ht="12.9" hidden="false" customHeight="false" outlineLevel="0" collapsed="false">
      <c r="A41" s="12" t="n">
        <v>45537.4166666667</v>
      </c>
      <c r="B41" s="13" t="n">
        <v>2.439828</v>
      </c>
      <c r="C41" s="14" t="n">
        <v>122.64</v>
      </c>
      <c r="D41" s="14" t="n">
        <f aca="false">B41*C41</f>
        <v>299.22050592</v>
      </c>
    </row>
    <row r="42" customFormat="false" ht="12.9" hidden="false" customHeight="false" outlineLevel="0" collapsed="false">
      <c r="A42" s="12" t="n">
        <v>45537.4583333333</v>
      </c>
      <c r="B42" s="13" t="n">
        <v>2.507907</v>
      </c>
      <c r="C42" s="14" t="n">
        <v>102.83</v>
      </c>
      <c r="D42" s="14" t="n">
        <f aca="false">B42*C42</f>
        <v>257.88807681</v>
      </c>
    </row>
    <row r="43" customFormat="false" ht="12.9" hidden="false" customHeight="false" outlineLevel="0" collapsed="false">
      <c r="A43" s="12" t="n">
        <v>45537.5</v>
      </c>
      <c r="B43" s="13" t="n">
        <v>2.57111</v>
      </c>
      <c r="C43" s="14" t="n">
        <v>90.82</v>
      </c>
      <c r="D43" s="14" t="n">
        <f aca="false">B43*C43</f>
        <v>233.5082102</v>
      </c>
    </row>
    <row r="44" customFormat="false" ht="12.9" hidden="false" customHeight="false" outlineLevel="0" collapsed="false">
      <c r="A44" s="12" t="n">
        <v>45537.5416666667</v>
      </c>
      <c r="B44" s="13" t="n">
        <v>2.628634</v>
      </c>
      <c r="C44" s="14" t="n">
        <v>83.01</v>
      </c>
      <c r="D44" s="14" t="n">
        <f aca="false">B44*C44</f>
        <v>218.20290834</v>
      </c>
    </row>
    <row r="45" customFormat="false" ht="12.9" hidden="false" customHeight="false" outlineLevel="0" collapsed="false">
      <c r="A45" s="12" t="n">
        <v>45537.5833333333</v>
      </c>
      <c r="B45" s="13" t="n">
        <v>2.631454</v>
      </c>
      <c r="C45" s="14" t="n">
        <v>81.19</v>
      </c>
      <c r="D45" s="14" t="n">
        <f aca="false">B45*C45</f>
        <v>213.64775026</v>
      </c>
    </row>
    <row r="46" customFormat="false" ht="12.9" hidden="false" customHeight="false" outlineLevel="0" collapsed="false">
      <c r="A46" s="12" t="n">
        <v>45537.625</v>
      </c>
      <c r="B46" s="13" t="n">
        <v>2.672696</v>
      </c>
      <c r="C46" s="14" t="n">
        <v>83.63</v>
      </c>
      <c r="D46" s="14" t="n">
        <f aca="false">B46*C46</f>
        <v>223.51756648</v>
      </c>
    </row>
    <row r="47" customFormat="false" ht="12.9" hidden="false" customHeight="false" outlineLevel="0" collapsed="false">
      <c r="A47" s="12" t="n">
        <v>45537.6666666667</v>
      </c>
      <c r="B47" s="13" t="n">
        <v>2.722803</v>
      </c>
      <c r="C47" s="14" t="n">
        <v>94.7</v>
      </c>
      <c r="D47" s="14" t="n">
        <f aca="false">B47*C47</f>
        <v>257.8494441</v>
      </c>
    </row>
    <row r="48" customFormat="false" ht="12.9" hidden="false" customHeight="false" outlineLevel="0" collapsed="false">
      <c r="A48" s="12" t="n">
        <v>45537.7083333333</v>
      </c>
      <c r="B48" s="13" t="n">
        <v>2.891313</v>
      </c>
      <c r="C48" s="14" t="n">
        <v>132.03</v>
      </c>
      <c r="D48" s="14" t="n">
        <f aca="false">B48*C48</f>
        <v>381.74005539</v>
      </c>
    </row>
    <row r="49" customFormat="false" ht="12.9" hidden="false" customHeight="false" outlineLevel="0" collapsed="false">
      <c r="A49" s="12" t="n">
        <v>45537.75</v>
      </c>
      <c r="B49" s="13" t="n">
        <v>3.077148</v>
      </c>
      <c r="C49" s="14" t="n">
        <v>210.36</v>
      </c>
      <c r="D49" s="14" t="n">
        <f aca="false">B49*C49</f>
        <v>647.30885328</v>
      </c>
    </row>
    <row r="50" customFormat="false" ht="12.9" hidden="false" customHeight="false" outlineLevel="0" collapsed="false">
      <c r="A50" s="12" t="n">
        <v>45537.7916666667</v>
      </c>
      <c r="B50" s="13" t="n">
        <v>3.214923</v>
      </c>
      <c r="C50" s="14" t="n">
        <v>363.62</v>
      </c>
      <c r="D50" s="14" t="n">
        <f aca="false">B50*C50</f>
        <v>1169.01030126</v>
      </c>
    </row>
    <row r="51" customFormat="false" ht="12.9" hidden="false" customHeight="false" outlineLevel="0" collapsed="false">
      <c r="A51" s="12" t="n">
        <v>45537.8333333333</v>
      </c>
      <c r="B51" s="13" t="n">
        <v>3.29857</v>
      </c>
      <c r="C51" s="14" t="n">
        <v>458.16</v>
      </c>
      <c r="D51" s="14" t="n">
        <f aca="false">B51*C51</f>
        <v>1511.2728312</v>
      </c>
    </row>
    <row r="52" customFormat="false" ht="12.9" hidden="false" customHeight="false" outlineLevel="0" collapsed="false">
      <c r="A52" s="12" t="n">
        <v>45537.875</v>
      </c>
      <c r="B52" s="13" t="n">
        <v>3.09636</v>
      </c>
      <c r="C52" s="14" t="n">
        <v>338.28</v>
      </c>
      <c r="D52" s="14" t="n">
        <f aca="false">B52*C52</f>
        <v>1047.4366608</v>
      </c>
    </row>
    <row r="53" customFormat="false" ht="12.9" hidden="false" customHeight="false" outlineLevel="0" collapsed="false">
      <c r="A53" s="12" t="n">
        <v>45537.9166666667</v>
      </c>
      <c r="B53" s="13" t="n">
        <v>2.630887</v>
      </c>
      <c r="C53" s="14" t="n">
        <v>176.76</v>
      </c>
      <c r="D53" s="14" t="n">
        <f aca="false">B53*C53</f>
        <v>465.03558612</v>
      </c>
    </row>
    <row r="54" customFormat="false" ht="12.9" hidden="false" customHeight="false" outlineLevel="0" collapsed="false">
      <c r="A54" s="12" t="n">
        <v>45537.9583333333</v>
      </c>
      <c r="B54" s="13" t="n">
        <v>2.151358</v>
      </c>
      <c r="C54" s="14" t="n">
        <v>112.58</v>
      </c>
      <c r="D54" s="14" t="n">
        <f aca="false">B54*C54</f>
        <v>242.19988364</v>
      </c>
    </row>
    <row r="55" customFormat="false" ht="12.9" hidden="false" customHeight="false" outlineLevel="0" collapsed="false">
      <c r="A55" s="12" t="n">
        <v>45538</v>
      </c>
      <c r="B55" s="13" t="n">
        <v>1.817876</v>
      </c>
      <c r="C55" s="14" t="n">
        <v>101.35</v>
      </c>
      <c r="D55" s="14" t="n">
        <f aca="false">B55*C55</f>
        <v>184.2417326</v>
      </c>
    </row>
    <row r="56" customFormat="false" ht="12.9" hidden="false" customHeight="false" outlineLevel="0" collapsed="false">
      <c r="A56" s="12" t="n">
        <v>45538.0416666667</v>
      </c>
      <c r="B56" s="13" t="n">
        <v>1.553821</v>
      </c>
      <c r="C56" s="14" t="n">
        <v>103.65</v>
      </c>
      <c r="D56" s="14" t="n">
        <f aca="false">B56*C56</f>
        <v>161.05354665</v>
      </c>
    </row>
    <row r="57" customFormat="false" ht="12.9" hidden="false" customHeight="false" outlineLevel="0" collapsed="false">
      <c r="A57" s="12" t="n">
        <v>45538.0833333333</v>
      </c>
      <c r="B57" s="13" t="n">
        <v>1.393728</v>
      </c>
      <c r="C57" s="14" t="n">
        <v>98.1</v>
      </c>
      <c r="D57" s="14" t="n">
        <f aca="false">B57*C57</f>
        <v>136.7247168</v>
      </c>
    </row>
    <row r="58" customFormat="false" ht="12.9" hidden="false" customHeight="false" outlineLevel="0" collapsed="false">
      <c r="A58" s="12" t="n">
        <v>45538.125</v>
      </c>
      <c r="B58" s="13" t="n">
        <v>1.355986</v>
      </c>
      <c r="C58" s="14" t="n">
        <v>93.78</v>
      </c>
      <c r="D58" s="14" t="n">
        <f aca="false">B58*C58</f>
        <v>127.16436708</v>
      </c>
    </row>
    <row r="59" customFormat="false" ht="12.9" hidden="false" customHeight="false" outlineLevel="0" collapsed="false">
      <c r="A59" s="12" t="n">
        <v>45538.1666666667</v>
      </c>
      <c r="B59" s="13" t="n">
        <v>1.377988</v>
      </c>
      <c r="C59" s="14" t="n">
        <v>94.88</v>
      </c>
      <c r="D59" s="14" t="n">
        <f aca="false">B59*C59</f>
        <v>130.74350144</v>
      </c>
    </row>
    <row r="60" customFormat="false" ht="12.9" hidden="false" customHeight="false" outlineLevel="0" collapsed="false">
      <c r="A60" s="12" t="n">
        <v>45538.2083333333</v>
      </c>
      <c r="B60" s="13" t="n">
        <v>1.525407</v>
      </c>
      <c r="C60" s="14" t="n">
        <v>97.49</v>
      </c>
      <c r="D60" s="14" t="n">
        <f aca="false">B60*C60</f>
        <v>148.71192843</v>
      </c>
    </row>
    <row r="61" customFormat="false" ht="12.9" hidden="false" customHeight="false" outlineLevel="0" collapsed="false">
      <c r="A61" s="12" t="n">
        <v>45538.25</v>
      </c>
      <c r="B61" s="13" t="n">
        <v>1.881972</v>
      </c>
      <c r="C61" s="14" t="n">
        <v>145.07</v>
      </c>
      <c r="D61" s="14" t="n">
        <f aca="false">B61*C61</f>
        <v>273.01767804</v>
      </c>
    </row>
    <row r="62" customFormat="false" ht="12.9" hidden="false" customHeight="false" outlineLevel="0" collapsed="false">
      <c r="A62" s="12" t="n">
        <v>45538.2916666667</v>
      </c>
      <c r="B62" s="13" t="n">
        <v>2.207412</v>
      </c>
      <c r="C62" s="14" t="n">
        <v>145.77</v>
      </c>
      <c r="D62" s="14" t="n">
        <f aca="false">B62*C62</f>
        <v>321.77444724</v>
      </c>
    </row>
    <row r="63" customFormat="false" ht="12.9" hidden="false" customHeight="false" outlineLevel="0" collapsed="false">
      <c r="A63" s="12" t="n">
        <v>45538.3333333333</v>
      </c>
      <c r="B63" s="13" t="n">
        <v>2.35292</v>
      </c>
      <c r="C63" s="14" t="n">
        <v>173.43</v>
      </c>
      <c r="D63" s="14" t="n">
        <f aca="false">B63*C63</f>
        <v>408.0669156</v>
      </c>
    </row>
    <row r="64" customFormat="false" ht="12.9" hidden="false" customHeight="false" outlineLevel="0" collapsed="false">
      <c r="A64" s="12" t="n">
        <v>45538.375</v>
      </c>
      <c r="B64" s="13" t="n">
        <v>2.483711</v>
      </c>
      <c r="C64" s="14" t="n">
        <v>133.95</v>
      </c>
      <c r="D64" s="14" t="n">
        <f aca="false">B64*C64</f>
        <v>332.69308845</v>
      </c>
    </row>
    <row r="65" customFormat="false" ht="12.9" hidden="false" customHeight="false" outlineLevel="0" collapsed="false">
      <c r="A65" s="12" t="n">
        <v>45538.4166666667</v>
      </c>
      <c r="B65" s="13" t="n">
        <v>2.478197</v>
      </c>
      <c r="C65" s="14" t="n">
        <v>115.98</v>
      </c>
      <c r="D65" s="14" t="n">
        <f aca="false">B65*C65</f>
        <v>287.42128806</v>
      </c>
    </row>
    <row r="66" customFormat="false" ht="12.9" hidden="false" customHeight="false" outlineLevel="0" collapsed="false">
      <c r="A66" s="12" t="n">
        <v>45538.4583333333</v>
      </c>
      <c r="B66" s="13" t="n">
        <v>2.478223</v>
      </c>
      <c r="C66" s="14" t="n">
        <v>98.88</v>
      </c>
      <c r="D66" s="14" t="n">
        <f aca="false">B66*C66</f>
        <v>245.04669024</v>
      </c>
    </row>
    <row r="67" customFormat="false" ht="12.9" hidden="false" customHeight="false" outlineLevel="0" collapsed="false">
      <c r="A67" s="12" t="n">
        <v>45538.5</v>
      </c>
      <c r="B67" s="13" t="n">
        <v>2.514995</v>
      </c>
      <c r="C67" s="14" t="n">
        <v>90.02</v>
      </c>
      <c r="D67" s="14" t="n">
        <f aca="false">B67*C67</f>
        <v>226.3998499</v>
      </c>
    </row>
    <row r="68" customFormat="false" ht="12.9" hidden="false" customHeight="false" outlineLevel="0" collapsed="false">
      <c r="A68" s="12" t="n">
        <v>45538.5416666667</v>
      </c>
      <c r="B68" s="13" t="n">
        <v>2.518869</v>
      </c>
      <c r="C68" s="14" t="n">
        <v>83.46</v>
      </c>
      <c r="D68" s="14" t="n">
        <f aca="false">B68*C68</f>
        <v>210.22480674</v>
      </c>
    </row>
    <row r="69" customFormat="false" ht="12.9" hidden="false" customHeight="false" outlineLevel="0" collapsed="false">
      <c r="A69" s="12" t="n">
        <v>45538.5833333333</v>
      </c>
      <c r="B69" s="13" t="n">
        <v>2.585845</v>
      </c>
      <c r="C69" s="14" t="n">
        <v>80.12</v>
      </c>
      <c r="D69" s="14" t="n">
        <f aca="false">B69*C69</f>
        <v>207.1779014</v>
      </c>
    </row>
    <row r="70" customFormat="false" ht="12.9" hidden="false" customHeight="false" outlineLevel="0" collapsed="false">
      <c r="A70" s="12" t="n">
        <v>45538.625</v>
      </c>
      <c r="B70" s="13" t="n">
        <v>2.617264</v>
      </c>
      <c r="C70" s="14" t="n">
        <v>81.24</v>
      </c>
      <c r="D70" s="14" t="n">
        <f aca="false">B70*C70</f>
        <v>212.62652736</v>
      </c>
    </row>
    <row r="71" customFormat="false" ht="12.9" hidden="false" customHeight="false" outlineLevel="0" collapsed="false">
      <c r="A71" s="12" t="n">
        <v>45538.6666666667</v>
      </c>
      <c r="B71" s="13" t="n">
        <v>2.695432</v>
      </c>
      <c r="C71" s="14" t="n">
        <v>86.44</v>
      </c>
      <c r="D71" s="14" t="n">
        <f aca="false">B71*C71</f>
        <v>232.99314208</v>
      </c>
    </row>
    <row r="72" customFormat="false" ht="12.9" hidden="false" customHeight="false" outlineLevel="0" collapsed="false">
      <c r="A72" s="12" t="n">
        <v>45538.7083333333</v>
      </c>
      <c r="B72" s="13" t="n">
        <v>2.833548</v>
      </c>
      <c r="C72" s="14" t="n">
        <v>117.87</v>
      </c>
      <c r="D72" s="14" t="n">
        <f aca="false">B72*C72</f>
        <v>333.99030276</v>
      </c>
    </row>
    <row r="73" customFormat="false" ht="12.9" hidden="false" customHeight="false" outlineLevel="0" collapsed="false">
      <c r="A73" s="12" t="n">
        <v>45538.75</v>
      </c>
      <c r="B73" s="13" t="n">
        <v>2.976782</v>
      </c>
      <c r="C73" s="14" t="n">
        <v>205.17</v>
      </c>
      <c r="D73" s="14" t="n">
        <f aca="false">B73*C73</f>
        <v>610.74636294</v>
      </c>
    </row>
    <row r="74" customFormat="false" ht="12.9" hidden="false" customHeight="false" outlineLevel="0" collapsed="false">
      <c r="A74" s="12" t="n">
        <v>45538.7916666667</v>
      </c>
      <c r="B74" s="13" t="n">
        <v>3.171223</v>
      </c>
      <c r="C74" s="14" t="n">
        <v>426.59</v>
      </c>
      <c r="D74" s="14" t="n">
        <f aca="false">B74*C74</f>
        <v>1352.81201957</v>
      </c>
    </row>
    <row r="75" customFormat="false" ht="12.9" hidden="false" customHeight="false" outlineLevel="0" collapsed="false">
      <c r="A75" s="12" t="n">
        <v>45538.8333333333</v>
      </c>
      <c r="B75" s="13" t="n">
        <v>3.299298</v>
      </c>
      <c r="C75" s="14" t="n">
        <v>500.9</v>
      </c>
      <c r="D75" s="14" t="n">
        <f aca="false">B75*C75</f>
        <v>1652.6183682</v>
      </c>
    </row>
    <row r="76" customFormat="false" ht="12.9" hidden="false" customHeight="false" outlineLevel="0" collapsed="false">
      <c r="A76" s="12" t="n">
        <v>45538.875</v>
      </c>
      <c r="B76" s="13" t="n">
        <v>3.136031</v>
      </c>
      <c r="C76" s="14" t="n">
        <v>400.01</v>
      </c>
      <c r="D76" s="14" t="n">
        <f aca="false">B76*C76</f>
        <v>1254.44376031</v>
      </c>
    </row>
    <row r="77" customFormat="false" ht="12.9" hidden="false" customHeight="false" outlineLevel="0" collapsed="false">
      <c r="A77" s="12" t="n">
        <v>45538.9166666667</v>
      </c>
      <c r="B77" s="13" t="n">
        <v>2.694156</v>
      </c>
      <c r="C77" s="14" t="n">
        <v>173.51</v>
      </c>
      <c r="D77" s="14" t="n">
        <f aca="false">B77*C77</f>
        <v>467.46300756</v>
      </c>
    </row>
    <row r="78" customFormat="false" ht="12.9" hidden="false" customHeight="false" outlineLevel="0" collapsed="false">
      <c r="A78" s="12" t="n">
        <v>45538.9583333333</v>
      </c>
      <c r="B78" s="13" t="n">
        <v>2.182311</v>
      </c>
      <c r="C78" s="14" t="n">
        <v>87.4</v>
      </c>
      <c r="D78" s="14" t="n">
        <f aca="false">B78*C78</f>
        <v>190.7339814</v>
      </c>
    </row>
    <row r="79" customFormat="false" ht="12.9" hidden="false" customHeight="false" outlineLevel="0" collapsed="false">
      <c r="A79" s="12" t="n">
        <v>45539</v>
      </c>
      <c r="B79" s="13" t="n">
        <v>1.789819</v>
      </c>
      <c r="C79" s="14" t="n">
        <v>99.96</v>
      </c>
      <c r="D79" s="14" t="n">
        <f aca="false">B79*C79</f>
        <v>178.91030724</v>
      </c>
    </row>
    <row r="80" customFormat="false" ht="12.9" hidden="false" customHeight="false" outlineLevel="0" collapsed="false">
      <c r="A80" s="12" t="n">
        <v>45539.0416666667</v>
      </c>
      <c r="B80" s="13" t="n">
        <v>1.587344</v>
      </c>
      <c r="C80" s="14" t="n">
        <v>105.69</v>
      </c>
      <c r="D80" s="14" t="n">
        <f aca="false">B80*C80</f>
        <v>167.76638736</v>
      </c>
    </row>
    <row r="81" customFormat="false" ht="12.9" hidden="false" customHeight="false" outlineLevel="0" collapsed="false">
      <c r="A81" s="12" t="n">
        <v>45539.0833333333</v>
      </c>
      <c r="B81" s="13" t="n">
        <v>1.385496</v>
      </c>
      <c r="C81" s="14" t="n">
        <v>100.16</v>
      </c>
      <c r="D81" s="14" t="n">
        <f aca="false">B81*C81</f>
        <v>138.77127936</v>
      </c>
    </row>
    <row r="82" customFormat="false" ht="12.9" hidden="false" customHeight="false" outlineLevel="0" collapsed="false">
      <c r="A82" s="12" t="n">
        <v>45539.125</v>
      </c>
      <c r="B82" s="13" t="n">
        <v>1.352229</v>
      </c>
      <c r="C82" s="14" t="n">
        <v>85.3</v>
      </c>
      <c r="D82" s="14" t="n">
        <f aca="false">B82*C82</f>
        <v>115.3451337</v>
      </c>
    </row>
    <row r="83" customFormat="false" ht="12.9" hidden="false" customHeight="false" outlineLevel="0" collapsed="false">
      <c r="A83" s="12" t="n">
        <v>45539.1666666667</v>
      </c>
      <c r="B83" s="13" t="n">
        <v>1.378054</v>
      </c>
      <c r="C83" s="14" t="n">
        <v>99.75</v>
      </c>
      <c r="D83" s="14" t="n">
        <f aca="false">B83*C83</f>
        <v>137.4608865</v>
      </c>
    </row>
    <row r="84" customFormat="false" ht="12.9" hidden="false" customHeight="false" outlineLevel="0" collapsed="false">
      <c r="A84" s="12" t="n">
        <v>45539.2083333333</v>
      </c>
      <c r="B84" s="13" t="n">
        <v>1.513202</v>
      </c>
      <c r="C84" s="14" t="n">
        <v>100.77</v>
      </c>
      <c r="D84" s="14" t="n">
        <f aca="false">B84*C84</f>
        <v>152.48536554</v>
      </c>
    </row>
    <row r="85" customFormat="false" ht="12.9" hidden="false" customHeight="false" outlineLevel="0" collapsed="false">
      <c r="A85" s="12" t="n">
        <v>45539.25</v>
      </c>
      <c r="B85" s="13" t="n">
        <v>1.87402</v>
      </c>
      <c r="C85" s="14" t="n">
        <v>110.5</v>
      </c>
      <c r="D85" s="14" t="n">
        <f aca="false">B85*C85</f>
        <v>207.07921</v>
      </c>
    </row>
    <row r="86" customFormat="false" ht="12.9" hidden="false" customHeight="false" outlineLevel="0" collapsed="false">
      <c r="A86" s="12" t="n">
        <v>45539.2916666667</v>
      </c>
      <c r="B86" s="13" t="n">
        <v>2.214855</v>
      </c>
      <c r="C86" s="14" t="n">
        <v>147.88</v>
      </c>
      <c r="D86" s="14" t="n">
        <f aca="false">B86*C86</f>
        <v>327.5327574</v>
      </c>
    </row>
    <row r="87" customFormat="false" ht="12.9" hidden="false" customHeight="false" outlineLevel="0" collapsed="false">
      <c r="A87" s="12" t="n">
        <v>45539.3333333333</v>
      </c>
      <c r="B87" s="13" t="n">
        <v>2.409221</v>
      </c>
      <c r="C87" s="14" t="n">
        <v>181.3</v>
      </c>
      <c r="D87" s="14" t="n">
        <f aca="false">B87*C87</f>
        <v>436.7917673</v>
      </c>
    </row>
    <row r="88" customFormat="false" ht="12.9" hidden="false" customHeight="false" outlineLevel="0" collapsed="false">
      <c r="A88" s="12" t="n">
        <v>45539.375</v>
      </c>
      <c r="B88" s="13" t="n">
        <v>2.477033</v>
      </c>
      <c r="C88" s="14" t="n">
        <v>154.33</v>
      </c>
      <c r="D88" s="14" t="n">
        <f aca="false">B88*C88</f>
        <v>382.28050289</v>
      </c>
    </row>
    <row r="89" customFormat="false" ht="12.9" hidden="false" customHeight="false" outlineLevel="0" collapsed="false">
      <c r="A89" s="12" t="n">
        <v>45539.4166666667</v>
      </c>
      <c r="B89" s="13" t="n">
        <v>2.492943</v>
      </c>
      <c r="C89" s="14" t="n">
        <v>125.13</v>
      </c>
      <c r="D89" s="14" t="n">
        <f aca="false">B89*C89</f>
        <v>311.94195759</v>
      </c>
    </row>
    <row r="90" customFormat="false" ht="12.9" hidden="false" customHeight="false" outlineLevel="0" collapsed="false">
      <c r="A90" s="12" t="n">
        <v>45539.4583333333</v>
      </c>
      <c r="B90" s="13" t="n">
        <v>2.478417</v>
      </c>
      <c r="C90" s="14" t="n">
        <v>107.21</v>
      </c>
      <c r="D90" s="14" t="n">
        <f aca="false">B90*C90</f>
        <v>265.71108657</v>
      </c>
    </row>
    <row r="91" customFormat="false" ht="12.9" hidden="false" customHeight="false" outlineLevel="0" collapsed="false">
      <c r="A91" s="12" t="n">
        <v>45539.5</v>
      </c>
      <c r="B91" s="13" t="n">
        <v>2.496852</v>
      </c>
      <c r="C91" s="14" t="n">
        <v>88.82</v>
      </c>
      <c r="D91" s="14" t="n">
        <f aca="false">B91*C91</f>
        <v>221.77039464</v>
      </c>
    </row>
    <row r="92" customFormat="false" ht="12.9" hidden="false" customHeight="false" outlineLevel="0" collapsed="false">
      <c r="A92" s="12" t="n">
        <v>45539.5416666667</v>
      </c>
      <c r="B92" s="13" t="n">
        <v>2.503993</v>
      </c>
      <c r="C92" s="14" t="n">
        <v>85.23</v>
      </c>
      <c r="D92" s="14" t="n">
        <f aca="false">B92*C92</f>
        <v>213.41532339</v>
      </c>
    </row>
    <row r="93" customFormat="false" ht="12.9" hidden="false" customHeight="false" outlineLevel="0" collapsed="false">
      <c r="A93" s="12" t="n">
        <v>45539.5833333333</v>
      </c>
      <c r="B93" s="13" t="n">
        <v>2.57922</v>
      </c>
      <c r="C93" s="14" t="n">
        <v>86.01</v>
      </c>
      <c r="D93" s="14" t="n">
        <f aca="false">B93*C93</f>
        <v>221.8387122</v>
      </c>
    </row>
    <row r="94" customFormat="false" ht="12.9" hidden="false" customHeight="false" outlineLevel="0" collapsed="false">
      <c r="A94" s="12" t="n">
        <v>45539.625</v>
      </c>
      <c r="B94" s="13" t="n">
        <v>2.628342</v>
      </c>
      <c r="C94" s="14" t="n">
        <v>79.96</v>
      </c>
      <c r="D94" s="14" t="n">
        <f aca="false">B94*C94</f>
        <v>210.16222632</v>
      </c>
    </row>
    <row r="95" customFormat="false" ht="12.9" hidden="false" customHeight="false" outlineLevel="0" collapsed="false">
      <c r="A95" s="12" t="n">
        <v>45539.6666666667</v>
      </c>
      <c r="B95" s="13" t="n">
        <v>2.709675</v>
      </c>
      <c r="C95" s="14" t="n">
        <v>88.66</v>
      </c>
      <c r="D95" s="14" t="n">
        <f aca="false">B95*C95</f>
        <v>240.2397855</v>
      </c>
    </row>
    <row r="96" customFormat="false" ht="12.9" hidden="false" customHeight="false" outlineLevel="0" collapsed="false">
      <c r="A96" s="12" t="n">
        <v>45539.7083333333</v>
      </c>
      <c r="B96" s="13" t="n">
        <v>2.852434</v>
      </c>
      <c r="C96" s="14" t="n">
        <v>109.61</v>
      </c>
      <c r="D96" s="14" t="n">
        <f aca="false">B96*C96</f>
        <v>312.65529074</v>
      </c>
    </row>
    <row r="97" customFormat="false" ht="12.9" hidden="false" customHeight="false" outlineLevel="0" collapsed="false">
      <c r="A97" s="12" t="n">
        <v>45539.75</v>
      </c>
      <c r="B97" s="13" t="n">
        <v>2.993699</v>
      </c>
      <c r="C97" s="14" t="n">
        <v>149.96</v>
      </c>
      <c r="D97" s="14" t="n">
        <f aca="false">B97*C97</f>
        <v>448.93510204</v>
      </c>
    </row>
    <row r="98" customFormat="false" ht="12.9" hidden="false" customHeight="false" outlineLevel="0" collapsed="false">
      <c r="A98" s="12" t="n">
        <v>45539.7916666667</v>
      </c>
      <c r="B98" s="13" t="n">
        <v>3.116161</v>
      </c>
      <c r="C98" s="14" t="n">
        <v>190</v>
      </c>
      <c r="D98" s="14" t="n">
        <f aca="false">B98*C98</f>
        <v>592.07059</v>
      </c>
    </row>
    <row r="99" customFormat="false" ht="12.9" hidden="false" customHeight="false" outlineLevel="0" collapsed="false">
      <c r="A99" s="12" t="n">
        <v>45539.8333333333</v>
      </c>
      <c r="B99" s="13" t="n">
        <v>3.269746</v>
      </c>
      <c r="C99" s="14" t="n">
        <v>303</v>
      </c>
      <c r="D99" s="14" t="n">
        <f aca="false">B99*C99</f>
        <v>990.733038</v>
      </c>
    </row>
    <row r="100" customFormat="false" ht="12.9" hidden="false" customHeight="false" outlineLevel="0" collapsed="false">
      <c r="A100" s="12" t="n">
        <v>45539.875</v>
      </c>
      <c r="B100" s="13" t="n">
        <v>3.164603</v>
      </c>
      <c r="C100" s="14" t="n">
        <v>181.95</v>
      </c>
      <c r="D100" s="14" t="n">
        <f aca="false">B100*C100</f>
        <v>575.79951585</v>
      </c>
    </row>
    <row r="101" customFormat="false" ht="12.9" hidden="false" customHeight="false" outlineLevel="0" collapsed="false">
      <c r="A101" s="12" t="n">
        <v>45539.9166666667</v>
      </c>
      <c r="B101" s="13" t="n">
        <v>2.716273</v>
      </c>
      <c r="C101" s="14" t="n">
        <v>127.29</v>
      </c>
      <c r="D101" s="14" t="n">
        <f aca="false">B101*C101</f>
        <v>345.75439017</v>
      </c>
    </row>
    <row r="102" customFormat="false" ht="12.9" hidden="false" customHeight="false" outlineLevel="0" collapsed="false">
      <c r="A102" s="12" t="n">
        <v>45539.9583333333</v>
      </c>
      <c r="B102" s="13" t="n">
        <v>2.220425</v>
      </c>
      <c r="C102" s="14" t="n">
        <v>82.04</v>
      </c>
      <c r="D102" s="14" t="n">
        <f aca="false">B102*C102</f>
        <v>182.163667</v>
      </c>
    </row>
    <row r="103" customFormat="false" ht="12.9" hidden="false" customHeight="false" outlineLevel="0" collapsed="false">
      <c r="A103" s="12" t="n">
        <v>45540</v>
      </c>
      <c r="B103" s="13" t="n">
        <v>1.825181</v>
      </c>
      <c r="C103" s="14" t="n">
        <v>52.18</v>
      </c>
      <c r="D103" s="14" t="n">
        <f aca="false">B103*C103</f>
        <v>95.23794458</v>
      </c>
    </row>
    <row r="104" customFormat="false" ht="12.9" hidden="false" customHeight="false" outlineLevel="0" collapsed="false">
      <c r="A104" s="12" t="n">
        <v>45540.0416666667</v>
      </c>
      <c r="B104" s="13" t="n">
        <v>1.595451</v>
      </c>
      <c r="C104" s="14" t="n">
        <v>21.08</v>
      </c>
      <c r="D104" s="14" t="n">
        <f aca="false">B104*C104</f>
        <v>33.63210708</v>
      </c>
    </row>
    <row r="105" customFormat="false" ht="12.9" hidden="false" customHeight="false" outlineLevel="0" collapsed="false">
      <c r="A105" s="12" t="n">
        <v>45540.0833333333</v>
      </c>
      <c r="B105" s="13" t="n">
        <v>1.392629</v>
      </c>
      <c r="C105" s="14" t="n">
        <v>5.99</v>
      </c>
      <c r="D105" s="14" t="n">
        <f aca="false">B105*C105</f>
        <v>8.34184771</v>
      </c>
    </row>
    <row r="106" customFormat="false" ht="12.9" hidden="false" customHeight="false" outlineLevel="0" collapsed="false">
      <c r="A106" s="12" t="n">
        <v>45540.125</v>
      </c>
      <c r="B106" s="13" t="n">
        <v>1.366958</v>
      </c>
      <c r="C106" s="14" t="n">
        <v>5.99</v>
      </c>
      <c r="D106" s="14" t="n">
        <f aca="false">B106*C106</f>
        <v>8.18807842</v>
      </c>
    </row>
    <row r="107" customFormat="false" ht="12.9" hidden="false" customHeight="false" outlineLevel="0" collapsed="false">
      <c r="A107" s="12" t="n">
        <v>45540.1666666667</v>
      </c>
      <c r="B107" s="13" t="n">
        <v>1.391712</v>
      </c>
      <c r="C107" s="14" t="n">
        <v>14.97</v>
      </c>
      <c r="D107" s="14" t="n">
        <f aca="false">B107*C107</f>
        <v>20.83392864</v>
      </c>
    </row>
    <row r="108" customFormat="false" ht="12.9" hidden="false" customHeight="false" outlineLevel="0" collapsed="false">
      <c r="A108" s="12" t="n">
        <v>45540.2083333333</v>
      </c>
      <c r="B108" s="13" t="n">
        <v>1.527762</v>
      </c>
      <c r="C108" s="14" t="n">
        <v>85</v>
      </c>
      <c r="D108" s="14" t="n">
        <f aca="false">B108*C108</f>
        <v>129.85977</v>
      </c>
    </row>
    <row r="109" customFormat="false" ht="12.9" hidden="false" customHeight="false" outlineLevel="0" collapsed="false">
      <c r="A109" s="12" t="n">
        <v>45540.25</v>
      </c>
      <c r="B109" s="13" t="n">
        <v>1.859689</v>
      </c>
      <c r="C109" s="14" t="n">
        <v>90.89</v>
      </c>
      <c r="D109" s="14" t="n">
        <f aca="false">B109*C109</f>
        <v>169.02713321</v>
      </c>
    </row>
    <row r="110" customFormat="false" ht="12.9" hidden="false" customHeight="false" outlineLevel="0" collapsed="false">
      <c r="A110" s="12" t="n">
        <v>45540.2916666667</v>
      </c>
      <c r="B110" s="13" t="n">
        <v>2.220103</v>
      </c>
      <c r="C110" s="14" t="n">
        <v>123.43</v>
      </c>
      <c r="D110" s="14" t="n">
        <f aca="false">B110*C110</f>
        <v>274.02731329</v>
      </c>
    </row>
    <row r="111" customFormat="false" ht="12.9" hidden="false" customHeight="false" outlineLevel="0" collapsed="false">
      <c r="A111" s="12" t="n">
        <v>45540.3333333333</v>
      </c>
      <c r="B111" s="13" t="n">
        <v>2.395833</v>
      </c>
      <c r="C111" s="14" t="n">
        <v>124.89</v>
      </c>
      <c r="D111" s="14" t="n">
        <f aca="false">B111*C111</f>
        <v>299.21558337</v>
      </c>
    </row>
    <row r="112" customFormat="false" ht="12.9" hidden="false" customHeight="false" outlineLevel="0" collapsed="false">
      <c r="A112" s="12" t="n">
        <v>45540.375</v>
      </c>
      <c r="B112" s="13" t="n">
        <v>2.466585</v>
      </c>
      <c r="C112" s="14" t="n">
        <v>119.04</v>
      </c>
      <c r="D112" s="14" t="n">
        <f aca="false">B112*C112</f>
        <v>293.6222784</v>
      </c>
    </row>
    <row r="113" customFormat="false" ht="12.9" hidden="false" customHeight="false" outlineLevel="0" collapsed="false">
      <c r="A113" s="12" t="n">
        <v>45540.4166666667</v>
      </c>
      <c r="B113" s="13" t="n">
        <v>2.406685</v>
      </c>
      <c r="C113" s="14" t="n">
        <v>97.68</v>
      </c>
      <c r="D113" s="14" t="n">
        <f aca="false">B113*C113</f>
        <v>235.0849908</v>
      </c>
    </row>
    <row r="114" customFormat="false" ht="12.9" hidden="false" customHeight="false" outlineLevel="0" collapsed="false">
      <c r="A114" s="12" t="n">
        <v>45540.4583333333</v>
      </c>
      <c r="B114" s="13" t="n">
        <v>2.402501</v>
      </c>
      <c r="C114" s="14" t="n">
        <v>68.25</v>
      </c>
      <c r="D114" s="14" t="n">
        <f aca="false">B114*C114</f>
        <v>163.97069325</v>
      </c>
    </row>
    <row r="115" customFormat="false" ht="12.9" hidden="false" customHeight="false" outlineLevel="0" collapsed="false">
      <c r="A115" s="12" t="n">
        <v>45540.5</v>
      </c>
      <c r="B115" s="13" t="n">
        <v>2.458441</v>
      </c>
      <c r="C115" s="14" t="n">
        <v>43.13</v>
      </c>
      <c r="D115" s="14" t="n">
        <f aca="false">B115*C115</f>
        <v>106.03256033</v>
      </c>
    </row>
    <row r="116" customFormat="false" ht="12.9" hidden="false" customHeight="false" outlineLevel="0" collapsed="false">
      <c r="A116" s="12" t="n">
        <v>45540.5416666667</v>
      </c>
      <c r="B116" s="13" t="n">
        <v>2.478645</v>
      </c>
      <c r="C116" s="14" t="n">
        <v>49.23</v>
      </c>
      <c r="D116" s="14" t="n">
        <f aca="false">B116*C116</f>
        <v>122.02369335</v>
      </c>
    </row>
    <row r="117" customFormat="false" ht="12.9" hidden="false" customHeight="false" outlineLevel="0" collapsed="false">
      <c r="A117" s="12" t="n">
        <v>45540.5833333333</v>
      </c>
      <c r="B117" s="13" t="n">
        <v>2.55647</v>
      </c>
      <c r="C117" s="14" t="n">
        <v>53.61</v>
      </c>
      <c r="D117" s="14" t="n">
        <f aca="false">B117*C117</f>
        <v>137.0523567</v>
      </c>
    </row>
    <row r="118" customFormat="false" ht="12.9" hidden="false" customHeight="false" outlineLevel="0" collapsed="false">
      <c r="A118" s="12" t="n">
        <v>45540.625</v>
      </c>
      <c r="B118" s="13" t="n">
        <v>2.599575</v>
      </c>
      <c r="C118" s="14" t="n">
        <v>59.03</v>
      </c>
      <c r="D118" s="14" t="n">
        <f aca="false">B118*C118</f>
        <v>153.45291225</v>
      </c>
    </row>
    <row r="119" customFormat="false" ht="12.9" hidden="false" customHeight="false" outlineLevel="0" collapsed="false">
      <c r="A119" s="12" t="n">
        <v>45540.6666666667</v>
      </c>
      <c r="B119" s="13" t="n">
        <v>2.68785</v>
      </c>
      <c r="C119" s="14" t="n">
        <v>47.07</v>
      </c>
      <c r="D119" s="14" t="n">
        <f aca="false">B119*C119</f>
        <v>126.5170995</v>
      </c>
    </row>
    <row r="120" customFormat="false" ht="12.9" hidden="false" customHeight="false" outlineLevel="0" collapsed="false">
      <c r="A120" s="12" t="n">
        <v>45540.7083333333</v>
      </c>
      <c r="B120" s="13" t="n">
        <v>2.834066</v>
      </c>
      <c r="C120" s="14" t="n">
        <v>75.75</v>
      </c>
      <c r="D120" s="14" t="n">
        <f aca="false">B120*C120</f>
        <v>214.6804995</v>
      </c>
    </row>
    <row r="121" customFormat="false" ht="12.9" hidden="false" customHeight="false" outlineLevel="0" collapsed="false">
      <c r="A121" s="12" t="n">
        <v>45540.75</v>
      </c>
      <c r="B121" s="13" t="n">
        <v>2.974654</v>
      </c>
      <c r="C121" s="14" t="n">
        <v>123.33</v>
      </c>
      <c r="D121" s="14" t="n">
        <f aca="false">B121*C121</f>
        <v>366.86407782</v>
      </c>
    </row>
    <row r="122" customFormat="false" ht="12.9" hidden="false" customHeight="false" outlineLevel="0" collapsed="false">
      <c r="A122" s="12" t="n">
        <v>45540.7916666667</v>
      </c>
      <c r="B122" s="13" t="n">
        <v>3.059965</v>
      </c>
      <c r="C122" s="14" t="n">
        <v>209.53</v>
      </c>
      <c r="D122" s="14" t="n">
        <f aca="false">B122*C122</f>
        <v>641.15446645</v>
      </c>
    </row>
    <row r="123" customFormat="false" ht="12.9" hidden="false" customHeight="false" outlineLevel="0" collapsed="false">
      <c r="A123" s="12" t="n">
        <v>45540.8333333333</v>
      </c>
      <c r="B123" s="13" t="n">
        <v>3.21768</v>
      </c>
      <c r="C123" s="14" t="n">
        <v>241.93</v>
      </c>
      <c r="D123" s="14" t="n">
        <f aca="false">B123*C123</f>
        <v>778.4533224</v>
      </c>
    </row>
    <row r="124" customFormat="false" ht="12.9" hidden="false" customHeight="false" outlineLevel="0" collapsed="false">
      <c r="A124" s="12" t="n">
        <v>45540.875</v>
      </c>
      <c r="B124" s="13" t="n">
        <v>3.118575</v>
      </c>
      <c r="C124" s="14" t="n">
        <v>164.52</v>
      </c>
      <c r="D124" s="14" t="n">
        <f aca="false">B124*C124</f>
        <v>513.067959</v>
      </c>
    </row>
    <row r="125" customFormat="false" ht="12.9" hidden="false" customHeight="false" outlineLevel="0" collapsed="false">
      <c r="A125" s="12" t="n">
        <v>45540.9166666667</v>
      </c>
      <c r="B125" s="13" t="n">
        <v>2.697571</v>
      </c>
      <c r="C125" s="14" t="n">
        <v>111.62</v>
      </c>
      <c r="D125" s="14" t="n">
        <f aca="false">B125*C125</f>
        <v>301.10287502</v>
      </c>
    </row>
    <row r="126" customFormat="false" ht="12.9" hidden="false" customHeight="false" outlineLevel="0" collapsed="false">
      <c r="A126" s="12" t="n">
        <v>45540.9583333333</v>
      </c>
      <c r="B126" s="13" t="n">
        <v>2.233147</v>
      </c>
      <c r="C126" s="14" t="n">
        <v>52.16</v>
      </c>
      <c r="D126" s="14" t="n">
        <f aca="false">B126*C126</f>
        <v>116.48094752</v>
      </c>
    </row>
    <row r="127" customFormat="false" ht="12.9" hidden="false" customHeight="false" outlineLevel="0" collapsed="false">
      <c r="A127" s="12" t="n">
        <v>45541</v>
      </c>
      <c r="B127" s="13" t="n">
        <v>2.008879</v>
      </c>
      <c r="C127" s="14" t="n">
        <v>41.55</v>
      </c>
      <c r="D127" s="14" t="n">
        <f aca="false">B127*C127</f>
        <v>83.46892245</v>
      </c>
    </row>
    <row r="128" customFormat="false" ht="12.9" hidden="false" customHeight="false" outlineLevel="0" collapsed="false">
      <c r="A128" s="12" t="n">
        <v>45541.0416666667</v>
      </c>
      <c r="B128" s="13" t="n">
        <v>1.580592</v>
      </c>
      <c r="C128" s="14" t="n">
        <v>10.86</v>
      </c>
      <c r="D128" s="14" t="n">
        <f aca="false">B128*C128</f>
        <v>17.16522912</v>
      </c>
    </row>
    <row r="129" customFormat="false" ht="12.9" hidden="false" customHeight="false" outlineLevel="0" collapsed="false">
      <c r="A129" s="12" t="n">
        <v>45541.0833333333</v>
      </c>
      <c r="B129" s="13" t="n">
        <v>1.405285</v>
      </c>
      <c r="C129" s="14" t="n">
        <v>21.08</v>
      </c>
      <c r="D129" s="14" t="n">
        <f aca="false">B129*C129</f>
        <v>29.6234078</v>
      </c>
    </row>
    <row r="130" customFormat="false" ht="12.9" hidden="false" customHeight="false" outlineLevel="0" collapsed="false">
      <c r="A130" s="12" t="n">
        <v>45541.125</v>
      </c>
      <c r="B130" s="13" t="n">
        <v>1.361401</v>
      </c>
      <c r="C130" s="14" t="n">
        <v>30.62</v>
      </c>
      <c r="D130" s="14" t="n">
        <f aca="false">B130*C130</f>
        <v>41.68609862</v>
      </c>
    </row>
    <row r="131" customFormat="false" ht="12.9" hidden="false" customHeight="false" outlineLevel="0" collapsed="false">
      <c r="A131" s="12" t="n">
        <v>45541.1666666667</v>
      </c>
      <c r="B131" s="13" t="n">
        <v>1.375774</v>
      </c>
      <c r="C131" s="14" t="n">
        <v>31.89</v>
      </c>
      <c r="D131" s="14" t="n">
        <f aca="false">B131*C131</f>
        <v>43.87343286</v>
      </c>
    </row>
    <row r="132" customFormat="false" ht="12.9" hidden="false" customHeight="false" outlineLevel="0" collapsed="false">
      <c r="A132" s="12" t="n">
        <v>45541.2083333333</v>
      </c>
      <c r="B132" s="13" t="n">
        <v>1.519409</v>
      </c>
      <c r="C132" s="14" t="n">
        <v>66.89</v>
      </c>
      <c r="D132" s="14" t="n">
        <f aca="false">B132*C132</f>
        <v>101.63326801</v>
      </c>
    </row>
    <row r="133" customFormat="false" ht="12.9" hidden="false" customHeight="false" outlineLevel="0" collapsed="false">
      <c r="A133" s="12" t="n">
        <v>45541.25</v>
      </c>
      <c r="B133" s="13" t="n">
        <v>1.835853</v>
      </c>
      <c r="C133" s="14" t="n">
        <v>77.82</v>
      </c>
      <c r="D133" s="14" t="n">
        <f aca="false">B133*C133</f>
        <v>142.86608046</v>
      </c>
    </row>
    <row r="134" customFormat="false" ht="12.9" hidden="false" customHeight="false" outlineLevel="0" collapsed="false">
      <c r="A134" s="12" t="n">
        <v>45541.2916666667</v>
      </c>
      <c r="B134" s="13" t="n">
        <v>2.169105</v>
      </c>
      <c r="C134" s="14" t="n">
        <v>124.04</v>
      </c>
      <c r="D134" s="14" t="n">
        <f aca="false">B134*C134</f>
        <v>269.0557842</v>
      </c>
    </row>
    <row r="135" customFormat="false" ht="12.9" hidden="false" customHeight="false" outlineLevel="0" collapsed="false">
      <c r="A135" s="12" t="n">
        <v>45541.3333333333</v>
      </c>
      <c r="B135" s="13" t="n">
        <v>2.405648</v>
      </c>
      <c r="C135" s="14" t="n">
        <v>127.7</v>
      </c>
      <c r="D135" s="14" t="n">
        <f aca="false">B135*C135</f>
        <v>307.2012496</v>
      </c>
    </row>
    <row r="136" customFormat="false" ht="12.9" hidden="false" customHeight="false" outlineLevel="0" collapsed="false">
      <c r="A136" s="12" t="n">
        <v>45541.375</v>
      </c>
      <c r="B136" s="13" t="n">
        <v>2.441034</v>
      </c>
      <c r="C136" s="14" t="n">
        <v>123.15</v>
      </c>
      <c r="D136" s="14" t="n">
        <f aca="false">B136*C136</f>
        <v>300.6133371</v>
      </c>
    </row>
    <row r="137" customFormat="false" ht="12.9" hidden="false" customHeight="false" outlineLevel="0" collapsed="false">
      <c r="A137" s="12" t="n">
        <v>45541.4166666667</v>
      </c>
      <c r="B137" s="13" t="n">
        <v>2.4535</v>
      </c>
      <c r="C137" s="14" t="n">
        <v>102.51</v>
      </c>
      <c r="D137" s="14" t="n">
        <f aca="false">B137*C137</f>
        <v>251.508285</v>
      </c>
    </row>
    <row r="138" customFormat="false" ht="12.9" hidden="false" customHeight="false" outlineLevel="0" collapsed="false">
      <c r="A138" s="12" t="n">
        <v>45541.4583333333</v>
      </c>
      <c r="B138" s="13" t="n">
        <v>2.455581</v>
      </c>
      <c r="C138" s="14" t="n">
        <v>68.24</v>
      </c>
      <c r="D138" s="14" t="n">
        <f aca="false">B138*C138</f>
        <v>167.56884744</v>
      </c>
    </row>
    <row r="139" customFormat="false" ht="12.9" hidden="false" customHeight="false" outlineLevel="0" collapsed="false">
      <c r="A139" s="12" t="n">
        <v>45541.5</v>
      </c>
      <c r="B139" s="13" t="n">
        <v>2.525063</v>
      </c>
      <c r="C139" s="14" t="n">
        <v>48.05</v>
      </c>
      <c r="D139" s="14" t="n">
        <f aca="false">B139*C139</f>
        <v>121.32927715</v>
      </c>
    </row>
    <row r="140" customFormat="false" ht="12.9" hidden="false" customHeight="false" outlineLevel="0" collapsed="false">
      <c r="A140" s="12" t="n">
        <v>45541.5416666667</v>
      </c>
      <c r="B140" s="13" t="n">
        <v>2.535955</v>
      </c>
      <c r="C140" s="14" t="n">
        <v>16.78</v>
      </c>
      <c r="D140" s="14" t="n">
        <f aca="false">B140*C140</f>
        <v>42.5533249</v>
      </c>
    </row>
    <row r="141" customFormat="false" ht="12.9" hidden="false" customHeight="false" outlineLevel="0" collapsed="false">
      <c r="A141" s="12" t="n">
        <v>45541.5833333333</v>
      </c>
      <c r="B141" s="13" t="n">
        <v>2.587712</v>
      </c>
      <c r="C141" s="14" t="n">
        <v>7.95</v>
      </c>
      <c r="D141" s="14" t="n">
        <f aca="false">B141*C141</f>
        <v>20.5723104</v>
      </c>
    </row>
    <row r="142" customFormat="false" ht="12.9" hidden="false" customHeight="false" outlineLevel="0" collapsed="false">
      <c r="A142" s="12" t="n">
        <v>45541.625</v>
      </c>
      <c r="B142" s="13" t="n">
        <v>2.650541</v>
      </c>
      <c r="C142" s="14" t="n">
        <v>7.81</v>
      </c>
      <c r="D142" s="14" t="n">
        <f aca="false">B142*C142</f>
        <v>20.70072521</v>
      </c>
    </row>
    <row r="143" customFormat="false" ht="12.9" hidden="false" customHeight="false" outlineLevel="0" collapsed="false">
      <c r="A143" s="12" t="n">
        <v>45541.6666666667</v>
      </c>
      <c r="B143" s="13" t="n">
        <v>2.686274</v>
      </c>
      <c r="C143" s="14" t="n">
        <v>15.01</v>
      </c>
      <c r="D143" s="14" t="n">
        <f aca="false">B143*C143</f>
        <v>40.32097274</v>
      </c>
    </row>
    <row r="144" customFormat="false" ht="12.9" hidden="false" customHeight="false" outlineLevel="0" collapsed="false">
      <c r="A144" s="12" t="n">
        <v>45541.7083333333</v>
      </c>
      <c r="B144" s="13" t="n">
        <v>2.8251</v>
      </c>
      <c r="C144" s="14" t="n">
        <v>77.23</v>
      </c>
      <c r="D144" s="14" t="n">
        <f aca="false">B144*C144</f>
        <v>218.182473</v>
      </c>
    </row>
    <row r="145" customFormat="false" ht="12.9" hidden="false" customHeight="false" outlineLevel="0" collapsed="false">
      <c r="A145" s="12" t="n">
        <v>45541.75</v>
      </c>
      <c r="B145" s="13" t="n">
        <v>2.935795</v>
      </c>
      <c r="C145" s="14" t="n">
        <v>95.01</v>
      </c>
      <c r="D145" s="14" t="n">
        <f aca="false">B145*C145</f>
        <v>278.92988295</v>
      </c>
    </row>
    <row r="146" customFormat="false" ht="12.9" hidden="false" customHeight="false" outlineLevel="0" collapsed="false">
      <c r="A146" s="12" t="n">
        <v>45541.7916666667</v>
      </c>
      <c r="B146" s="13" t="n">
        <v>2.9769</v>
      </c>
      <c r="C146" s="14" t="n">
        <v>135.38</v>
      </c>
      <c r="D146" s="14" t="n">
        <f aca="false">B146*C146</f>
        <v>403.012722</v>
      </c>
    </row>
    <row r="147" customFormat="false" ht="12.9" hidden="false" customHeight="false" outlineLevel="0" collapsed="false">
      <c r="A147" s="12" t="n">
        <v>45541.8333333333</v>
      </c>
      <c r="B147" s="13" t="n">
        <v>3.124435</v>
      </c>
      <c r="C147" s="14" t="n">
        <v>180.1</v>
      </c>
      <c r="D147" s="14" t="n">
        <f aca="false">B147*C147</f>
        <v>562.7107435</v>
      </c>
    </row>
    <row r="148" customFormat="false" ht="12.9" hidden="false" customHeight="false" outlineLevel="0" collapsed="false">
      <c r="A148" s="12" t="n">
        <v>45541.875</v>
      </c>
      <c r="B148" s="13" t="n">
        <v>3.074106</v>
      </c>
      <c r="C148" s="14" t="n">
        <v>99.83</v>
      </c>
      <c r="D148" s="14" t="n">
        <f aca="false">B148*C148</f>
        <v>306.88800198</v>
      </c>
    </row>
    <row r="149" customFormat="false" ht="12.9" hidden="false" customHeight="false" outlineLevel="0" collapsed="false">
      <c r="A149" s="12" t="n">
        <v>45541.9166666667</v>
      </c>
      <c r="B149" s="13" t="n">
        <v>2.707343</v>
      </c>
      <c r="C149" s="14" t="n">
        <v>85.01</v>
      </c>
      <c r="D149" s="14" t="n">
        <f aca="false">B149*C149</f>
        <v>230.15122843</v>
      </c>
    </row>
    <row r="150" customFormat="false" ht="12.9" hidden="false" customHeight="false" outlineLevel="0" collapsed="false">
      <c r="A150" s="12" t="n">
        <v>45541.9583333333</v>
      </c>
      <c r="B150" s="13" t="n">
        <v>2.301924</v>
      </c>
      <c r="C150" s="14" t="n">
        <v>3.37</v>
      </c>
      <c r="D150" s="14" t="n">
        <f aca="false">B150*C150</f>
        <v>7.75748388</v>
      </c>
    </row>
    <row r="151" customFormat="false" ht="12.9" hidden="false" customHeight="false" outlineLevel="0" collapsed="false">
      <c r="A151" s="12" t="n">
        <v>45542</v>
      </c>
      <c r="B151" s="13" t="n">
        <v>1.931006</v>
      </c>
      <c r="C151" s="14" t="n">
        <v>2.9</v>
      </c>
      <c r="D151" s="14" t="n">
        <f aca="false">B151*C151</f>
        <v>5.5999174</v>
      </c>
    </row>
    <row r="152" customFormat="false" ht="12.9" hidden="false" customHeight="false" outlineLevel="0" collapsed="false">
      <c r="A152" s="12" t="n">
        <v>45542.0416666667</v>
      </c>
      <c r="B152" s="13" t="n">
        <v>1.644824</v>
      </c>
      <c r="C152" s="14" t="n">
        <v>6</v>
      </c>
      <c r="D152" s="14" t="n">
        <f aca="false">B152*C152</f>
        <v>9.868944</v>
      </c>
    </row>
    <row r="153" customFormat="false" ht="12.9" hidden="false" customHeight="false" outlineLevel="0" collapsed="false">
      <c r="A153" s="12" t="n">
        <v>45542.0833333333</v>
      </c>
      <c r="B153" s="13" t="n">
        <v>1.455596</v>
      </c>
      <c r="C153" s="14" t="n">
        <v>4.1</v>
      </c>
      <c r="D153" s="14" t="n">
        <f aca="false">B153*C153</f>
        <v>5.9679436</v>
      </c>
    </row>
    <row r="154" customFormat="false" ht="12.9" hidden="false" customHeight="false" outlineLevel="0" collapsed="false">
      <c r="A154" s="12" t="n">
        <v>45542.125</v>
      </c>
      <c r="B154" s="13" t="n">
        <v>1.370805</v>
      </c>
      <c r="C154" s="14" t="n">
        <v>4.09</v>
      </c>
      <c r="D154" s="14" t="n">
        <f aca="false">B154*C154</f>
        <v>5.60659245</v>
      </c>
    </row>
    <row r="155" customFormat="false" ht="12.9" hidden="false" customHeight="false" outlineLevel="0" collapsed="false">
      <c r="A155" s="12" t="n">
        <v>45542.1666666667</v>
      </c>
      <c r="B155" s="13" t="n">
        <v>1.373483</v>
      </c>
      <c r="C155" s="14" t="n">
        <v>4.09</v>
      </c>
      <c r="D155" s="14" t="n">
        <f aca="false">B155*C155</f>
        <v>5.61754547</v>
      </c>
    </row>
    <row r="156" customFormat="false" ht="12.9" hidden="false" customHeight="false" outlineLevel="0" collapsed="false">
      <c r="A156" s="12" t="n">
        <v>45542.2083333333</v>
      </c>
      <c r="B156" s="13" t="n">
        <v>1.424098</v>
      </c>
      <c r="C156" s="14" t="n">
        <v>5.99</v>
      </c>
      <c r="D156" s="14" t="n">
        <f aca="false">B156*C156</f>
        <v>8.53034702</v>
      </c>
    </row>
    <row r="157" customFormat="false" ht="12.9" hidden="false" customHeight="false" outlineLevel="0" collapsed="false">
      <c r="A157" s="12" t="n">
        <v>45542.25</v>
      </c>
      <c r="B157" s="13" t="n">
        <v>1.596044</v>
      </c>
      <c r="C157" s="14" t="n">
        <v>30.01</v>
      </c>
      <c r="D157" s="14" t="n">
        <f aca="false">B157*C157</f>
        <v>47.89728044</v>
      </c>
    </row>
    <row r="158" customFormat="false" ht="12.9" hidden="false" customHeight="false" outlineLevel="0" collapsed="false">
      <c r="A158" s="12" t="n">
        <v>45542.2916666667</v>
      </c>
      <c r="B158" s="13" t="n">
        <v>1.949295</v>
      </c>
      <c r="C158" s="14" t="n">
        <v>71</v>
      </c>
      <c r="D158" s="14" t="n">
        <f aca="false">B158*C158</f>
        <v>138.399945</v>
      </c>
    </row>
    <row r="159" customFormat="false" ht="12.9" hidden="false" customHeight="false" outlineLevel="0" collapsed="false">
      <c r="A159" s="12" t="n">
        <v>45542.3333333333</v>
      </c>
      <c r="B159" s="13" t="n">
        <v>2.446565</v>
      </c>
      <c r="C159" s="14" t="n">
        <v>5.62</v>
      </c>
      <c r="D159" s="14" t="n">
        <f aca="false">B159*C159</f>
        <v>13.7496953</v>
      </c>
    </row>
    <row r="160" customFormat="false" ht="12.9" hidden="false" customHeight="false" outlineLevel="0" collapsed="false">
      <c r="A160" s="12" t="n">
        <v>45542.375</v>
      </c>
      <c r="B160" s="13" t="n">
        <v>2.769487</v>
      </c>
      <c r="C160" s="14" t="n">
        <v>8.61</v>
      </c>
      <c r="D160" s="14" t="n">
        <f aca="false">B160*C160</f>
        <v>23.84528307</v>
      </c>
    </row>
    <row r="161" customFormat="false" ht="12.9" hidden="false" customHeight="false" outlineLevel="0" collapsed="false">
      <c r="A161" s="12" t="n">
        <v>45542.4166666667</v>
      </c>
      <c r="B161" s="13" t="n">
        <v>2.838383</v>
      </c>
      <c r="C161" s="14" t="n">
        <v>16.01</v>
      </c>
      <c r="D161" s="14" t="n">
        <f aca="false">B161*C161</f>
        <v>45.44251183</v>
      </c>
    </row>
    <row r="162" customFormat="false" ht="12.9" hidden="false" customHeight="false" outlineLevel="0" collapsed="false">
      <c r="A162" s="12" t="n">
        <v>45542.4583333333</v>
      </c>
      <c r="B162" s="13" t="n">
        <v>2.785387</v>
      </c>
      <c r="C162" s="14" t="n">
        <v>9.96</v>
      </c>
      <c r="D162" s="14" t="n">
        <f aca="false">B162*C162</f>
        <v>27.74245452</v>
      </c>
    </row>
    <row r="163" customFormat="false" ht="12.9" hidden="false" customHeight="false" outlineLevel="0" collapsed="false">
      <c r="A163" s="12" t="n">
        <v>45542.5</v>
      </c>
      <c r="B163" s="13" t="n">
        <v>2.818728</v>
      </c>
      <c r="C163" s="14" t="n">
        <v>7.56</v>
      </c>
      <c r="D163" s="14" t="n">
        <f aca="false">B163*C163</f>
        <v>21.30958368</v>
      </c>
    </row>
    <row r="164" customFormat="false" ht="12.9" hidden="false" customHeight="false" outlineLevel="0" collapsed="false">
      <c r="A164" s="12" t="n">
        <v>45542.5416666667</v>
      </c>
      <c r="B164" s="13" t="n">
        <v>2.80898</v>
      </c>
      <c r="C164" s="14" t="n">
        <v>5.27</v>
      </c>
      <c r="D164" s="14" t="n">
        <f aca="false">B164*C164</f>
        <v>14.8033246</v>
      </c>
    </row>
    <row r="165" customFormat="false" ht="12.9" hidden="false" customHeight="false" outlineLevel="0" collapsed="false">
      <c r="A165" s="12" t="n">
        <v>45542.5833333333</v>
      </c>
      <c r="B165" s="13" t="n">
        <v>2.695034</v>
      </c>
      <c r="C165" s="14" t="n">
        <v>1.24</v>
      </c>
      <c r="D165" s="14" t="n">
        <f aca="false">B165*C165</f>
        <v>3.34184216</v>
      </c>
    </row>
    <row r="166" customFormat="false" ht="12.9" hidden="false" customHeight="false" outlineLevel="0" collapsed="false">
      <c r="A166" s="12" t="n">
        <v>45542.625</v>
      </c>
      <c r="B166" s="13" t="n">
        <v>2.711049</v>
      </c>
      <c r="C166" s="14" t="n">
        <v>3.1</v>
      </c>
      <c r="D166" s="14" t="n">
        <f aca="false">B166*C166</f>
        <v>8.4042519</v>
      </c>
    </row>
    <row r="167" customFormat="false" ht="12.9" hidden="false" customHeight="false" outlineLevel="0" collapsed="false">
      <c r="A167" s="12" t="n">
        <v>45542.6666666667</v>
      </c>
      <c r="B167" s="13" t="n">
        <v>2.697609</v>
      </c>
      <c r="C167" s="14" t="n">
        <v>5.75</v>
      </c>
      <c r="D167" s="14" t="n">
        <f aca="false">B167*C167</f>
        <v>15.51125175</v>
      </c>
    </row>
    <row r="168" customFormat="false" ht="12.9" hidden="false" customHeight="false" outlineLevel="0" collapsed="false">
      <c r="A168" s="12" t="n">
        <v>45542.7083333333</v>
      </c>
      <c r="B168" s="13" t="n">
        <v>2.746209</v>
      </c>
      <c r="C168" s="14" t="n">
        <v>42.96</v>
      </c>
      <c r="D168" s="14" t="n">
        <f aca="false">B168*C168</f>
        <v>117.97713864</v>
      </c>
    </row>
    <row r="169" customFormat="false" ht="12.9" hidden="false" customHeight="false" outlineLevel="0" collapsed="false">
      <c r="A169" s="12" t="n">
        <v>45542.75</v>
      </c>
      <c r="B169" s="13" t="n">
        <v>2.798299</v>
      </c>
      <c r="C169" s="14" t="n">
        <v>111.43</v>
      </c>
      <c r="D169" s="14" t="n">
        <f aca="false">B169*C169</f>
        <v>311.81445757</v>
      </c>
    </row>
    <row r="170" customFormat="false" ht="12.9" hidden="false" customHeight="false" outlineLevel="0" collapsed="false">
      <c r="A170" s="12" t="n">
        <v>45542.7916666667</v>
      </c>
      <c r="B170" s="13" t="n">
        <v>2.865615</v>
      </c>
      <c r="C170" s="14" t="n">
        <v>143.63</v>
      </c>
      <c r="D170" s="14" t="n">
        <f aca="false">B170*C170</f>
        <v>411.58828245</v>
      </c>
    </row>
    <row r="171" customFormat="false" ht="12.9" hidden="false" customHeight="false" outlineLevel="0" collapsed="false">
      <c r="A171" s="12" t="n">
        <v>45542.8333333333</v>
      </c>
      <c r="B171" s="13" t="n">
        <v>3.040771</v>
      </c>
      <c r="C171" s="14" t="n">
        <v>155.62</v>
      </c>
      <c r="D171" s="14" t="n">
        <f aca="false">B171*C171</f>
        <v>473.20478302</v>
      </c>
    </row>
    <row r="172" customFormat="false" ht="12.9" hidden="false" customHeight="false" outlineLevel="0" collapsed="false">
      <c r="A172" s="12" t="n">
        <v>45542.875</v>
      </c>
      <c r="B172" s="13" t="n">
        <v>2.934803</v>
      </c>
      <c r="C172" s="14" t="n">
        <v>120.91</v>
      </c>
      <c r="D172" s="14" t="n">
        <f aca="false">B172*C172</f>
        <v>354.84703073</v>
      </c>
    </row>
    <row r="173" customFormat="false" ht="12.9" hidden="false" customHeight="false" outlineLevel="0" collapsed="false">
      <c r="A173" s="12" t="n">
        <v>45542.9166666667</v>
      </c>
      <c r="B173" s="13" t="n">
        <v>2.63454</v>
      </c>
      <c r="C173" s="14" t="n">
        <v>48.22</v>
      </c>
      <c r="D173" s="14" t="n">
        <f aca="false">B173*C173</f>
        <v>127.0375188</v>
      </c>
    </row>
    <row r="174" customFormat="false" ht="12.9" hidden="false" customHeight="false" outlineLevel="0" collapsed="false">
      <c r="A174" s="12" t="n">
        <v>45542.9583333333</v>
      </c>
      <c r="B174" s="13" t="n">
        <v>2.215817</v>
      </c>
      <c r="C174" s="14" t="n">
        <v>41.47</v>
      </c>
      <c r="D174" s="14" t="n">
        <f aca="false">B174*C174</f>
        <v>91.88993099</v>
      </c>
    </row>
    <row r="175" customFormat="false" ht="12.9" hidden="false" customHeight="false" outlineLevel="0" collapsed="false">
      <c r="A175" s="12" t="n">
        <v>45543</v>
      </c>
      <c r="B175" s="13" t="n">
        <v>1.857814</v>
      </c>
      <c r="C175" s="14" t="n">
        <v>5.99</v>
      </c>
      <c r="D175" s="14" t="n">
        <f aca="false">B175*C175</f>
        <v>11.12830586</v>
      </c>
    </row>
    <row r="176" customFormat="false" ht="12.9" hidden="false" customHeight="false" outlineLevel="0" collapsed="false">
      <c r="A176" s="12" t="n">
        <v>45543.0416666667</v>
      </c>
      <c r="B176" s="13" t="n">
        <v>1.628045</v>
      </c>
      <c r="C176" s="14" t="n">
        <v>5.19</v>
      </c>
      <c r="D176" s="14" t="n">
        <f aca="false">B176*C176</f>
        <v>8.44955355</v>
      </c>
    </row>
    <row r="177" customFormat="false" ht="12.9" hidden="false" customHeight="false" outlineLevel="0" collapsed="false">
      <c r="A177" s="12" t="n">
        <v>45543.0833333333</v>
      </c>
      <c r="B177" s="13" t="n">
        <v>1.455246</v>
      </c>
      <c r="C177" s="14" t="n">
        <v>4.54</v>
      </c>
      <c r="D177" s="14" t="n">
        <f aca="false">B177*C177</f>
        <v>6.60681684</v>
      </c>
    </row>
    <row r="178" customFormat="false" ht="12.9" hidden="false" customHeight="false" outlineLevel="0" collapsed="false">
      <c r="A178" s="12" t="n">
        <v>45543.125</v>
      </c>
      <c r="B178" s="13" t="n">
        <v>1.384463</v>
      </c>
      <c r="C178" s="14" t="n">
        <v>3.97</v>
      </c>
      <c r="D178" s="14" t="n">
        <f aca="false">B178*C178</f>
        <v>5.49631811</v>
      </c>
    </row>
    <row r="179" customFormat="false" ht="12.9" hidden="false" customHeight="false" outlineLevel="0" collapsed="false">
      <c r="A179" s="12" t="n">
        <v>45543.1666666667</v>
      </c>
      <c r="B179" s="13" t="n">
        <v>1.380915</v>
      </c>
      <c r="C179" s="14" t="n">
        <v>3.88</v>
      </c>
      <c r="D179" s="14" t="n">
        <f aca="false">B179*C179</f>
        <v>5.3579502</v>
      </c>
    </row>
    <row r="180" customFormat="false" ht="12.9" hidden="false" customHeight="false" outlineLevel="0" collapsed="false">
      <c r="A180" s="12" t="n">
        <v>45543.2083333333</v>
      </c>
      <c r="B180" s="13" t="n">
        <v>1.40347</v>
      </c>
      <c r="C180" s="14" t="n">
        <v>3.75</v>
      </c>
      <c r="D180" s="14" t="n">
        <f aca="false">B180*C180</f>
        <v>5.2630125</v>
      </c>
    </row>
    <row r="181" customFormat="false" ht="12.9" hidden="false" customHeight="false" outlineLevel="0" collapsed="false">
      <c r="A181" s="12" t="n">
        <v>45543.25</v>
      </c>
      <c r="B181" s="13" t="n">
        <v>1.55043</v>
      </c>
      <c r="C181" s="14" t="n">
        <v>4.1</v>
      </c>
      <c r="D181" s="14" t="n">
        <f aca="false">B181*C181</f>
        <v>6.356763</v>
      </c>
    </row>
    <row r="182" customFormat="false" ht="12.9" hidden="false" customHeight="false" outlineLevel="0" collapsed="false">
      <c r="A182" s="12" t="n">
        <v>45543.2916666667</v>
      </c>
      <c r="B182" s="13" t="n">
        <v>1.873989</v>
      </c>
      <c r="C182" s="14" t="n">
        <v>5.99</v>
      </c>
      <c r="D182" s="14" t="n">
        <f aca="false">B182*C182</f>
        <v>11.22519411</v>
      </c>
    </row>
    <row r="183" customFormat="false" ht="12.9" hidden="false" customHeight="false" outlineLevel="0" collapsed="false">
      <c r="A183" s="12" t="n">
        <v>45543.3333333333</v>
      </c>
      <c r="B183" s="13" t="n">
        <v>2.349329</v>
      </c>
      <c r="C183" s="14" t="n">
        <v>6</v>
      </c>
      <c r="D183" s="14" t="n">
        <f aca="false">B183*C183</f>
        <v>14.095974</v>
      </c>
    </row>
    <row r="184" customFormat="false" ht="12.9" hidden="false" customHeight="false" outlineLevel="0" collapsed="false">
      <c r="A184" s="12" t="n">
        <v>45543.375</v>
      </c>
      <c r="B184" s="13" t="n">
        <v>2.687451</v>
      </c>
      <c r="C184" s="14" t="n">
        <v>36.37</v>
      </c>
      <c r="D184" s="14" t="n">
        <f aca="false">B184*C184</f>
        <v>97.74259287</v>
      </c>
    </row>
    <row r="185" customFormat="false" ht="12.9" hidden="false" customHeight="false" outlineLevel="0" collapsed="false">
      <c r="A185" s="12" t="n">
        <v>45543.4166666667</v>
      </c>
      <c r="B185" s="13" t="n">
        <v>2.824197</v>
      </c>
      <c r="C185" s="14" t="n">
        <v>39.61</v>
      </c>
      <c r="D185" s="14" t="n">
        <f aca="false">B185*C185</f>
        <v>111.86644317</v>
      </c>
    </row>
    <row r="186" customFormat="false" ht="12.9" hidden="false" customHeight="false" outlineLevel="0" collapsed="false">
      <c r="A186" s="12" t="n">
        <v>45543.4583333333</v>
      </c>
      <c r="B186" s="13" t="n">
        <v>2.856962</v>
      </c>
      <c r="C186" s="14" t="n">
        <v>6.24</v>
      </c>
      <c r="D186" s="14" t="n">
        <f aca="false">B186*C186</f>
        <v>17.82744288</v>
      </c>
    </row>
    <row r="187" customFormat="false" ht="12.9" hidden="false" customHeight="false" outlineLevel="0" collapsed="false">
      <c r="A187" s="12" t="n">
        <v>45543.5</v>
      </c>
      <c r="B187" s="13" t="n">
        <v>2.851068</v>
      </c>
      <c r="C187" s="14" t="n">
        <v>2.49</v>
      </c>
      <c r="D187" s="14" t="n">
        <f aca="false">B187*C187</f>
        <v>7.09915932</v>
      </c>
    </row>
    <row r="188" customFormat="false" ht="12.9" hidden="false" customHeight="false" outlineLevel="0" collapsed="false">
      <c r="A188" s="12" t="n">
        <v>45543.5416666667</v>
      </c>
      <c r="B188" s="13" t="n">
        <v>2.831655</v>
      </c>
      <c r="C188" s="14" t="n">
        <v>0.04</v>
      </c>
      <c r="D188" s="14" t="n">
        <f aca="false">B188*C188</f>
        <v>0.1132662</v>
      </c>
    </row>
    <row r="189" customFormat="false" ht="12.9" hidden="false" customHeight="false" outlineLevel="0" collapsed="false">
      <c r="A189" s="12" t="n">
        <v>45543.5833333333</v>
      </c>
      <c r="B189" s="13" t="n">
        <v>2.807167</v>
      </c>
      <c r="C189" s="14" t="n">
        <v>0.01</v>
      </c>
      <c r="D189" s="14" t="n">
        <f aca="false">B189*C189</f>
        <v>0.02807167</v>
      </c>
    </row>
    <row r="190" customFormat="false" ht="12.9" hidden="false" customHeight="false" outlineLevel="0" collapsed="false">
      <c r="A190" s="12" t="n">
        <v>45543.625</v>
      </c>
      <c r="B190" s="13" t="n">
        <v>2.814127</v>
      </c>
      <c r="C190" s="14" t="n">
        <v>1.19</v>
      </c>
      <c r="D190" s="14" t="n">
        <f aca="false">B190*C190</f>
        <v>3.34881113</v>
      </c>
    </row>
    <row r="191" customFormat="false" ht="12.9" hidden="false" customHeight="false" outlineLevel="0" collapsed="false">
      <c r="A191" s="12" t="n">
        <v>45543.6666666667</v>
      </c>
      <c r="B191" s="13" t="n">
        <v>2.892535</v>
      </c>
      <c r="C191" s="14" t="n">
        <v>6</v>
      </c>
      <c r="D191" s="14" t="n">
        <f aca="false">B191*C191</f>
        <v>17.35521</v>
      </c>
    </row>
    <row r="192" customFormat="false" ht="12.9" hidden="false" customHeight="false" outlineLevel="0" collapsed="false">
      <c r="A192" s="12" t="n">
        <v>45543.7083333333</v>
      </c>
      <c r="B192" s="13" t="n">
        <v>2.957964</v>
      </c>
      <c r="C192" s="14" t="n">
        <v>39.84</v>
      </c>
      <c r="D192" s="14" t="n">
        <f aca="false">B192*C192</f>
        <v>117.84528576</v>
      </c>
    </row>
    <row r="193" customFormat="false" ht="12.9" hidden="false" customHeight="false" outlineLevel="0" collapsed="false">
      <c r="A193" s="12" t="n">
        <v>45543.75</v>
      </c>
      <c r="B193" s="13" t="n">
        <v>3.071625</v>
      </c>
      <c r="C193" s="14" t="n">
        <v>80.05</v>
      </c>
      <c r="D193" s="14" t="n">
        <f aca="false">B193*C193</f>
        <v>245.88358125</v>
      </c>
    </row>
    <row r="194" customFormat="false" ht="12.9" hidden="false" customHeight="false" outlineLevel="0" collapsed="false">
      <c r="A194" s="12" t="n">
        <v>45543.7916666667</v>
      </c>
      <c r="B194" s="13" t="n">
        <v>3.174618</v>
      </c>
      <c r="C194" s="14" t="n">
        <v>116.69</v>
      </c>
      <c r="D194" s="14" t="n">
        <f aca="false">B194*C194</f>
        <v>370.44617442</v>
      </c>
    </row>
    <row r="195" customFormat="false" ht="12.9" hidden="false" customHeight="false" outlineLevel="0" collapsed="false">
      <c r="A195" s="12" t="n">
        <v>45543.8333333333</v>
      </c>
      <c r="B195" s="13" t="n">
        <v>3.341439</v>
      </c>
      <c r="C195" s="14" t="n">
        <v>80.09</v>
      </c>
      <c r="D195" s="14" t="n">
        <f aca="false">B195*C195</f>
        <v>267.61584951</v>
      </c>
    </row>
    <row r="196" customFormat="false" ht="12.9" hidden="false" customHeight="false" outlineLevel="0" collapsed="false">
      <c r="A196" s="12" t="n">
        <v>45543.875</v>
      </c>
      <c r="B196" s="13" t="n">
        <v>3.183976</v>
      </c>
      <c r="C196" s="14" t="n">
        <v>80.02</v>
      </c>
      <c r="D196" s="14" t="n">
        <f aca="false">B196*C196</f>
        <v>254.78175952</v>
      </c>
    </row>
    <row r="197" customFormat="false" ht="12.9" hidden="false" customHeight="false" outlineLevel="0" collapsed="false">
      <c r="A197" s="12" t="n">
        <v>45543.9166666667</v>
      </c>
      <c r="B197" s="13" t="n">
        <v>2.69699</v>
      </c>
      <c r="C197" s="14" t="n">
        <v>11.06</v>
      </c>
      <c r="D197" s="14" t="n">
        <f aca="false">B197*C197</f>
        <v>29.8287094</v>
      </c>
    </row>
    <row r="198" customFormat="false" ht="12.9" hidden="false" customHeight="false" outlineLevel="0" collapsed="false">
      <c r="A198" s="12" t="n">
        <v>45543.9583333333</v>
      </c>
      <c r="B198" s="13" t="n">
        <v>2.177262</v>
      </c>
      <c r="C198" s="14" t="n">
        <v>1.62</v>
      </c>
      <c r="D198" s="14" t="n">
        <f aca="false">B198*C198</f>
        <v>3.52716444</v>
      </c>
    </row>
    <row r="199" customFormat="false" ht="12.9" hidden="false" customHeight="false" outlineLevel="0" collapsed="false">
      <c r="A199" s="12" t="n">
        <v>45544</v>
      </c>
      <c r="B199" s="13" t="n">
        <v>1.796392</v>
      </c>
      <c r="C199" s="14" t="n">
        <v>0.05</v>
      </c>
      <c r="D199" s="14" t="n">
        <f aca="false">B199*C199</f>
        <v>0.0898196</v>
      </c>
    </row>
    <row r="200" customFormat="false" ht="12.9" hidden="false" customHeight="false" outlineLevel="0" collapsed="false">
      <c r="A200" s="12" t="n">
        <v>45544.0416666667</v>
      </c>
      <c r="B200" s="13" t="n">
        <v>1.574141</v>
      </c>
      <c r="C200" s="14" t="n">
        <v>0</v>
      </c>
      <c r="D200" s="14" t="n">
        <f aca="false">B200*C200</f>
        <v>0</v>
      </c>
    </row>
    <row r="201" customFormat="false" ht="12.9" hidden="false" customHeight="false" outlineLevel="0" collapsed="false">
      <c r="A201" s="12" t="n">
        <v>45544.0833333333</v>
      </c>
      <c r="B201" s="13" t="n">
        <v>1.400688</v>
      </c>
      <c r="C201" s="14" t="n">
        <v>-0.01</v>
      </c>
      <c r="D201" s="14" t="n">
        <f aca="false">B201*C201</f>
        <v>-0.01400688</v>
      </c>
    </row>
    <row r="202" customFormat="false" ht="12.9" hidden="false" customHeight="false" outlineLevel="0" collapsed="false">
      <c r="A202" s="12" t="n">
        <v>45544.125</v>
      </c>
      <c r="B202" s="13" t="n">
        <v>1.353362</v>
      </c>
      <c r="C202" s="14" t="n">
        <v>-0.01</v>
      </c>
      <c r="D202" s="14" t="n">
        <f aca="false">B202*C202</f>
        <v>-0.01353362</v>
      </c>
    </row>
    <row r="203" customFormat="false" ht="12.9" hidden="false" customHeight="false" outlineLevel="0" collapsed="false">
      <c r="A203" s="12" t="n">
        <v>45544.1666666667</v>
      </c>
      <c r="B203" s="13" t="n">
        <v>1.36862</v>
      </c>
      <c r="C203" s="14" t="n">
        <v>-0.01</v>
      </c>
      <c r="D203" s="14" t="n">
        <f aca="false">B203*C203</f>
        <v>-0.0136862</v>
      </c>
    </row>
    <row r="204" customFormat="false" ht="12.9" hidden="false" customHeight="false" outlineLevel="0" collapsed="false">
      <c r="A204" s="12" t="n">
        <v>45544.2083333333</v>
      </c>
      <c r="B204" s="13" t="n">
        <v>1.518757</v>
      </c>
      <c r="C204" s="14" t="n">
        <v>0</v>
      </c>
      <c r="D204" s="14" t="n">
        <f aca="false">B204*C204</f>
        <v>0</v>
      </c>
    </row>
    <row r="205" customFormat="false" ht="12.9" hidden="false" customHeight="false" outlineLevel="0" collapsed="false">
      <c r="A205" s="12" t="n">
        <v>45544.25</v>
      </c>
      <c r="B205" s="13" t="n">
        <v>1.876356</v>
      </c>
      <c r="C205" s="14" t="n">
        <v>4.09</v>
      </c>
      <c r="D205" s="14" t="n">
        <f aca="false">B205*C205</f>
        <v>7.67429604</v>
      </c>
    </row>
    <row r="206" customFormat="false" ht="12.9" hidden="false" customHeight="false" outlineLevel="0" collapsed="false">
      <c r="A206" s="12" t="n">
        <v>45544.2916666667</v>
      </c>
      <c r="B206" s="13" t="n">
        <v>2.201093</v>
      </c>
      <c r="C206" s="14" t="n">
        <v>30.01</v>
      </c>
      <c r="D206" s="14" t="n">
        <f aca="false">B206*C206</f>
        <v>66.05480093</v>
      </c>
    </row>
    <row r="207" customFormat="false" ht="12.9" hidden="false" customHeight="false" outlineLevel="0" collapsed="false">
      <c r="A207" s="12" t="n">
        <v>45544.3333333333</v>
      </c>
      <c r="B207" s="13" t="n">
        <v>2.3694</v>
      </c>
      <c r="C207" s="14" t="n">
        <v>7.88</v>
      </c>
      <c r="D207" s="14" t="n">
        <f aca="false">B207*C207</f>
        <v>18.670872</v>
      </c>
    </row>
    <row r="208" customFormat="false" ht="12.9" hidden="false" customHeight="false" outlineLevel="0" collapsed="false">
      <c r="A208" s="12" t="n">
        <v>45544.375</v>
      </c>
      <c r="B208" s="13" t="n">
        <v>2.458884</v>
      </c>
      <c r="C208" s="14" t="n">
        <v>3.76</v>
      </c>
      <c r="D208" s="14" t="n">
        <f aca="false">B208*C208</f>
        <v>9.24540384</v>
      </c>
    </row>
    <row r="209" customFormat="false" ht="12.9" hidden="false" customHeight="false" outlineLevel="0" collapsed="false">
      <c r="A209" s="12" t="n">
        <v>45544.4166666667</v>
      </c>
      <c r="B209" s="13" t="n">
        <v>2.480272</v>
      </c>
      <c r="C209" s="14" t="n">
        <v>4.67</v>
      </c>
      <c r="D209" s="14" t="n">
        <f aca="false">B209*C209</f>
        <v>11.58287024</v>
      </c>
    </row>
    <row r="210" customFormat="false" ht="12.9" hidden="false" customHeight="false" outlineLevel="0" collapsed="false">
      <c r="A210" s="12" t="n">
        <v>45544.4583333333</v>
      </c>
      <c r="B210" s="13" t="n">
        <v>2.496068</v>
      </c>
      <c r="C210" s="14" t="n">
        <v>3.6</v>
      </c>
      <c r="D210" s="14" t="n">
        <f aca="false">B210*C210</f>
        <v>8.9858448</v>
      </c>
    </row>
    <row r="211" customFormat="false" ht="12.9" hidden="false" customHeight="false" outlineLevel="0" collapsed="false">
      <c r="A211" s="12" t="n">
        <v>45544.5</v>
      </c>
      <c r="B211" s="13" t="n">
        <v>2.499137</v>
      </c>
      <c r="C211" s="14" t="n">
        <v>3.05</v>
      </c>
      <c r="D211" s="14" t="n">
        <f aca="false">B211*C211</f>
        <v>7.62236785</v>
      </c>
    </row>
    <row r="212" customFormat="false" ht="12.9" hidden="false" customHeight="false" outlineLevel="0" collapsed="false">
      <c r="A212" s="12" t="n">
        <v>45544.5416666667</v>
      </c>
      <c r="B212" s="13" t="n">
        <v>2.518968</v>
      </c>
      <c r="C212" s="14" t="n">
        <v>2.37</v>
      </c>
      <c r="D212" s="14" t="n">
        <f aca="false">B212*C212</f>
        <v>5.96995416</v>
      </c>
    </row>
    <row r="213" customFormat="false" ht="12.9" hidden="false" customHeight="false" outlineLevel="0" collapsed="false">
      <c r="A213" s="12" t="n">
        <v>45544.5833333333</v>
      </c>
      <c r="B213" s="13" t="n">
        <v>2.58137</v>
      </c>
      <c r="C213" s="14" t="n">
        <v>1.47</v>
      </c>
      <c r="D213" s="14" t="n">
        <f aca="false">B213*C213</f>
        <v>3.7946139</v>
      </c>
    </row>
    <row r="214" customFormat="false" ht="12.9" hidden="false" customHeight="false" outlineLevel="0" collapsed="false">
      <c r="A214" s="12" t="n">
        <v>45544.625</v>
      </c>
      <c r="B214" s="13" t="n">
        <v>2.612269</v>
      </c>
      <c r="C214" s="14" t="n">
        <v>1.1</v>
      </c>
      <c r="D214" s="14" t="n">
        <f aca="false">B214*C214</f>
        <v>2.8734959</v>
      </c>
    </row>
    <row r="215" customFormat="false" ht="12.9" hidden="false" customHeight="false" outlineLevel="0" collapsed="false">
      <c r="A215" s="12" t="n">
        <v>45544.6666666667</v>
      </c>
      <c r="B215" s="13" t="n">
        <v>2.690235</v>
      </c>
      <c r="C215" s="14" t="n">
        <v>1.93</v>
      </c>
      <c r="D215" s="14" t="n">
        <f aca="false">B215*C215</f>
        <v>5.19215355</v>
      </c>
    </row>
    <row r="216" customFormat="false" ht="12.9" hidden="false" customHeight="false" outlineLevel="0" collapsed="false">
      <c r="A216" s="12" t="n">
        <v>45544.7083333333</v>
      </c>
      <c r="B216" s="13" t="n">
        <v>2.865559</v>
      </c>
      <c r="C216" s="14" t="n">
        <v>2.23</v>
      </c>
      <c r="D216" s="14" t="n">
        <f aca="false">B216*C216</f>
        <v>6.39019657</v>
      </c>
    </row>
    <row r="217" customFormat="false" ht="12.9" hidden="false" customHeight="false" outlineLevel="0" collapsed="false">
      <c r="A217" s="12" t="n">
        <v>45544.75</v>
      </c>
      <c r="B217" s="13" t="n">
        <v>3.003686</v>
      </c>
      <c r="C217" s="14" t="n">
        <v>5.99</v>
      </c>
      <c r="D217" s="14" t="n">
        <f aca="false">B217*C217</f>
        <v>17.99207914</v>
      </c>
    </row>
    <row r="218" customFormat="false" ht="12.9" hidden="false" customHeight="false" outlineLevel="0" collapsed="false">
      <c r="A218" s="12" t="n">
        <v>45544.7916666667</v>
      </c>
      <c r="B218" s="13" t="n">
        <v>3.163533</v>
      </c>
      <c r="C218" s="14" t="n">
        <v>6</v>
      </c>
      <c r="D218" s="14" t="n">
        <f aca="false">B218*C218</f>
        <v>18.981198</v>
      </c>
    </row>
    <row r="219" customFormat="false" ht="12.9" hidden="false" customHeight="false" outlineLevel="0" collapsed="false">
      <c r="A219" s="12" t="n">
        <v>45544.8333333333</v>
      </c>
      <c r="B219" s="13" t="n">
        <v>3.381565</v>
      </c>
      <c r="C219" s="14" t="n">
        <v>30</v>
      </c>
      <c r="D219" s="14" t="n">
        <f aca="false">B219*C219</f>
        <v>101.44695</v>
      </c>
    </row>
    <row r="220" customFormat="false" ht="12.9" hidden="false" customHeight="false" outlineLevel="0" collapsed="false">
      <c r="A220" s="12" t="n">
        <v>45544.875</v>
      </c>
      <c r="B220" s="13" t="n">
        <v>3.146445</v>
      </c>
      <c r="C220" s="14" t="n">
        <v>5.99</v>
      </c>
      <c r="D220" s="14" t="n">
        <f aca="false">B220*C220</f>
        <v>18.84720555</v>
      </c>
    </row>
    <row r="221" customFormat="false" ht="12.9" hidden="false" customHeight="false" outlineLevel="0" collapsed="false">
      <c r="A221" s="12" t="n">
        <v>45544.9166666667</v>
      </c>
      <c r="B221" s="13" t="n">
        <v>2.659479</v>
      </c>
      <c r="C221" s="14" t="n">
        <v>0.07</v>
      </c>
      <c r="D221" s="14" t="n">
        <f aca="false">B221*C221</f>
        <v>0.18616353</v>
      </c>
    </row>
    <row r="222" customFormat="false" ht="12.9" hidden="false" customHeight="false" outlineLevel="0" collapsed="false">
      <c r="A222" s="12" t="n">
        <v>45544.9583333333</v>
      </c>
      <c r="B222" s="13" t="n">
        <v>2.168737</v>
      </c>
      <c r="C222" s="14" t="n">
        <v>-0.58</v>
      </c>
      <c r="D222" s="14" t="n">
        <f aca="false">B222*C222</f>
        <v>-1.25786746</v>
      </c>
    </row>
    <row r="223" customFormat="false" ht="12.9" hidden="false" customHeight="false" outlineLevel="0" collapsed="false">
      <c r="A223" s="12" t="n">
        <v>45545</v>
      </c>
      <c r="B223" s="13" t="n">
        <v>1.814913</v>
      </c>
      <c r="C223" s="14" t="n">
        <v>0</v>
      </c>
      <c r="D223" s="14" t="n">
        <f aca="false">B223*C223</f>
        <v>0</v>
      </c>
    </row>
    <row r="224" customFormat="false" ht="12.9" hidden="false" customHeight="false" outlineLevel="0" collapsed="false">
      <c r="A224" s="12" t="n">
        <v>45545.0416666667</v>
      </c>
      <c r="B224" s="13" t="n">
        <v>1.549113</v>
      </c>
      <c r="C224" s="14" t="n">
        <v>-0.81</v>
      </c>
      <c r="D224" s="14" t="n">
        <f aca="false">B224*C224</f>
        <v>-1.25478153</v>
      </c>
    </row>
    <row r="225" customFormat="false" ht="12.9" hidden="false" customHeight="false" outlineLevel="0" collapsed="false">
      <c r="A225" s="12" t="n">
        <v>45545.0833333333</v>
      </c>
      <c r="B225" s="13" t="n">
        <v>1.394505</v>
      </c>
      <c r="C225" s="14" t="n">
        <v>-0.9</v>
      </c>
      <c r="D225" s="14" t="n">
        <f aca="false">B225*C225</f>
        <v>-1.2550545</v>
      </c>
    </row>
    <row r="226" customFormat="false" ht="12.9" hidden="false" customHeight="false" outlineLevel="0" collapsed="false">
      <c r="A226" s="12" t="n">
        <v>45545.125</v>
      </c>
      <c r="B226" s="13" t="n">
        <v>1.357906</v>
      </c>
      <c r="C226" s="14" t="n">
        <v>-1.01</v>
      </c>
      <c r="D226" s="14" t="n">
        <f aca="false">B226*C226</f>
        <v>-1.37148506</v>
      </c>
    </row>
    <row r="227" customFormat="false" ht="12.9" hidden="false" customHeight="false" outlineLevel="0" collapsed="false">
      <c r="A227" s="12" t="n">
        <v>45545.1666666667</v>
      </c>
      <c r="B227" s="13" t="n">
        <v>1.378978</v>
      </c>
      <c r="C227" s="14" t="n">
        <v>-1.09</v>
      </c>
      <c r="D227" s="14" t="n">
        <f aca="false">B227*C227</f>
        <v>-1.50308602</v>
      </c>
    </row>
    <row r="228" customFormat="false" ht="12.9" hidden="false" customHeight="false" outlineLevel="0" collapsed="false">
      <c r="A228" s="12" t="n">
        <v>45545.2083333333</v>
      </c>
      <c r="B228" s="13" t="n">
        <v>1.536859</v>
      </c>
      <c r="C228" s="14" t="n">
        <v>-0.9</v>
      </c>
      <c r="D228" s="14" t="n">
        <f aca="false">B228*C228</f>
        <v>-1.3831731</v>
      </c>
    </row>
    <row r="229" customFormat="false" ht="12.9" hidden="false" customHeight="false" outlineLevel="0" collapsed="false">
      <c r="A229" s="12" t="n">
        <v>45545.25</v>
      </c>
      <c r="B229" s="13" t="n">
        <v>1.863924</v>
      </c>
      <c r="C229" s="14" t="n">
        <v>0.07</v>
      </c>
      <c r="D229" s="14" t="n">
        <f aca="false">B229*C229</f>
        <v>0.13047468</v>
      </c>
    </row>
    <row r="230" customFormat="false" ht="12.9" hidden="false" customHeight="false" outlineLevel="0" collapsed="false">
      <c r="A230" s="12" t="n">
        <v>45545.2916666667</v>
      </c>
      <c r="B230" s="13" t="n">
        <v>2.207262</v>
      </c>
      <c r="C230" s="14" t="n">
        <v>90.09</v>
      </c>
      <c r="D230" s="14" t="n">
        <f aca="false">B230*C230</f>
        <v>198.85223358</v>
      </c>
    </row>
    <row r="231" customFormat="false" ht="12.9" hidden="false" customHeight="false" outlineLevel="0" collapsed="false">
      <c r="A231" s="12" t="n">
        <v>45545.3333333333</v>
      </c>
      <c r="B231" s="13" t="n">
        <v>2.377348</v>
      </c>
      <c r="C231" s="14" t="n">
        <v>29.1</v>
      </c>
      <c r="D231" s="14" t="n">
        <f aca="false">B231*C231</f>
        <v>69.1808268</v>
      </c>
    </row>
    <row r="232" customFormat="false" ht="12.9" hidden="false" customHeight="false" outlineLevel="0" collapsed="false">
      <c r="A232" s="12" t="n">
        <v>45545.375</v>
      </c>
      <c r="B232" s="13" t="n">
        <v>2.434707</v>
      </c>
      <c r="C232" s="14" t="n">
        <v>2.43</v>
      </c>
      <c r="D232" s="14" t="n">
        <f aca="false">B232*C232</f>
        <v>5.91633801</v>
      </c>
    </row>
    <row r="233" customFormat="false" ht="12.9" hidden="false" customHeight="false" outlineLevel="0" collapsed="false">
      <c r="A233" s="12" t="n">
        <v>45545.4166666667</v>
      </c>
      <c r="B233" s="13" t="n">
        <v>2.405978</v>
      </c>
      <c r="C233" s="14" t="n">
        <v>2.06</v>
      </c>
      <c r="D233" s="14" t="n">
        <f aca="false">B233*C233</f>
        <v>4.95631468</v>
      </c>
    </row>
    <row r="234" customFormat="false" ht="12.9" hidden="false" customHeight="false" outlineLevel="0" collapsed="false">
      <c r="A234" s="12" t="n">
        <v>45545.4583333333</v>
      </c>
      <c r="B234" s="13" t="n">
        <v>2.414131</v>
      </c>
      <c r="C234" s="14" t="n">
        <v>2.08</v>
      </c>
      <c r="D234" s="14" t="n">
        <f aca="false">B234*C234</f>
        <v>5.02139248</v>
      </c>
    </row>
    <row r="235" customFormat="false" ht="12.9" hidden="false" customHeight="false" outlineLevel="0" collapsed="false">
      <c r="A235" s="12" t="n">
        <v>45545.5</v>
      </c>
      <c r="B235" s="13" t="n">
        <v>2.476427</v>
      </c>
      <c r="C235" s="14" t="n">
        <v>1.19</v>
      </c>
      <c r="D235" s="14" t="n">
        <f aca="false">B235*C235</f>
        <v>2.94694813</v>
      </c>
    </row>
    <row r="236" customFormat="false" ht="12.9" hidden="false" customHeight="false" outlineLevel="0" collapsed="false">
      <c r="A236" s="12" t="n">
        <v>45545.5416666667</v>
      </c>
      <c r="B236" s="13" t="n">
        <v>2.493283</v>
      </c>
      <c r="C236" s="14" t="n">
        <v>0.01</v>
      </c>
      <c r="D236" s="14" t="n">
        <f aca="false">B236*C236</f>
        <v>0.02493283</v>
      </c>
    </row>
    <row r="237" customFormat="false" ht="12.9" hidden="false" customHeight="false" outlineLevel="0" collapsed="false">
      <c r="A237" s="12" t="n">
        <v>45545.5833333333</v>
      </c>
      <c r="B237" s="13" t="n">
        <v>2.537567</v>
      </c>
      <c r="C237" s="14" t="n">
        <v>-0.07</v>
      </c>
      <c r="D237" s="14" t="n">
        <f aca="false">B237*C237</f>
        <v>-0.17762969</v>
      </c>
    </row>
    <row r="238" customFormat="false" ht="12.9" hidden="false" customHeight="false" outlineLevel="0" collapsed="false">
      <c r="A238" s="12" t="n">
        <v>45545.625</v>
      </c>
      <c r="B238" s="13" t="n">
        <v>2.580624</v>
      </c>
      <c r="C238" s="14" t="n">
        <v>-0.16</v>
      </c>
      <c r="D238" s="14" t="n">
        <f aca="false">B238*C238</f>
        <v>-0.41289984</v>
      </c>
    </row>
    <row r="239" customFormat="false" ht="12.9" hidden="false" customHeight="false" outlineLevel="0" collapsed="false">
      <c r="A239" s="12" t="n">
        <v>45545.6666666667</v>
      </c>
      <c r="B239" s="13" t="n">
        <v>2.692272</v>
      </c>
      <c r="C239" s="14" t="n">
        <v>-0.04</v>
      </c>
      <c r="D239" s="14" t="n">
        <f aca="false">B239*C239</f>
        <v>-0.10769088</v>
      </c>
    </row>
    <row r="240" customFormat="false" ht="12.9" hidden="false" customHeight="false" outlineLevel="0" collapsed="false">
      <c r="A240" s="12" t="n">
        <v>45545.7083333333</v>
      </c>
      <c r="B240" s="13" t="n">
        <v>2.815967</v>
      </c>
      <c r="C240" s="14" t="n">
        <v>0.22</v>
      </c>
      <c r="D240" s="14" t="n">
        <f aca="false">B240*C240</f>
        <v>0.61951274</v>
      </c>
    </row>
    <row r="241" customFormat="false" ht="12.9" hidden="false" customHeight="false" outlineLevel="0" collapsed="false">
      <c r="A241" s="12" t="n">
        <v>45545.75</v>
      </c>
      <c r="B241" s="13" t="n">
        <v>2.950966</v>
      </c>
      <c r="C241" s="14" t="n">
        <v>163.63</v>
      </c>
      <c r="D241" s="14" t="n">
        <f aca="false">B241*C241</f>
        <v>482.86656658</v>
      </c>
    </row>
    <row r="242" customFormat="false" ht="12.9" hidden="false" customHeight="false" outlineLevel="0" collapsed="false">
      <c r="A242" s="12" t="n">
        <v>45545.7916666667</v>
      </c>
      <c r="B242" s="13" t="n">
        <v>3.129393</v>
      </c>
      <c r="C242" s="14" t="n">
        <v>223.17</v>
      </c>
      <c r="D242" s="14" t="n">
        <f aca="false">B242*C242</f>
        <v>698.38663581</v>
      </c>
    </row>
    <row r="243" customFormat="false" ht="12.9" hidden="false" customHeight="false" outlineLevel="0" collapsed="false">
      <c r="A243" s="12" t="n">
        <v>45545.8333333333</v>
      </c>
      <c r="B243" s="13" t="n">
        <v>3.3271</v>
      </c>
      <c r="C243" s="14" t="n">
        <v>332.98</v>
      </c>
      <c r="D243" s="14" t="n">
        <f aca="false">B243*C243</f>
        <v>1107.857758</v>
      </c>
    </row>
    <row r="244" customFormat="false" ht="12.9" hidden="false" customHeight="false" outlineLevel="0" collapsed="false">
      <c r="A244" s="12" t="n">
        <v>45545.875</v>
      </c>
      <c r="B244" s="13" t="n">
        <v>3.178853</v>
      </c>
      <c r="C244" s="14" t="n">
        <v>250.08</v>
      </c>
      <c r="D244" s="14" t="n">
        <f aca="false">B244*C244</f>
        <v>794.96755824</v>
      </c>
    </row>
    <row r="245" customFormat="false" ht="12.9" hidden="false" customHeight="false" outlineLevel="0" collapsed="false">
      <c r="A245" s="12" t="n">
        <v>45545.9166666667</v>
      </c>
      <c r="B245" s="13" t="n">
        <v>2.664503</v>
      </c>
      <c r="C245" s="14" t="n">
        <v>139.48</v>
      </c>
      <c r="D245" s="14" t="n">
        <f aca="false">B245*C245</f>
        <v>371.64487844</v>
      </c>
    </row>
    <row r="246" customFormat="false" ht="12.9" hidden="false" customHeight="false" outlineLevel="0" collapsed="false">
      <c r="A246" s="12" t="n">
        <v>45545.9583333333</v>
      </c>
      <c r="B246" s="13" t="n">
        <v>2.165735</v>
      </c>
      <c r="C246" s="14" t="n">
        <v>117.09</v>
      </c>
      <c r="D246" s="14" t="n">
        <f aca="false">B246*C246</f>
        <v>253.58591115</v>
      </c>
    </row>
    <row r="247" customFormat="false" ht="12.9" hidden="false" customHeight="false" outlineLevel="0" collapsed="false">
      <c r="A247" s="12" t="n">
        <v>45546</v>
      </c>
      <c r="B247" s="13" t="n">
        <v>1.79148</v>
      </c>
      <c r="C247" s="14" t="n">
        <v>3.01</v>
      </c>
      <c r="D247" s="14" t="n">
        <f aca="false">B247*C247</f>
        <v>5.3923548</v>
      </c>
    </row>
    <row r="248" customFormat="false" ht="12.9" hidden="false" customHeight="false" outlineLevel="0" collapsed="false">
      <c r="A248" s="12" t="n">
        <v>45546.0416666667</v>
      </c>
      <c r="B248" s="13" t="n">
        <v>1.596855</v>
      </c>
      <c r="C248" s="14" t="n">
        <v>3</v>
      </c>
      <c r="D248" s="14" t="n">
        <f aca="false">B248*C248</f>
        <v>4.790565</v>
      </c>
    </row>
    <row r="249" customFormat="false" ht="12.9" hidden="false" customHeight="false" outlineLevel="0" collapsed="false">
      <c r="A249" s="12" t="n">
        <v>45546.0833333333</v>
      </c>
      <c r="B249" s="13" t="n">
        <v>1.376977</v>
      </c>
      <c r="C249" s="14" t="n">
        <v>3</v>
      </c>
      <c r="D249" s="14" t="n">
        <f aca="false">B249*C249</f>
        <v>4.130931</v>
      </c>
    </row>
    <row r="250" customFormat="false" ht="12.9" hidden="false" customHeight="false" outlineLevel="0" collapsed="false">
      <c r="A250" s="12" t="n">
        <v>45546.125</v>
      </c>
      <c r="B250" s="13" t="n">
        <v>1.364818</v>
      </c>
      <c r="C250" s="14" t="n">
        <v>25.1</v>
      </c>
      <c r="D250" s="14" t="n">
        <f aca="false">B250*C250</f>
        <v>34.2569318</v>
      </c>
    </row>
    <row r="251" customFormat="false" ht="12.9" hidden="false" customHeight="false" outlineLevel="0" collapsed="false">
      <c r="A251" s="12" t="n">
        <v>45546.1666666667</v>
      </c>
      <c r="B251" s="13" t="n">
        <v>1.39163</v>
      </c>
      <c r="C251" s="14" t="n">
        <v>27.85</v>
      </c>
      <c r="D251" s="14" t="n">
        <f aca="false">B251*C251</f>
        <v>38.7568955</v>
      </c>
    </row>
    <row r="252" customFormat="false" ht="12.9" hidden="false" customHeight="false" outlineLevel="0" collapsed="false">
      <c r="A252" s="12" t="n">
        <v>45546.2083333333</v>
      </c>
      <c r="B252" s="13" t="n">
        <v>1.535821</v>
      </c>
      <c r="C252" s="14" t="n">
        <v>32.93</v>
      </c>
      <c r="D252" s="14" t="n">
        <f aca="false">B252*C252</f>
        <v>50.57458553</v>
      </c>
    </row>
    <row r="253" customFormat="false" ht="12.9" hidden="false" customHeight="false" outlineLevel="0" collapsed="false">
      <c r="A253" s="12" t="n">
        <v>45546.25</v>
      </c>
      <c r="B253" s="13" t="n">
        <v>1.877579</v>
      </c>
      <c r="C253" s="14" t="n">
        <v>60.65</v>
      </c>
      <c r="D253" s="14" t="n">
        <f aca="false">B253*C253</f>
        <v>113.87516635</v>
      </c>
    </row>
    <row r="254" customFormat="false" ht="12.9" hidden="false" customHeight="false" outlineLevel="0" collapsed="false">
      <c r="A254" s="12" t="n">
        <v>45546.2916666667</v>
      </c>
      <c r="B254" s="13" t="n">
        <v>2.171601</v>
      </c>
      <c r="C254" s="14" t="n">
        <v>120.01</v>
      </c>
      <c r="D254" s="14" t="n">
        <f aca="false">B254*C254</f>
        <v>260.61383601</v>
      </c>
    </row>
    <row r="255" customFormat="false" ht="12.9" hidden="false" customHeight="false" outlineLevel="0" collapsed="false">
      <c r="A255" s="12" t="n">
        <v>45546.3333333333</v>
      </c>
      <c r="B255" s="13" t="n">
        <v>2.344366</v>
      </c>
      <c r="C255" s="14" t="n">
        <v>141.96</v>
      </c>
      <c r="D255" s="14" t="n">
        <f aca="false">B255*C255</f>
        <v>332.80619736</v>
      </c>
    </row>
    <row r="256" customFormat="false" ht="12.9" hidden="false" customHeight="false" outlineLevel="0" collapsed="false">
      <c r="A256" s="12" t="n">
        <v>45546.375</v>
      </c>
      <c r="B256" s="13" t="n">
        <v>2.429898</v>
      </c>
      <c r="C256" s="14" t="n">
        <v>106.66</v>
      </c>
      <c r="D256" s="14" t="n">
        <f aca="false">B256*C256</f>
        <v>259.17292068</v>
      </c>
    </row>
    <row r="257" customFormat="false" ht="12.9" hidden="false" customHeight="false" outlineLevel="0" collapsed="false">
      <c r="A257" s="12" t="n">
        <v>45546.4166666667</v>
      </c>
      <c r="B257" s="13" t="n">
        <v>2.416808</v>
      </c>
      <c r="C257" s="14" t="n">
        <v>95.3</v>
      </c>
      <c r="D257" s="14" t="n">
        <f aca="false">B257*C257</f>
        <v>230.3218024</v>
      </c>
    </row>
    <row r="258" customFormat="false" ht="12.9" hidden="false" customHeight="false" outlineLevel="0" collapsed="false">
      <c r="A258" s="12" t="n">
        <v>45546.4583333333</v>
      </c>
      <c r="B258" s="13" t="n">
        <v>2.477986</v>
      </c>
      <c r="C258" s="14" t="n">
        <v>74</v>
      </c>
      <c r="D258" s="14" t="n">
        <f aca="false">B258*C258</f>
        <v>183.370964</v>
      </c>
    </row>
    <row r="259" customFormat="false" ht="12.9" hidden="false" customHeight="false" outlineLevel="0" collapsed="false">
      <c r="A259" s="12" t="n">
        <v>45546.5</v>
      </c>
      <c r="B259" s="13" t="n">
        <v>2.532099</v>
      </c>
      <c r="C259" s="14" t="n">
        <v>65</v>
      </c>
      <c r="D259" s="14" t="n">
        <f aca="false">B259*C259</f>
        <v>164.586435</v>
      </c>
    </row>
    <row r="260" customFormat="false" ht="12.9" hidden="false" customHeight="false" outlineLevel="0" collapsed="false">
      <c r="A260" s="12" t="n">
        <v>45546.5416666667</v>
      </c>
      <c r="B260" s="13" t="n">
        <v>2.502245</v>
      </c>
      <c r="C260" s="14" t="n">
        <v>60.05</v>
      </c>
      <c r="D260" s="14" t="n">
        <f aca="false">B260*C260</f>
        <v>150.25981225</v>
      </c>
    </row>
    <row r="261" customFormat="false" ht="12.9" hidden="false" customHeight="false" outlineLevel="0" collapsed="false">
      <c r="A261" s="12" t="n">
        <v>45546.5833333333</v>
      </c>
      <c r="B261" s="13" t="n">
        <v>2.521619</v>
      </c>
      <c r="C261" s="14" t="n">
        <v>58.92</v>
      </c>
      <c r="D261" s="14" t="n">
        <f aca="false">B261*C261</f>
        <v>148.57379148</v>
      </c>
    </row>
    <row r="262" customFormat="false" ht="12.9" hidden="false" customHeight="false" outlineLevel="0" collapsed="false">
      <c r="A262" s="12" t="n">
        <v>45546.625</v>
      </c>
      <c r="B262" s="13" t="n">
        <v>2.585301</v>
      </c>
      <c r="C262" s="14" t="n">
        <v>56.87</v>
      </c>
      <c r="D262" s="14" t="n">
        <f aca="false">B262*C262</f>
        <v>147.02606787</v>
      </c>
    </row>
    <row r="263" customFormat="false" ht="12.9" hidden="false" customHeight="false" outlineLevel="0" collapsed="false">
      <c r="A263" s="12" t="n">
        <v>45546.6666666667</v>
      </c>
      <c r="B263" s="13" t="n">
        <v>2.691874</v>
      </c>
      <c r="C263" s="14" t="n">
        <v>61.05</v>
      </c>
      <c r="D263" s="14" t="n">
        <f aca="false">B263*C263</f>
        <v>164.3389077</v>
      </c>
    </row>
    <row r="264" customFormat="false" ht="12.9" hidden="false" customHeight="false" outlineLevel="0" collapsed="false">
      <c r="A264" s="12" t="n">
        <v>45546.7083333333</v>
      </c>
      <c r="B264" s="13" t="n">
        <v>2.860443</v>
      </c>
      <c r="C264" s="14" t="n">
        <v>88.87</v>
      </c>
      <c r="D264" s="14" t="n">
        <f aca="false">B264*C264</f>
        <v>254.20756941</v>
      </c>
    </row>
    <row r="265" customFormat="false" ht="12.9" hidden="false" customHeight="false" outlineLevel="0" collapsed="false">
      <c r="A265" s="12" t="n">
        <v>45546.75</v>
      </c>
      <c r="B265" s="13" t="n">
        <v>3.004999</v>
      </c>
      <c r="C265" s="14" t="n">
        <v>128.87</v>
      </c>
      <c r="D265" s="14" t="n">
        <f aca="false">B265*C265</f>
        <v>387.25422113</v>
      </c>
    </row>
    <row r="266" customFormat="false" ht="12.9" hidden="false" customHeight="false" outlineLevel="0" collapsed="false">
      <c r="A266" s="12" t="n">
        <v>45546.7916666667</v>
      </c>
      <c r="B266" s="13" t="n">
        <v>3.209549</v>
      </c>
      <c r="C266" s="14" t="n">
        <v>153.42</v>
      </c>
      <c r="D266" s="14" t="n">
        <f aca="false">B266*C266</f>
        <v>492.40900758</v>
      </c>
    </row>
    <row r="267" customFormat="false" ht="12.9" hidden="false" customHeight="false" outlineLevel="0" collapsed="false">
      <c r="A267" s="12" t="n">
        <v>45546.8333333333</v>
      </c>
      <c r="B267" s="13" t="n">
        <v>3.371621</v>
      </c>
      <c r="C267" s="14" t="n">
        <v>250.08</v>
      </c>
      <c r="D267" s="14" t="n">
        <f aca="false">B267*C267</f>
        <v>843.17497968</v>
      </c>
    </row>
    <row r="268" customFormat="false" ht="12.9" hidden="false" customHeight="false" outlineLevel="0" collapsed="false">
      <c r="A268" s="12" t="n">
        <v>45546.875</v>
      </c>
      <c r="B268" s="13" t="n">
        <v>3.145777</v>
      </c>
      <c r="C268" s="14" t="n">
        <v>160.07</v>
      </c>
      <c r="D268" s="14" t="n">
        <f aca="false">B268*C268</f>
        <v>503.54452439</v>
      </c>
    </row>
    <row r="269" customFormat="false" ht="12.9" hidden="false" customHeight="false" outlineLevel="0" collapsed="false">
      <c r="A269" s="12" t="n">
        <v>45546.9166666667</v>
      </c>
      <c r="B269" s="13" t="n">
        <v>2.636775</v>
      </c>
      <c r="C269" s="14" t="n">
        <v>29.56</v>
      </c>
      <c r="D269" s="14" t="n">
        <f aca="false">B269*C269</f>
        <v>77.943069</v>
      </c>
    </row>
    <row r="270" customFormat="false" ht="12.9" hidden="false" customHeight="false" outlineLevel="0" collapsed="false">
      <c r="A270" s="12" t="n">
        <v>45546.9583333333</v>
      </c>
      <c r="B270" s="13" t="n">
        <v>2.167923</v>
      </c>
      <c r="C270" s="14" t="n">
        <v>6</v>
      </c>
      <c r="D270" s="14" t="n">
        <f aca="false">B270*C270</f>
        <v>13.007538</v>
      </c>
    </row>
    <row r="271" customFormat="false" ht="12.9" hidden="false" customHeight="false" outlineLevel="0" collapsed="false">
      <c r="A271" s="12" t="n">
        <v>45547</v>
      </c>
      <c r="B271" s="13" t="n">
        <v>1.772737</v>
      </c>
      <c r="C271" s="14" t="n">
        <v>5.04</v>
      </c>
      <c r="D271" s="14" t="n">
        <f aca="false">B271*C271</f>
        <v>8.93459448</v>
      </c>
    </row>
    <row r="272" customFormat="false" ht="12.9" hidden="false" customHeight="false" outlineLevel="0" collapsed="false">
      <c r="A272" s="12" t="n">
        <v>45547.0416666667</v>
      </c>
      <c r="B272" s="13" t="n">
        <v>1.554417</v>
      </c>
      <c r="C272" s="14" t="n">
        <v>45.01</v>
      </c>
      <c r="D272" s="14" t="n">
        <f aca="false">B272*C272</f>
        <v>69.96430917</v>
      </c>
    </row>
    <row r="273" customFormat="false" ht="12.9" hidden="false" customHeight="false" outlineLevel="0" collapsed="false">
      <c r="A273" s="12" t="n">
        <v>45547.0833333333</v>
      </c>
      <c r="B273" s="13" t="n">
        <v>1.378166</v>
      </c>
      <c r="C273" s="14" t="n">
        <v>45.04</v>
      </c>
      <c r="D273" s="14" t="n">
        <f aca="false">B273*C273</f>
        <v>62.07259664</v>
      </c>
    </row>
    <row r="274" customFormat="false" ht="12.9" hidden="false" customHeight="false" outlineLevel="0" collapsed="false">
      <c r="A274" s="12" t="n">
        <v>45547.125</v>
      </c>
      <c r="B274" s="13" t="n">
        <v>1.35772</v>
      </c>
      <c r="C274" s="14" t="n">
        <v>35.06</v>
      </c>
      <c r="D274" s="14" t="n">
        <f aca="false">B274*C274</f>
        <v>47.6016632</v>
      </c>
    </row>
    <row r="275" customFormat="false" ht="12.9" hidden="false" customHeight="false" outlineLevel="0" collapsed="false">
      <c r="A275" s="12" t="n">
        <v>45547.1666666667</v>
      </c>
      <c r="B275" s="13" t="n">
        <v>1.364703</v>
      </c>
      <c r="C275" s="14" t="n">
        <v>20.09</v>
      </c>
      <c r="D275" s="14" t="n">
        <f aca="false">B275*C275</f>
        <v>27.41688327</v>
      </c>
    </row>
    <row r="276" customFormat="false" ht="12.9" hidden="false" customHeight="false" outlineLevel="0" collapsed="false">
      <c r="A276" s="12" t="n">
        <v>45547.2083333333</v>
      </c>
      <c r="B276" s="13" t="n">
        <v>1.53205</v>
      </c>
      <c r="C276" s="14" t="n">
        <v>88.65</v>
      </c>
      <c r="D276" s="14" t="n">
        <f aca="false">B276*C276</f>
        <v>135.8162325</v>
      </c>
    </row>
    <row r="277" customFormat="false" ht="12.9" hidden="false" customHeight="false" outlineLevel="0" collapsed="false">
      <c r="A277" s="12" t="n">
        <v>45547.25</v>
      </c>
      <c r="B277" s="13" t="n">
        <v>1.888162</v>
      </c>
      <c r="C277" s="14" t="n">
        <v>99.25</v>
      </c>
      <c r="D277" s="14" t="n">
        <f aca="false">B277*C277</f>
        <v>187.4000785</v>
      </c>
    </row>
    <row r="278" customFormat="false" ht="12.9" hidden="false" customHeight="false" outlineLevel="0" collapsed="false">
      <c r="A278" s="12" t="n">
        <v>45547.2916666667</v>
      </c>
      <c r="B278" s="13" t="n">
        <v>2.230478</v>
      </c>
      <c r="C278" s="14" t="n">
        <v>163.12</v>
      </c>
      <c r="D278" s="14" t="n">
        <f aca="false">B278*C278</f>
        <v>363.83557136</v>
      </c>
    </row>
    <row r="279" customFormat="false" ht="12.9" hidden="false" customHeight="false" outlineLevel="0" collapsed="false">
      <c r="A279" s="12" t="n">
        <v>45547.3333333333</v>
      </c>
      <c r="B279" s="13" t="n">
        <v>2.379219</v>
      </c>
      <c r="C279" s="14" t="n">
        <v>163.17</v>
      </c>
      <c r="D279" s="14" t="n">
        <f aca="false">B279*C279</f>
        <v>388.21716423</v>
      </c>
    </row>
    <row r="280" customFormat="false" ht="12.9" hidden="false" customHeight="false" outlineLevel="0" collapsed="false">
      <c r="A280" s="12" t="n">
        <v>45547.375</v>
      </c>
      <c r="B280" s="13" t="n">
        <v>2.50367</v>
      </c>
      <c r="C280" s="14" t="n">
        <v>144.71</v>
      </c>
      <c r="D280" s="14" t="n">
        <f aca="false">B280*C280</f>
        <v>362.3060857</v>
      </c>
    </row>
    <row r="281" customFormat="false" ht="12.9" hidden="false" customHeight="false" outlineLevel="0" collapsed="false">
      <c r="A281" s="12" t="n">
        <v>45547.4166666667</v>
      </c>
      <c r="B281" s="13" t="n">
        <v>2.563916</v>
      </c>
      <c r="C281" s="14" t="n">
        <v>107.11</v>
      </c>
      <c r="D281" s="14" t="n">
        <f aca="false">B281*C281</f>
        <v>274.62104276</v>
      </c>
    </row>
    <row r="282" customFormat="false" ht="12.9" hidden="false" customHeight="false" outlineLevel="0" collapsed="false">
      <c r="A282" s="12" t="n">
        <v>45547.4583333333</v>
      </c>
      <c r="B282" s="13" t="n">
        <v>2.611966</v>
      </c>
      <c r="C282" s="14" t="n">
        <v>90.06</v>
      </c>
      <c r="D282" s="14" t="n">
        <f aca="false">B282*C282</f>
        <v>235.23365796</v>
      </c>
    </row>
    <row r="283" customFormat="false" ht="12.9" hidden="false" customHeight="false" outlineLevel="0" collapsed="false">
      <c r="A283" s="12" t="n">
        <v>45547.5</v>
      </c>
      <c r="B283" s="13" t="n">
        <v>2.670822</v>
      </c>
      <c r="C283" s="14" t="n">
        <v>98.31</v>
      </c>
      <c r="D283" s="14" t="n">
        <f aca="false">B283*C283</f>
        <v>262.56851082</v>
      </c>
    </row>
    <row r="284" customFormat="false" ht="12.9" hidden="false" customHeight="false" outlineLevel="0" collapsed="false">
      <c r="A284" s="12" t="n">
        <v>45547.5416666667</v>
      </c>
      <c r="B284" s="13" t="n">
        <v>2.723846</v>
      </c>
      <c r="C284" s="14" t="n">
        <v>100.96</v>
      </c>
      <c r="D284" s="14" t="n">
        <f aca="false">B284*C284</f>
        <v>274.99949216</v>
      </c>
    </row>
    <row r="285" customFormat="false" ht="12.9" hidden="false" customHeight="false" outlineLevel="0" collapsed="false">
      <c r="A285" s="12" t="n">
        <v>45547.5833333333</v>
      </c>
      <c r="B285" s="13" t="n">
        <v>2.733526</v>
      </c>
      <c r="C285" s="14" t="n">
        <v>113.1</v>
      </c>
      <c r="D285" s="14" t="n">
        <f aca="false">B285*C285</f>
        <v>309.1617906</v>
      </c>
    </row>
    <row r="286" customFormat="false" ht="12.9" hidden="false" customHeight="false" outlineLevel="0" collapsed="false">
      <c r="A286" s="12" t="n">
        <v>45547.625</v>
      </c>
      <c r="B286" s="13" t="n">
        <v>2.747911</v>
      </c>
      <c r="C286" s="14" t="n">
        <v>142.93</v>
      </c>
      <c r="D286" s="14" t="n">
        <f aca="false">B286*C286</f>
        <v>392.75891923</v>
      </c>
    </row>
    <row r="287" customFormat="false" ht="12.9" hidden="false" customHeight="false" outlineLevel="0" collapsed="false">
      <c r="A287" s="12" t="n">
        <v>45547.6666666667</v>
      </c>
      <c r="B287" s="13" t="n">
        <v>2.861919</v>
      </c>
      <c r="C287" s="14" t="n">
        <v>135.04</v>
      </c>
      <c r="D287" s="14" t="n">
        <f aca="false">B287*C287</f>
        <v>386.47354176</v>
      </c>
    </row>
    <row r="288" customFormat="false" ht="12.9" hidden="false" customHeight="false" outlineLevel="0" collapsed="false">
      <c r="A288" s="12" t="n">
        <v>45547.7083333333</v>
      </c>
      <c r="B288" s="13" t="n">
        <v>3.119994</v>
      </c>
      <c r="C288" s="14" t="n">
        <v>149.97</v>
      </c>
      <c r="D288" s="14" t="n">
        <f aca="false">B288*C288</f>
        <v>467.90550018</v>
      </c>
    </row>
    <row r="289" customFormat="false" ht="12.9" hidden="false" customHeight="false" outlineLevel="0" collapsed="false">
      <c r="A289" s="12" t="n">
        <v>45547.75</v>
      </c>
      <c r="B289" s="13" t="n">
        <v>3.200187</v>
      </c>
      <c r="C289" s="14" t="n">
        <v>250.04</v>
      </c>
      <c r="D289" s="14" t="n">
        <f aca="false">B289*C289</f>
        <v>800.17475748</v>
      </c>
    </row>
    <row r="290" customFormat="false" ht="12.9" hidden="false" customHeight="false" outlineLevel="0" collapsed="false">
      <c r="A290" s="12" t="n">
        <v>45547.7916666667</v>
      </c>
      <c r="B290" s="13" t="n">
        <v>3.307072</v>
      </c>
      <c r="C290" s="14" t="n">
        <v>250.09</v>
      </c>
      <c r="D290" s="14" t="n">
        <f aca="false">B290*C290</f>
        <v>827.06563648</v>
      </c>
    </row>
    <row r="291" customFormat="false" ht="12.9" hidden="false" customHeight="false" outlineLevel="0" collapsed="false">
      <c r="A291" s="12" t="n">
        <v>45547.8333333333</v>
      </c>
      <c r="B291" s="13" t="n">
        <v>3.417601</v>
      </c>
      <c r="C291" s="14" t="n">
        <v>393.29</v>
      </c>
      <c r="D291" s="14" t="n">
        <f aca="false">B291*C291</f>
        <v>1344.10829729</v>
      </c>
    </row>
    <row r="292" customFormat="false" ht="12.9" hidden="false" customHeight="false" outlineLevel="0" collapsed="false">
      <c r="A292" s="12" t="n">
        <v>45547.875</v>
      </c>
      <c r="B292" s="13" t="n">
        <v>3.194335</v>
      </c>
      <c r="C292" s="14" t="n">
        <v>250.91</v>
      </c>
      <c r="D292" s="14" t="n">
        <f aca="false">B292*C292</f>
        <v>801.49059485</v>
      </c>
    </row>
    <row r="293" customFormat="false" ht="12.9" hidden="false" customHeight="false" outlineLevel="0" collapsed="false">
      <c r="A293" s="12" t="n">
        <v>45547.9166666667</v>
      </c>
      <c r="B293" s="13" t="n">
        <v>2.721004</v>
      </c>
      <c r="C293" s="14" t="n">
        <v>125.45</v>
      </c>
      <c r="D293" s="14" t="n">
        <f aca="false">B293*C293</f>
        <v>341.3499518</v>
      </c>
    </row>
    <row r="294" customFormat="false" ht="12.9" hidden="false" customHeight="false" outlineLevel="0" collapsed="false">
      <c r="A294" s="12" t="n">
        <v>45547.9583333333</v>
      </c>
      <c r="B294" s="13" t="n">
        <v>2.219169</v>
      </c>
      <c r="C294" s="14" t="n">
        <v>104.42</v>
      </c>
      <c r="D294" s="14" t="n">
        <f aca="false">B294*C294</f>
        <v>231.72562698</v>
      </c>
    </row>
    <row r="295" customFormat="false" ht="12.9" hidden="false" customHeight="false" outlineLevel="0" collapsed="false">
      <c r="A295" s="12" t="n">
        <v>45548</v>
      </c>
      <c r="B295" s="13" t="n">
        <v>1.806108</v>
      </c>
      <c r="C295" s="14" t="n">
        <v>100.06</v>
      </c>
      <c r="D295" s="14" t="n">
        <f aca="false">B295*C295</f>
        <v>180.71916648</v>
      </c>
    </row>
    <row r="296" customFormat="false" ht="12.9" hidden="false" customHeight="false" outlineLevel="0" collapsed="false">
      <c r="A296" s="12" t="n">
        <v>45548.0416666667</v>
      </c>
      <c r="B296" s="13" t="n">
        <v>1.59221</v>
      </c>
      <c r="C296" s="14" t="n">
        <v>153.35</v>
      </c>
      <c r="D296" s="14" t="n">
        <f aca="false">B296*C296</f>
        <v>244.1654035</v>
      </c>
    </row>
    <row r="297" customFormat="false" ht="12.9" hidden="false" customHeight="false" outlineLevel="0" collapsed="false">
      <c r="A297" s="12" t="n">
        <v>45548.0833333333</v>
      </c>
      <c r="B297" s="13" t="n">
        <v>1.405332</v>
      </c>
      <c r="C297" s="14" t="n">
        <v>131.17</v>
      </c>
      <c r="D297" s="14" t="n">
        <f aca="false">B297*C297</f>
        <v>184.33739844</v>
      </c>
    </row>
    <row r="298" customFormat="false" ht="12.9" hidden="false" customHeight="false" outlineLevel="0" collapsed="false">
      <c r="A298" s="12" t="n">
        <v>45548.125</v>
      </c>
      <c r="B298" s="13" t="n">
        <v>1.371211</v>
      </c>
      <c r="C298" s="14" t="n">
        <v>130</v>
      </c>
      <c r="D298" s="14" t="n">
        <f aca="false">B298*C298</f>
        <v>178.25743</v>
      </c>
    </row>
    <row r="299" customFormat="false" ht="12.9" hidden="false" customHeight="false" outlineLevel="0" collapsed="false">
      <c r="A299" s="12" t="n">
        <v>45548.1666666667</v>
      </c>
      <c r="B299" s="13" t="n">
        <v>1.38575</v>
      </c>
      <c r="C299" s="14" t="n">
        <v>137.26</v>
      </c>
      <c r="D299" s="14" t="n">
        <f aca="false">B299*C299</f>
        <v>190.208045</v>
      </c>
    </row>
    <row r="300" customFormat="false" ht="12.9" hidden="false" customHeight="false" outlineLevel="0" collapsed="false">
      <c r="A300" s="12" t="n">
        <v>45548.2083333333</v>
      </c>
      <c r="B300" s="13" t="n">
        <v>1.533261</v>
      </c>
      <c r="C300" s="14" t="n">
        <v>120.02</v>
      </c>
      <c r="D300" s="14" t="n">
        <f aca="false">B300*C300</f>
        <v>184.02198522</v>
      </c>
    </row>
    <row r="301" customFormat="false" ht="12.9" hidden="false" customHeight="false" outlineLevel="0" collapsed="false">
      <c r="A301" s="12" t="n">
        <v>45548.25</v>
      </c>
      <c r="B301" s="13" t="n">
        <v>1.908177</v>
      </c>
      <c r="C301" s="14" t="n">
        <v>153.02</v>
      </c>
      <c r="D301" s="14" t="n">
        <f aca="false">B301*C301</f>
        <v>291.98924454</v>
      </c>
    </row>
    <row r="302" customFormat="false" ht="12.9" hidden="false" customHeight="false" outlineLevel="0" collapsed="false">
      <c r="A302" s="12" t="n">
        <v>45548.2916666667</v>
      </c>
      <c r="B302" s="13" t="n">
        <v>2.176604</v>
      </c>
      <c r="C302" s="14" t="n">
        <v>250</v>
      </c>
      <c r="D302" s="14" t="n">
        <f aca="false">B302*C302</f>
        <v>544.151</v>
      </c>
    </row>
    <row r="303" customFormat="false" ht="12.9" hidden="false" customHeight="false" outlineLevel="0" collapsed="false">
      <c r="A303" s="12" t="n">
        <v>45548.3333333333</v>
      </c>
      <c r="B303" s="13" t="n">
        <v>2.387575</v>
      </c>
      <c r="C303" s="14" t="n">
        <v>357.12</v>
      </c>
      <c r="D303" s="14" t="n">
        <f aca="false">B303*C303</f>
        <v>852.650784</v>
      </c>
    </row>
    <row r="304" customFormat="false" ht="12.9" hidden="false" customHeight="false" outlineLevel="0" collapsed="false">
      <c r="A304" s="12" t="n">
        <v>45548.375</v>
      </c>
      <c r="B304" s="13" t="n">
        <v>2.487317</v>
      </c>
      <c r="C304" s="14" t="n">
        <v>348.73</v>
      </c>
      <c r="D304" s="14" t="n">
        <f aca="false">B304*C304</f>
        <v>867.40205741</v>
      </c>
    </row>
    <row r="305" customFormat="false" ht="12.9" hidden="false" customHeight="false" outlineLevel="0" collapsed="false">
      <c r="A305" s="12" t="n">
        <v>45548.4166666667</v>
      </c>
      <c r="B305" s="13" t="n">
        <v>2.501688</v>
      </c>
      <c r="C305" s="14" t="n">
        <v>250.07</v>
      </c>
      <c r="D305" s="14" t="n">
        <f aca="false">B305*C305</f>
        <v>625.59711816</v>
      </c>
    </row>
    <row r="306" customFormat="false" ht="12.9" hidden="false" customHeight="false" outlineLevel="0" collapsed="false">
      <c r="A306" s="12" t="n">
        <v>45548.4583333333</v>
      </c>
      <c r="B306" s="13" t="n">
        <v>2.513297</v>
      </c>
      <c r="C306" s="14" t="n">
        <v>321.47</v>
      </c>
      <c r="D306" s="14" t="n">
        <f aca="false">B306*C306</f>
        <v>807.94958659</v>
      </c>
    </row>
    <row r="307" customFormat="false" ht="12.9" hidden="false" customHeight="false" outlineLevel="0" collapsed="false">
      <c r="A307" s="12" t="n">
        <v>45548.5</v>
      </c>
      <c r="B307" s="13" t="n">
        <v>2.597201</v>
      </c>
      <c r="C307" s="14" t="n">
        <v>288.98</v>
      </c>
      <c r="D307" s="14" t="n">
        <f aca="false">B307*C307</f>
        <v>750.53914498</v>
      </c>
    </row>
    <row r="308" customFormat="false" ht="12.9" hidden="false" customHeight="false" outlineLevel="0" collapsed="false">
      <c r="A308" s="12" t="n">
        <v>45548.5416666667</v>
      </c>
      <c r="B308" s="13" t="n">
        <v>2.598734</v>
      </c>
      <c r="C308" s="14" t="n">
        <v>250</v>
      </c>
      <c r="D308" s="14" t="n">
        <f aca="false">B308*C308</f>
        <v>649.6835</v>
      </c>
    </row>
    <row r="309" customFormat="false" ht="12.9" hidden="false" customHeight="false" outlineLevel="0" collapsed="false">
      <c r="A309" s="12" t="n">
        <v>45548.5833333333</v>
      </c>
      <c r="B309" s="13" t="n">
        <v>2.653135</v>
      </c>
      <c r="C309" s="14" t="n">
        <v>249.92</v>
      </c>
      <c r="D309" s="14" t="n">
        <f aca="false">B309*C309</f>
        <v>663.0714992</v>
      </c>
    </row>
    <row r="310" customFormat="false" ht="12.9" hidden="false" customHeight="false" outlineLevel="0" collapsed="false">
      <c r="A310" s="12" t="n">
        <v>45548.625</v>
      </c>
      <c r="B310" s="13" t="n">
        <v>2.674314</v>
      </c>
      <c r="C310" s="14" t="n">
        <v>220.07</v>
      </c>
      <c r="D310" s="14" t="n">
        <f aca="false">B310*C310</f>
        <v>588.53628198</v>
      </c>
    </row>
    <row r="311" customFormat="false" ht="12.9" hidden="false" customHeight="false" outlineLevel="0" collapsed="false">
      <c r="A311" s="12" t="n">
        <v>45548.6666666667</v>
      </c>
      <c r="B311" s="13" t="n">
        <v>2.731691</v>
      </c>
      <c r="C311" s="14" t="n">
        <v>220.08</v>
      </c>
      <c r="D311" s="14" t="n">
        <f aca="false">B311*C311</f>
        <v>601.19055528</v>
      </c>
    </row>
    <row r="312" customFormat="false" ht="12.9" hidden="false" customHeight="false" outlineLevel="0" collapsed="false">
      <c r="A312" s="12" t="n">
        <v>45548.7083333333</v>
      </c>
      <c r="B312" s="13" t="n">
        <v>2.871576</v>
      </c>
      <c r="C312" s="14" t="n">
        <v>190</v>
      </c>
      <c r="D312" s="14" t="n">
        <f aca="false">B312*C312</f>
        <v>545.59944</v>
      </c>
    </row>
    <row r="313" customFormat="false" ht="12.9" hidden="false" customHeight="false" outlineLevel="0" collapsed="false">
      <c r="A313" s="12" t="n">
        <v>45548.75</v>
      </c>
      <c r="B313" s="13" t="n">
        <v>2.973089</v>
      </c>
      <c r="C313" s="14" t="n">
        <v>185.39</v>
      </c>
      <c r="D313" s="14" t="n">
        <f aca="false">B313*C313</f>
        <v>551.18096971</v>
      </c>
    </row>
    <row r="314" customFormat="false" ht="12.9" hidden="false" customHeight="false" outlineLevel="0" collapsed="false">
      <c r="A314" s="12" t="n">
        <v>45548.7916666667</v>
      </c>
      <c r="B314" s="13" t="n">
        <v>3.156191</v>
      </c>
      <c r="C314" s="14" t="n">
        <v>220.01</v>
      </c>
      <c r="D314" s="14" t="n">
        <f aca="false">B314*C314</f>
        <v>694.39358191</v>
      </c>
    </row>
    <row r="315" customFormat="false" ht="12.9" hidden="false" customHeight="false" outlineLevel="0" collapsed="false">
      <c r="A315" s="12" t="n">
        <v>45548.8333333333</v>
      </c>
      <c r="B315" s="13" t="n">
        <v>3.280596</v>
      </c>
      <c r="C315" s="14" t="n">
        <v>189.6</v>
      </c>
      <c r="D315" s="14" t="n">
        <f aca="false">B315*C315</f>
        <v>622.0010016</v>
      </c>
    </row>
    <row r="316" customFormat="false" ht="12.9" hidden="false" customHeight="false" outlineLevel="0" collapsed="false">
      <c r="A316" s="12" t="n">
        <v>45548.875</v>
      </c>
      <c r="B316" s="13" t="n">
        <v>3.095723</v>
      </c>
      <c r="C316" s="14" t="n">
        <v>109.45</v>
      </c>
      <c r="D316" s="14" t="n">
        <f aca="false">B316*C316</f>
        <v>338.82688235</v>
      </c>
    </row>
    <row r="317" customFormat="false" ht="12.9" hidden="false" customHeight="false" outlineLevel="0" collapsed="false">
      <c r="A317" s="12" t="n">
        <v>45548.9166666667</v>
      </c>
      <c r="B317" s="13" t="n">
        <v>2.727992</v>
      </c>
      <c r="C317" s="14" t="n">
        <v>99.91</v>
      </c>
      <c r="D317" s="14" t="n">
        <f aca="false">B317*C317</f>
        <v>272.55368072</v>
      </c>
    </row>
    <row r="318" customFormat="false" ht="12.9" hidden="false" customHeight="false" outlineLevel="0" collapsed="false">
      <c r="A318" s="12" t="n">
        <v>45548.9583333333</v>
      </c>
      <c r="B318" s="13" t="n">
        <v>2.318211</v>
      </c>
      <c r="C318" s="14" t="n">
        <v>79.25</v>
      </c>
      <c r="D318" s="14" t="n">
        <f aca="false">B318*C318</f>
        <v>183.71822175</v>
      </c>
    </row>
    <row r="319" customFormat="false" ht="12.9" hidden="false" customHeight="false" outlineLevel="0" collapsed="false">
      <c r="A319" s="12" t="n">
        <v>45549</v>
      </c>
      <c r="B319" s="13" t="n">
        <v>1.903567</v>
      </c>
      <c r="C319" s="14" t="n">
        <v>60.72</v>
      </c>
      <c r="D319" s="14" t="n">
        <f aca="false">B319*C319</f>
        <v>115.58458824</v>
      </c>
    </row>
    <row r="320" customFormat="false" ht="12.9" hidden="false" customHeight="false" outlineLevel="0" collapsed="false">
      <c r="A320" s="12" t="n">
        <v>45549.0416666667</v>
      </c>
      <c r="B320" s="13" t="n">
        <v>1.646751</v>
      </c>
      <c r="C320" s="14" t="n">
        <v>63.8</v>
      </c>
      <c r="D320" s="14" t="n">
        <f aca="false">B320*C320</f>
        <v>105.0627138</v>
      </c>
    </row>
    <row r="321" customFormat="false" ht="12.9" hidden="false" customHeight="false" outlineLevel="0" collapsed="false">
      <c r="A321" s="12" t="n">
        <v>45549.0833333333</v>
      </c>
      <c r="B321" s="13" t="n">
        <v>1.475381</v>
      </c>
      <c r="C321" s="14" t="n">
        <v>52.67</v>
      </c>
      <c r="D321" s="14" t="n">
        <f aca="false">B321*C321</f>
        <v>77.70831727</v>
      </c>
    </row>
    <row r="322" customFormat="false" ht="12.9" hidden="false" customHeight="false" outlineLevel="0" collapsed="false">
      <c r="A322" s="12" t="n">
        <v>45549.125</v>
      </c>
      <c r="B322" s="13" t="n">
        <v>1.410567</v>
      </c>
      <c r="C322" s="14" t="n">
        <v>47.91</v>
      </c>
      <c r="D322" s="14" t="n">
        <f aca="false">B322*C322</f>
        <v>67.58026497</v>
      </c>
    </row>
    <row r="323" customFormat="false" ht="12.9" hidden="false" customHeight="false" outlineLevel="0" collapsed="false">
      <c r="A323" s="12" t="n">
        <v>45549.1666666667</v>
      </c>
      <c r="B323" s="13" t="n">
        <v>1.39032</v>
      </c>
      <c r="C323" s="14" t="n">
        <v>46.72</v>
      </c>
      <c r="D323" s="14" t="n">
        <f aca="false">B323*C323</f>
        <v>64.9557504</v>
      </c>
    </row>
    <row r="324" customFormat="false" ht="12.9" hidden="false" customHeight="false" outlineLevel="0" collapsed="false">
      <c r="A324" s="12" t="n">
        <v>45549.2083333333</v>
      </c>
      <c r="B324" s="13" t="n">
        <v>1.442408</v>
      </c>
      <c r="C324" s="14" t="n">
        <v>48.13</v>
      </c>
      <c r="D324" s="14" t="n">
        <f aca="false">B324*C324</f>
        <v>69.42309704</v>
      </c>
    </row>
    <row r="325" customFormat="false" ht="12.9" hidden="false" customHeight="false" outlineLevel="0" collapsed="false">
      <c r="A325" s="12" t="n">
        <v>45549.25</v>
      </c>
      <c r="B325" s="13" t="n">
        <v>1.601983</v>
      </c>
      <c r="C325" s="14" t="n">
        <v>45.5</v>
      </c>
      <c r="D325" s="14" t="n">
        <f aca="false">B325*C325</f>
        <v>72.8902265</v>
      </c>
    </row>
    <row r="326" customFormat="false" ht="12.9" hidden="false" customHeight="false" outlineLevel="0" collapsed="false">
      <c r="A326" s="12" t="n">
        <v>45549.2916666667</v>
      </c>
      <c r="B326" s="13" t="n">
        <v>1.935009</v>
      </c>
      <c r="C326" s="14" t="n">
        <v>56.21</v>
      </c>
      <c r="D326" s="14" t="n">
        <f aca="false">B326*C326</f>
        <v>108.76685589</v>
      </c>
    </row>
    <row r="327" customFormat="false" ht="12.9" hidden="false" customHeight="false" outlineLevel="0" collapsed="false">
      <c r="A327" s="12" t="n">
        <v>45549.3333333333</v>
      </c>
      <c r="B327" s="13" t="n">
        <v>2.449693</v>
      </c>
      <c r="C327" s="14" t="n">
        <v>66.99</v>
      </c>
      <c r="D327" s="14" t="n">
        <f aca="false">B327*C327</f>
        <v>164.10493407</v>
      </c>
    </row>
    <row r="328" customFormat="false" ht="12.9" hidden="false" customHeight="false" outlineLevel="0" collapsed="false">
      <c r="A328" s="12" t="n">
        <v>45549.375</v>
      </c>
      <c r="B328" s="13" t="n">
        <v>2.764933</v>
      </c>
      <c r="C328" s="14" t="n">
        <v>77.43</v>
      </c>
      <c r="D328" s="14" t="n">
        <f aca="false">B328*C328</f>
        <v>214.08876219</v>
      </c>
    </row>
    <row r="329" customFormat="false" ht="12.9" hidden="false" customHeight="false" outlineLevel="0" collapsed="false">
      <c r="A329" s="12" t="n">
        <v>45549.4166666667</v>
      </c>
      <c r="B329" s="13" t="n">
        <v>2.86508</v>
      </c>
      <c r="C329" s="14" t="n">
        <v>67.78</v>
      </c>
      <c r="D329" s="14" t="n">
        <f aca="false">B329*C329</f>
        <v>194.1951224</v>
      </c>
    </row>
    <row r="330" customFormat="false" ht="12.9" hidden="false" customHeight="false" outlineLevel="0" collapsed="false">
      <c r="A330" s="12" t="n">
        <v>45549.4583333333</v>
      </c>
      <c r="B330" s="13" t="n">
        <v>2.852614</v>
      </c>
      <c r="C330" s="14" t="n">
        <v>56.41</v>
      </c>
      <c r="D330" s="14" t="n">
        <f aca="false">B330*C330</f>
        <v>160.91595574</v>
      </c>
    </row>
    <row r="331" customFormat="false" ht="12.9" hidden="false" customHeight="false" outlineLevel="0" collapsed="false">
      <c r="A331" s="12" t="n">
        <v>45549.5</v>
      </c>
      <c r="B331" s="13" t="n">
        <v>2.82213</v>
      </c>
      <c r="C331" s="14" t="n">
        <v>62.73</v>
      </c>
      <c r="D331" s="14" t="n">
        <f aca="false">B331*C331</f>
        <v>177.0322149</v>
      </c>
    </row>
    <row r="332" customFormat="false" ht="12.9" hidden="false" customHeight="false" outlineLevel="0" collapsed="false">
      <c r="A332" s="12" t="n">
        <v>45549.5416666667</v>
      </c>
      <c r="B332" s="13" t="n">
        <v>2.790294</v>
      </c>
      <c r="C332" s="14" t="n">
        <v>61.75</v>
      </c>
      <c r="D332" s="14" t="n">
        <f aca="false">B332*C332</f>
        <v>172.3006545</v>
      </c>
    </row>
    <row r="333" customFormat="false" ht="12.9" hidden="false" customHeight="false" outlineLevel="0" collapsed="false">
      <c r="A333" s="12" t="n">
        <v>45549.5833333333</v>
      </c>
      <c r="B333" s="13" t="n">
        <v>2.799311</v>
      </c>
      <c r="C333" s="14" t="n">
        <v>59.53</v>
      </c>
      <c r="D333" s="14" t="n">
        <f aca="false">B333*C333</f>
        <v>166.64298383</v>
      </c>
    </row>
    <row r="334" customFormat="false" ht="12.9" hidden="false" customHeight="false" outlineLevel="0" collapsed="false">
      <c r="A334" s="12" t="n">
        <v>45549.625</v>
      </c>
      <c r="B334" s="13" t="n">
        <v>2.786045</v>
      </c>
      <c r="C334" s="14" t="n">
        <v>62.43</v>
      </c>
      <c r="D334" s="14" t="n">
        <f aca="false">B334*C334</f>
        <v>173.93278935</v>
      </c>
    </row>
    <row r="335" customFormat="false" ht="12.9" hidden="false" customHeight="false" outlineLevel="0" collapsed="false">
      <c r="A335" s="12" t="n">
        <v>45549.6666666667</v>
      </c>
      <c r="B335" s="13" t="n">
        <v>2.791793</v>
      </c>
      <c r="C335" s="14" t="n">
        <v>58.72</v>
      </c>
      <c r="D335" s="14" t="n">
        <f aca="false">B335*C335</f>
        <v>163.93408496</v>
      </c>
    </row>
    <row r="336" customFormat="false" ht="12.9" hidden="false" customHeight="false" outlineLevel="0" collapsed="false">
      <c r="A336" s="12" t="n">
        <v>45549.7083333333</v>
      </c>
      <c r="B336" s="13" t="n">
        <v>2.855953</v>
      </c>
      <c r="C336" s="14" t="n">
        <v>78.27</v>
      </c>
      <c r="D336" s="14" t="n">
        <f aca="false">B336*C336</f>
        <v>223.53544131</v>
      </c>
    </row>
    <row r="337" customFormat="false" ht="12.9" hidden="false" customHeight="false" outlineLevel="0" collapsed="false">
      <c r="A337" s="12" t="n">
        <v>45549.75</v>
      </c>
      <c r="B337" s="13" t="n">
        <v>2.913275</v>
      </c>
      <c r="C337" s="14" t="n">
        <v>76.28</v>
      </c>
      <c r="D337" s="14" t="n">
        <f aca="false">B337*C337</f>
        <v>222.224617</v>
      </c>
    </row>
    <row r="338" customFormat="false" ht="12.9" hidden="false" customHeight="false" outlineLevel="0" collapsed="false">
      <c r="A338" s="12" t="n">
        <v>45549.7916666667</v>
      </c>
      <c r="B338" s="13" t="n">
        <v>3.068147</v>
      </c>
      <c r="C338" s="14" t="n">
        <v>88.14</v>
      </c>
      <c r="D338" s="14" t="n">
        <f aca="false">B338*C338</f>
        <v>270.42647658</v>
      </c>
    </row>
    <row r="339" customFormat="false" ht="12.9" hidden="false" customHeight="false" outlineLevel="0" collapsed="false">
      <c r="A339" s="12" t="n">
        <v>45549.8333333333</v>
      </c>
      <c r="B339" s="13" t="n">
        <v>3.213265</v>
      </c>
      <c r="C339" s="14" t="n">
        <v>124.64</v>
      </c>
      <c r="D339" s="14" t="n">
        <f aca="false">B339*C339</f>
        <v>400.5013496</v>
      </c>
    </row>
    <row r="340" customFormat="false" ht="12.9" hidden="false" customHeight="false" outlineLevel="0" collapsed="false">
      <c r="A340" s="12" t="n">
        <v>45549.875</v>
      </c>
      <c r="B340" s="13" t="n">
        <v>3.004441</v>
      </c>
      <c r="C340" s="14" t="n">
        <v>110.64</v>
      </c>
      <c r="D340" s="14" t="n">
        <f aca="false">B340*C340</f>
        <v>332.41135224</v>
      </c>
    </row>
    <row r="341" customFormat="false" ht="12.9" hidden="false" customHeight="false" outlineLevel="0" collapsed="false">
      <c r="A341" s="12" t="n">
        <v>45549.9166666667</v>
      </c>
      <c r="B341" s="13" t="n">
        <v>2.62617</v>
      </c>
      <c r="C341" s="14" t="n">
        <v>78.45</v>
      </c>
      <c r="D341" s="14" t="n">
        <f aca="false">B341*C341</f>
        <v>206.0230365</v>
      </c>
    </row>
    <row r="342" customFormat="false" ht="12.9" hidden="false" customHeight="false" outlineLevel="0" collapsed="false">
      <c r="A342" s="12" t="n">
        <v>45549.9583333333</v>
      </c>
      <c r="B342" s="13" t="n">
        <v>2.224174</v>
      </c>
      <c r="C342" s="14" t="n">
        <v>87.59</v>
      </c>
      <c r="D342" s="14" t="n">
        <f aca="false">B342*C342</f>
        <v>194.81540066</v>
      </c>
    </row>
    <row r="343" customFormat="false" ht="12.9" hidden="false" customHeight="false" outlineLevel="0" collapsed="false">
      <c r="A343" s="12" t="n">
        <v>45550</v>
      </c>
      <c r="B343" s="13" t="n">
        <v>1.890625</v>
      </c>
      <c r="C343" s="14" t="n">
        <v>19.6</v>
      </c>
      <c r="D343" s="14" t="n">
        <f aca="false">B343*C343</f>
        <v>37.05625</v>
      </c>
    </row>
    <row r="344" customFormat="false" ht="12.9" hidden="false" customHeight="false" outlineLevel="0" collapsed="false">
      <c r="A344" s="12" t="n">
        <v>45550.0416666667</v>
      </c>
      <c r="B344" s="13" t="n">
        <v>1.658403</v>
      </c>
      <c r="C344" s="14" t="n">
        <v>48.41</v>
      </c>
      <c r="D344" s="14" t="n">
        <f aca="false">B344*C344</f>
        <v>80.28328923</v>
      </c>
    </row>
    <row r="345" customFormat="false" ht="12.9" hidden="false" customHeight="false" outlineLevel="0" collapsed="false">
      <c r="A345" s="12" t="n">
        <v>45550.0833333333</v>
      </c>
      <c r="B345" s="13" t="n">
        <v>1.492694</v>
      </c>
      <c r="C345" s="14" t="n">
        <v>42.96</v>
      </c>
      <c r="D345" s="14" t="n">
        <f aca="false">B345*C345</f>
        <v>64.12613424</v>
      </c>
    </row>
    <row r="346" customFormat="false" ht="12.9" hidden="false" customHeight="false" outlineLevel="0" collapsed="false">
      <c r="A346" s="12" t="n">
        <v>45550.125</v>
      </c>
      <c r="B346" s="13" t="n">
        <v>1.406817</v>
      </c>
      <c r="C346" s="14" t="n">
        <v>57.35</v>
      </c>
      <c r="D346" s="14" t="n">
        <f aca="false">B346*C346</f>
        <v>80.68095495</v>
      </c>
    </row>
    <row r="347" customFormat="false" ht="12.9" hidden="false" customHeight="false" outlineLevel="0" collapsed="false">
      <c r="A347" s="12" t="n">
        <v>45550.1666666667</v>
      </c>
      <c r="B347" s="13" t="n">
        <v>1.38203</v>
      </c>
      <c r="C347" s="14" t="n">
        <v>45.88</v>
      </c>
      <c r="D347" s="14" t="n">
        <f aca="false">B347*C347</f>
        <v>63.4075364</v>
      </c>
    </row>
    <row r="348" customFormat="false" ht="12.9" hidden="false" customHeight="false" outlineLevel="0" collapsed="false">
      <c r="A348" s="12" t="n">
        <v>45550.2083333333</v>
      </c>
      <c r="B348" s="13" t="n">
        <v>1.414626</v>
      </c>
      <c r="C348" s="14" t="n">
        <v>40.73</v>
      </c>
      <c r="D348" s="14" t="n">
        <f aca="false">B348*C348</f>
        <v>57.61771698</v>
      </c>
    </row>
    <row r="349" customFormat="false" ht="12.9" hidden="false" customHeight="false" outlineLevel="0" collapsed="false">
      <c r="A349" s="12" t="n">
        <v>45550.25</v>
      </c>
      <c r="B349" s="13" t="n">
        <v>1.56193</v>
      </c>
      <c r="C349" s="14" t="n">
        <v>49.19</v>
      </c>
      <c r="D349" s="14" t="n">
        <f aca="false">B349*C349</f>
        <v>76.8313367</v>
      </c>
    </row>
    <row r="350" customFormat="false" ht="12.9" hidden="false" customHeight="false" outlineLevel="0" collapsed="false">
      <c r="A350" s="12" t="n">
        <v>45550.2916666667</v>
      </c>
      <c r="B350" s="13" t="n">
        <v>1.867427</v>
      </c>
      <c r="C350" s="14" t="n">
        <v>56.03</v>
      </c>
      <c r="D350" s="14" t="n">
        <f aca="false">B350*C350</f>
        <v>104.63193481</v>
      </c>
    </row>
    <row r="351" customFormat="false" ht="12.9" hidden="false" customHeight="false" outlineLevel="0" collapsed="false">
      <c r="A351" s="12" t="n">
        <v>45550.3333333333</v>
      </c>
      <c r="B351" s="13" t="n">
        <v>2.340325</v>
      </c>
      <c r="C351" s="14" t="n">
        <v>83.48</v>
      </c>
      <c r="D351" s="14" t="n">
        <f aca="false">B351*C351</f>
        <v>195.370331</v>
      </c>
    </row>
    <row r="352" customFormat="false" ht="12.9" hidden="false" customHeight="false" outlineLevel="0" collapsed="false">
      <c r="A352" s="12" t="n">
        <v>45550.375</v>
      </c>
      <c r="B352" s="13" t="n">
        <v>2.719954</v>
      </c>
      <c r="C352" s="14" t="n">
        <v>75.3</v>
      </c>
      <c r="D352" s="14" t="n">
        <f aca="false">B352*C352</f>
        <v>204.8125362</v>
      </c>
    </row>
    <row r="353" customFormat="false" ht="12.9" hidden="false" customHeight="false" outlineLevel="0" collapsed="false">
      <c r="A353" s="12" t="n">
        <v>45550.4166666667</v>
      </c>
      <c r="B353" s="13" t="n">
        <v>2.853219</v>
      </c>
      <c r="C353" s="14" t="n">
        <v>59.68</v>
      </c>
      <c r="D353" s="14" t="n">
        <f aca="false">B353*C353</f>
        <v>170.28010992</v>
      </c>
    </row>
    <row r="354" customFormat="false" ht="12.9" hidden="false" customHeight="false" outlineLevel="0" collapsed="false">
      <c r="A354" s="12" t="n">
        <v>45550.4583333333</v>
      </c>
      <c r="B354" s="13" t="n">
        <v>2.91585</v>
      </c>
      <c r="C354" s="14" t="n">
        <v>79.99</v>
      </c>
      <c r="D354" s="14" t="n">
        <f aca="false">B354*C354</f>
        <v>233.2388415</v>
      </c>
    </row>
    <row r="355" customFormat="false" ht="12.9" hidden="false" customHeight="false" outlineLevel="0" collapsed="false">
      <c r="A355" s="12" t="n">
        <v>45550.5</v>
      </c>
      <c r="B355" s="13" t="n">
        <v>2.926352</v>
      </c>
      <c r="C355" s="14" t="n">
        <v>75.07</v>
      </c>
      <c r="D355" s="14" t="n">
        <f aca="false">B355*C355</f>
        <v>219.68124464</v>
      </c>
    </row>
    <row r="356" customFormat="false" ht="12.9" hidden="false" customHeight="false" outlineLevel="0" collapsed="false">
      <c r="A356" s="12" t="n">
        <v>45550.5416666667</v>
      </c>
      <c r="B356" s="13" t="n">
        <v>2.92732</v>
      </c>
      <c r="C356" s="14" t="n">
        <v>75.08</v>
      </c>
      <c r="D356" s="14" t="n">
        <f aca="false">B356*C356</f>
        <v>219.7831856</v>
      </c>
    </row>
    <row r="357" customFormat="false" ht="12.9" hidden="false" customHeight="false" outlineLevel="0" collapsed="false">
      <c r="A357" s="12" t="n">
        <v>45550.5833333333</v>
      </c>
      <c r="B357" s="13" t="n">
        <v>2.878928</v>
      </c>
      <c r="C357" s="14" t="n">
        <v>75</v>
      </c>
      <c r="D357" s="14" t="n">
        <f aca="false">B357*C357</f>
        <v>215.9196</v>
      </c>
    </row>
    <row r="358" customFormat="false" ht="12.9" hidden="false" customHeight="false" outlineLevel="0" collapsed="false">
      <c r="A358" s="12" t="n">
        <v>45550.625</v>
      </c>
      <c r="B358" s="13" t="n">
        <v>2.890443</v>
      </c>
      <c r="C358" s="14" t="n">
        <v>75.03</v>
      </c>
      <c r="D358" s="14" t="n">
        <f aca="false">B358*C358</f>
        <v>216.86993829</v>
      </c>
    </row>
    <row r="359" customFormat="false" ht="12.9" hidden="false" customHeight="false" outlineLevel="0" collapsed="false">
      <c r="A359" s="12" t="n">
        <v>45550.6666666667</v>
      </c>
      <c r="B359" s="13" t="n">
        <v>2.988602</v>
      </c>
      <c r="C359" s="14" t="n">
        <v>94.99</v>
      </c>
      <c r="D359" s="14" t="n">
        <f aca="false">B359*C359</f>
        <v>283.88730398</v>
      </c>
    </row>
    <row r="360" customFormat="false" ht="12.9" hidden="false" customHeight="false" outlineLevel="0" collapsed="false">
      <c r="A360" s="12" t="n">
        <v>45550.7083333333</v>
      </c>
      <c r="B360" s="13" t="n">
        <v>3.115512</v>
      </c>
      <c r="C360" s="14" t="n">
        <v>140.09</v>
      </c>
      <c r="D360" s="14" t="n">
        <f aca="false">B360*C360</f>
        <v>436.45207608</v>
      </c>
    </row>
    <row r="361" customFormat="false" ht="12.9" hidden="false" customHeight="false" outlineLevel="0" collapsed="false">
      <c r="A361" s="12" t="n">
        <v>45550.75</v>
      </c>
      <c r="B361" s="13" t="n">
        <v>3.261825</v>
      </c>
      <c r="C361" s="14" t="n">
        <v>176.32</v>
      </c>
      <c r="D361" s="14" t="n">
        <f aca="false">B361*C361</f>
        <v>575.124984</v>
      </c>
    </row>
    <row r="362" customFormat="false" ht="12.9" hidden="false" customHeight="false" outlineLevel="0" collapsed="false">
      <c r="A362" s="12" t="n">
        <v>45550.7916666667</v>
      </c>
      <c r="B362" s="13" t="n">
        <v>3.415094</v>
      </c>
      <c r="C362" s="14" t="n">
        <v>190</v>
      </c>
      <c r="D362" s="14" t="n">
        <f aca="false">B362*C362</f>
        <v>648.86786</v>
      </c>
    </row>
    <row r="363" customFormat="false" ht="12.9" hidden="false" customHeight="false" outlineLevel="0" collapsed="false">
      <c r="A363" s="12" t="n">
        <v>45550.8333333333</v>
      </c>
      <c r="B363" s="13" t="n">
        <v>3.457775</v>
      </c>
      <c r="C363" s="14" t="n">
        <v>200.09</v>
      </c>
      <c r="D363" s="14" t="n">
        <f aca="false">B363*C363</f>
        <v>691.86619975</v>
      </c>
    </row>
    <row r="364" customFormat="false" ht="12.9" hidden="false" customHeight="false" outlineLevel="0" collapsed="false">
      <c r="A364" s="12" t="n">
        <v>45550.875</v>
      </c>
      <c r="B364" s="13" t="n">
        <v>3.169329</v>
      </c>
      <c r="C364" s="14" t="n">
        <v>171.85</v>
      </c>
      <c r="D364" s="14" t="n">
        <f aca="false">B364*C364</f>
        <v>544.64918865</v>
      </c>
    </row>
    <row r="365" customFormat="false" ht="12.9" hidden="false" customHeight="false" outlineLevel="0" collapsed="false">
      <c r="A365" s="12" t="n">
        <v>45550.9166666667</v>
      </c>
      <c r="B365" s="13" t="n">
        <v>2.671487</v>
      </c>
      <c r="C365" s="14" t="n">
        <v>126.9</v>
      </c>
      <c r="D365" s="14" t="n">
        <f aca="false">B365*C365</f>
        <v>339.0117003</v>
      </c>
    </row>
    <row r="366" customFormat="false" ht="12.9" hidden="false" customHeight="false" outlineLevel="0" collapsed="false">
      <c r="A366" s="12" t="n">
        <v>45550.9583333333</v>
      </c>
      <c r="B366" s="13" t="n">
        <v>2.166963</v>
      </c>
      <c r="C366" s="14" t="n">
        <v>107.12</v>
      </c>
      <c r="D366" s="14" t="n">
        <f aca="false">B366*C366</f>
        <v>232.12507656</v>
      </c>
    </row>
    <row r="367" customFormat="false" ht="12.9" hidden="false" customHeight="false" outlineLevel="0" collapsed="false">
      <c r="A367" s="12" t="n">
        <v>45551</v>
      </c>
      <c r="B367" s="13" t="n">
        <v>1.781388</v>
      </c>
      <c r="C367" s="14" t="n">
        <v>92.35</v>
      </c>
      <c r="D367" s="14" t="n">
        <f aca="false">B367*C367</f>
        <v>164.5111818</v>
      </c>
    </row>
    <row r="368" customFormat="false" ht="12.9" hidden="false" customHeight="false" outlineLevel="0" collapsed="false">
      <c r="A368" s="12" t="n">
        <v>45551.0416666667</v>
      </c>
      <c r="B368" s="13" t="n">
        <v>1.57375</v>
      </c>
      <c r="C368" s="14" t="n">
        <v>70.42</v>
      </c>
      <c r="D368" s="14" t="n">
        <f aca="false">B368*C368</f>
        <v>110.823475</v>
      </c>
    </row>
    <row r="369" customFormat="false" ht="12.9" hidden="false" customHeight="false" outlineLevel="0" collapsed="false">
      <c r="A369" s="12" t="n">
        <v>45551.0833333333</v>
      </c>
      <c r="B369" s="13" t="n">
        <v>1.401294</v>
      </c>
      <c r="C369" s="14" t="n">
        <v>60.03</v>
      </c>
      <c r="D369" s="14" t="n">
        <f aca="false">B369*C369</f>
        <v>84.11967882</v>
      </c>
    </row>
    <row r="370" customFormat="false" ht="12.9" hidden="false" customHeight="false" outlineLevel="0" collapsed="false">
      <c r="A370" s="12" t="n">
        <v>45551.125</v>
      </c>
      <c r="B370" s="13" t="n">
        <v>1.359385</v>
      </c>
      <c r="C370" s="14" t="n">
        <v>64.4</v>
      </c>
      <c r="D370" s="14" t="n">
        <f aca="false">B370*C370</f>
        <v>87.544394</v>
      </c>
    </row>
    <row r="371" customFormat="false" ht="12.9" hidden="false" customHeight="false" outlineLevel="0" collapsed="false">
      <c r="A371" s="12" t="n">
        <v>45551.1666666667</v>
      </c>
      <c r="B371" s="13" t="n">
        <v>1.371625</v>
      </c>
      <c r="C371" s="14" t="n">
        <v>74.27</v>
      </c>
      <c r="D371" s="14" t="n">
        <f aca="false">B371*C371</f>
        <v>101.87058875</v>
      </c>
    </row>
    <row r="372" customFormat="false" ht="12.9" hidden="false" customHeight="false" outlineLevel="0" collapsed="false">
      <c r="A372" s="12" t="n">
        <v>45551.2083333333</v>
      </c>
      <c r="B372" s="13" t="n">
        <v>1.533851</v>
      </c>
      <c r="C372" s="14" t="n">
        <v>82.35</v>
      </c>
      <c r="D372" s="14" t="n">
        <f aca="false">B372*C372</f>
        <v>126.31262985</v>
      </c>
    </row>
    <row r="373" customFormat="false" ht="12.9" hidden="false" customHeight="false" outlineLevel="0" collapsed="false">
      <c r="A373" s="12" t="n">
        <v>45551.25</v>
      </c>
      <c r="B373" s="13" t="n">
        <v>1.87886</v>
      </c>
      <c r="C373" s="14" t="n">
        <v>136.03</v>
      </c>
      <c r="D373" s="14" t="n">
        <f aca="false">B373*C373</f>
        <v>255.5813258</v>
      </c>
    </row>
    <row r="374" customFormat="false" ht="12.9" hidden="false" customHeight="false" outlineLevel="0" collapsed="false">
      <c r="A374" s="12" t="n">
        <v>45551.2916666667</v>
      </c>
      <c r="B374" s="13" t="n">
        <v>2.214456</v>
      </c>
      <c r="C374" s="14" t="n">
        <v>139.34</v>
      </c>
      <c r="D374" s="14" t="n">
        <f aca="false">B374*C374</f>
        <v>308.56229904</v>
      </c>
    </row>
    <row r="375" customFormat="false" ht="12.9" hidden="false" customHeight="false" outlineLevel="0" collapsed="false">
      <c r="A375" s="12" t="n">
        <v>45551.3333333333</v>
      </c>
      <c r="B375" s="13" t="n">
        <v>2.368962</v>
      </c>
      <c r="C375" s="14" t="n">
        <v>244.76</v>
      </c>
      <c r="D375" s="14" t="n">
        <f aca="false">B375*C375</f>
        <v>579.82713912</v>
      </c>
    </row>
    <row r="376" customFormat="false" ht="12.9" hidden="false" customHeight="false" outlineLevel="0" collapsed="false">
      <c r="A376" s="12" t="n">
        <v>45551.375</v>
      </c>
      <c r="B376" s="13" t="n">
        <v>2.436997</v>
      </c>
      <c r="C376" s="14" t="n">
        <v>476.81</v>
      </c>
      <c r="D376" s="14" t="n">
        <f aca="false">B376*C376</f>
        <v>1161.98453957</v>
      </c>
    </row>
    <row r="377" customFormat="false" ht="12.9" hidden="false" customHeight="false" outlineLevel="0" collapsed="false">
      <c r="A377" s="12" t="n">
        <v>45551.4166666667</v>
      </c>
      <c r="B377" s="13" t="n">
        <v>2.477524</v>
      </c>
      <c r="C377" s="14" t="n">
        <v>421.5</v>
      </c>
      <c r="D377" s="14" t="n">
        <f aca="false">B377*C377</f>
        <v>1044.276366</v>
      </c>
    </row>
    <row r="378" customFormat="false" ht="12.9" hidden="false" customHeight="false" outlineLevel="0" collapsed="false">
      <c r="A378" s="12" t="n">
        <v>45551.4583333333</v>
      </c>
      <c r="B378" s="13" t="n">
        <v>2.489236</v>
      </c>
      <c r="C378" s="14" t="n">
        <v>300</v>
      </c>
      <c r="D378" s="14" t="n">
        <f aca="false">B378*C378</f>
        <v>746.7708</v>
      </c>
    </row>
    <row r="379" customFormat="false" ht="12.9" hidden="false" customHeight="false" outlineLevel="0" collapsed="false">
      <c r="A379" s="12" t="n">
        <v>45551.5</v>
      </c>
      <c r="B379" s="13" t="n">
        <v>2.519723</v>
      </c>
      <c r="C379" s="14" t="n">
        <v>318.21</v>
      </c>
      <c r="D379" s="14" t="n">
        <f aca="false">B379*C379</f>
        <v>801.80105583</v>
      </c>
    </row>
    <row r="380" customFormat="false" ht="12.9" hidden="false" customHeight="false" outlineLevel="0" collapsed="false">
      <c r="A380" s="12" t="n">
        <v>45551.5416666667</v>
      </c>
      <c r="B380" s="13" t="n">
        <v>2.551397</v>
      </c>
      <c r="C380" s="14" t="n">
        <v>203.39</v>
      </c>
      <c r="D380" s="14" t="n">
        <f aca="false">B380*C380</f>
        <v>518.92863583</v>
      </c>
    </row>
    <row r="381" customFormat="false" ht="12.9" hidden="false" customHeight="false" outlineLevel="0" collapsed="false">
      <c r="A381" s="12" t="n">
        <v>45551.5833333333</v>
      </c>
      <c r="B381" s="13" t="n">
        <v>2.580715</v>
      </c>
      <c r="C381" s="14" t="n">
        <v>149.91</v>
      </c>
      <c r="D381" s="14" t="n">
        <f aca="false">B381*C381</f>
        <v>386.87498565</v>
      </c>
    </row>
    <row r="382" customFormat="false" ht="12.9" hidden="false" customHeight="false" outlineLevel="0" collapsed="false">
      <c r="A382" s="12" t="n">
        <v>45551.625</v>
      </c>
      <c r="B382" s="13" t="n">
        <v>2.626416</v>
      </c>
      <c r="C382" s="14" t="n">
        <v>121.59</v>
      </c>
      <c r="D382" s="14" t="n">
        <f aca="false">B382*C382</f>
        <v>319.34592144</v>
      </c>
    </row>
    <row r="383" customFormat="false" ht="12.9" hidden="false" customHeight="false" outlineLevel="0" collapsed="false">
      <c r="A383" s="12" t="n">
        <v>45551.6666666667</v>
      </c>
      <c r="B383" s="13" t="n">
        <v>2.684505</v>
      </c>
      <c r="C383" s="14" t="n">
        <v>149.92</v>
      </c>
      <c r="D383" s="14" t="n">
        <f aca="false">B383*C383</f>
        <v>402.4609896</v>
      </c>
    </row>
    <row r="384" customFormat="false" ht="12.9" hidden="false" customHeight="false" outlineLevel="0" collapsed="false">
      <c r="A384" s="12" t="n">
        <v>45551.7083333333</v>
      </c>
      <c r="B384" s="13" t="n">
        <v>2.85519</v>
      </c>
      <c r="C384" s="14" t="n">
        <v>250</v>
      </c>
      <c r="D384" s="14" t="n">
        <f aca="false">B384*C384</f>
        <v>713.7975</v>
      </c>
    </row>
    <row r="385" customFormat="false" ht="12.9" hidden="false" customHeight="false" outlineLevel="0" collapsed="false">
      <c r="A385" s="12" t="n">
        <v>45551.75</v>
      </c>
      <c r="B385" s="13" t="n">
        <v>3.029995</v>
      </c>
      <c r="C385" s="14" t="n">
        <v>189.99</v>
      </c>
      <c r="D385" s="14" t="n">
        <f aca="false">B385*C385</f>
        <v>575.66875005</v>
      </c>
    </row>
    <row r="386" customFormat="false" ht="12.9" hidden="false" customHeight="false" outlineLevel="0" collapsed="false">
      <c r="A386" s="12" t="n">
        <v>45551.7916666667</v>
      </c>
      <c r="B386" s="13" t="n">
        <v>3.269881</v>
      </c>
      <c r="C386" s="14" t="n">
        <v>167.56</v>
      </c>
      <c r="D386" s="14" t="n">
        <f aca="false">B386*C386</f>
        <v>547.90126036</v>
      </c>
    </row>
    <row r="387" customFormat="false" ht="12.9" hidden="false" customHeight="false" outlineLevel="0" collapsed="false">
      <c r="A387" s="12" t="n">
        <v>45551.8333333333</v>
      </c>
      <c r="B387" s="13" t="n">
        <v>3.424895</v>
      </c>
      <c r="C387" s="14" t="n">
        <v>197.9</v>
      </c>
      <c r="D387" s="14" t="n">
        <f aca="false">B387*C387</f>
        <v>677.7867205</v>
      </c>
    </row>
    <row r="388" customFormat="false" ht="12.9" hidden="false" customHeight="false" outlineLevel="0" collapsed="false">
      <c r="A388" s="12" t="n">
        <v>45551.875</v>
      </c>
      <c r="B388" s="13" t="n">
        <v>3.159755</v>
      </c>
      <c r="C388" s="14" t="n">
        <v>128.44</v>
      </c>
      <c r="D388" s="14" t="n">
        <f aca="false">B388*C388</f>
        <v>405.8389322</v>
      </c>
    </row>
    <row r="389" customFormat="false" ht="12.9" hidden="false" customHeight="false" outlineLevel="0" collapsed="false">
      <c r="A389" s="12" t="n">
        <v>45551.9166666667</v>
      </c>
      <c r="B389" s="13" t="n">
        <v>2.696168</v>
      </c>
      <c r="C389" s="14" t="n">
        <v>106.02</v>
      </c>
      <c r="D389" s="14" t="n">
        <f aca="false">B389*C389</f>
        <v>285.84773136</v>
      </c>
    </row>
    <row r="390" customFormat="false" ht="12.9" hidden="false" customHeight="false" outlineLevel="0" collapsed="false">
      <c r="A390" s="12" t="n">
        <v>45551.9583333333</v>
      </c>
      <c r="B390" s="13" t="n">
        <v>2.187296</v>
      </c>
      <c r="C390" s="14" t="n">
        <v>79.95</v>
      </c>
      <c r="D390" s="14" t="n">
        <f aca="false">B390*C390</f>
        <v>174.8743152</v>
      </c>
    </row>
    <row r="391" customFormat="false" ht="12.9" hidden="false" customHeight="false" outlineLevel="0" collapsed="false">
      <c r="A391" s="12" t="n">
        <v>45552</v>
      </c>
      <c r="B391" s="13" t="n">
        <v>1.858634</v>
      </c>
      <c r="C391" s="14" t="n">
        <v>57.3</v>
      </c>
      <c r="D391" s="14" t="n">
        <f aca="false">B391*C391</f>
        <v>106.4997282</v>
      </c>
    </row>
    <row r="392" customFormat="false" ht="12.9" hidden="false" customHeight="false" outlineLevel="0" collapsed="false">
      <c r="A392" s="12" t="n">
        <v>45552.0416666667</v>
      </c>
      <c r="B392" s="13" t="n">
        <v>1.565357</v>
      </c>
      <c r="C392" s="14" t="n">
        <v>55.97</v>
      </c>
      <c r="D392" s="14" t="n">
        <f aca="false">B392*C392</f>
        <v>87.61303129</v>
      </c>
    </row>
    <row r="393" customFormat="false" ht="12.9" hidden="false" customHeight="false" outlineLevel="0" collapsed="false">
      <c r="A393" s="12" t="n">
        <v>45552.0833333333</v>
      </c>
      <c r="B393" s="13" t="n">
        <v>1.39269</v>
      </c>
      <c r="C393" s="14" t="n">
        <v>74.21</v>
      </c>
      <c r="D393" s="14" t="n">
        <f aca="false">B393*C393</f>
        <v>103.3515249</v>
      </c>
    </row>
    <row r="394" customFormat="false" ht="12.9" hidden="false" customHeight="false" outlineLevel="0" collapsed="false">
      <c r="A394" s="12" t="n">
        <v>45552.125</v>
      </c>
      <c r="B394" s="13" t="n">
        <v>1.360837</v>
      </c>
      <c r="C394" s="14" t="n">
        <v>82.79</v>
      </c>
      <c r="D394" s="14" t="n">
        <f aca="false">B394*C394</f>
        <v>112.66369523</v>
      </c>
    </row>
    <row r="395" customFormat="false" ht="12.9" hidden="false" customHeight="false" outlineLevel="0" collapsed="false">
      <c r="A395" s="12" t="n">
        <v>45552.1666666667</v>
      </c>
      <c r="B395" s="13" t="n">
        <v>1.382554</v>
      </c>
      <c r="C395" s="14" t="n">
        <v>81.16</v>
      </c>
      <c r="D395" s="14" t="n">
        <f aca="false">B395*C395</f>
        <v>112.20808264</v>
      </c>
    </row>
    <row r="396" customFormat="false" ht="12.9" hidden="false" customHeight="false" outlineLevel="0" collapsed="false">
      <c r="A396" s="12" t="n">
        <v>45552.2083333333</v>
      </c>
      <c r="B396" s="13" t="n">
        <v>1.527413</v>
      </c>
      <c r="C396" s="14" t="n">
        <v>81.23</v>
      </c>
      <c r="D396" s="14" t="n">
        <f aca="false">B396*C396</f>
        <v>124.07175799</v>
      </c>
    </row>
    <row r="397" customFormat="false" ht="12.9" hidden="false" customHeight="false" outlineLevel="0" collapsed="false">
      <c r="A397" s="12" t="n">
        <v>45552.25</v>
      </c>
      <c r="B397" s="13" t="n">
        <v>1.893694</v>
      </c>
      <c r="C397" s="14" t="n">
        <v>114.03</v>
      </c>
      <c r="D397" s="14" t="n">
        <f aca="false">B397*C397</f>
        <v>215.93792682</v>
      </c>
    </row>
    <row r="398" customFormat="false" ht="12.9" hidden="false" customHeight="false" outlineLevel="0" collapsed="false">
      <c r="A398" s="12" t="n">
        <v>45552.2916666667</v>
      </c>
      <c r="B398" s="13" t="n">
        <v>2.234313</v>
      </c>
      <c r="C398" s="14" t="n">
        <v>149.91</v>
      </c>
      <c r="D398" s="14" t="n">
        <f aca="false">B398*C398</f>
        <v>334.94586183</v>
      </c>
    </row>
    <row r="399" customFormat="false" ht="12.9" hidden="false" customHeight="false" outlineLevel="0" collapsed="false">
      <c r="A399" s="12" t="n">
        <v>45552.3333333333</v>
      </c>
      <c r="B399" s="13" t="n">
        <v>2.389356</v>
      </c>
      <c r="C399" s="14" t="n">
        <v>153.23</v>
      </c>
      <c r="D399" s="14" t="n">
        <f aca="false">B399*C399</f>
        <v>366.12101988</v>
      </c>
    </row>
    <row r="400" customFormat="false" ht="12.9" hidden="false" customHeight="false" outlineLevel="0" collapsed="false">
      <c r="A400" s="12" t="n">
        <v>45552.375</v>
      </c>
      <c r="B400" s="13" t="n">
        <v>2.463286</v>
      </c>
      <c r="C400" s="14" t="n">
        <v>144</v>
      </c>
      <c r="D400" s="14" t="n">
        <f aca="false">B400*C400</f>
        <v>354.713184</v>
      </c>
    </row>
    <row r="401" customFormat="false" ht="12.9" hidden="false" customHeight="false" outlineLevel="0" collapsed="false">
      <c r="A401" s="12" t="n">
        <v>45552.4166666667</v>
      </c>
      <c r="B401" s="13" t="n">
        <v>2.503434</v>
      </c>
      <c r="C401" s="14" t="n">
        <v>140.02</v>
      </c>
      <c r="D401" s="14" t="n">
        <f aca="false">B401*C401</f>
        <v>350.53082868</v>
      </c>
    </row>
    <row r="402" customFormat="false" ht="12.9" hidden="false" customHeight="false" outlineLevel="0" collapsed="false">
      <c r="A402" s="12" t="n">
        <v>45552.4583333333</v>
      </c>
      <c r="B402" s="13" t="n">
        <v>2.474437</v>
      </c>
      <c r="C402" s="14" t="n">
        <v>129.99</v>
      </c>
      <c r="D402" s="14" t="n">
        <f aca="false">B402*C402</f>
        <v>321.65206563</v>
      </c>
    </row>
    <row r="403" customFormat="false" ht="12.9" hidden="false" customHeight="false" outlineLevel="0" collapsed="false">
      <c r="A403" s="12" t="n">
        <v>45552.5</v>
      </c>
      <c r="B403" s="13" t="n">
        <v>2.499464</v>
      </c>
      <c r="C403" s="14" t="n">
        <v>130</v>
      </c>
      <c r="D403" s="14" t="n">
        <f aca="false">B403*C403</f>
        <v>324.93032</v>
      </c>
    </row>
    <row r="404" customFormat="false" ht="12.9" hidden="false" customHeight="false" outlineLevel="0" collapsed="false">
      <c r="A404" s="12" t="n">
        <v>45552.5416666667</v>
      </c>
      <c r="B404" s="13" t="n">
        <v>2.473079</v>
      </c>
      <c r="C404" s="14" t="n">
        <v>118</v>
      </c>
      <c r="D404" s="14" t="n">
        <f aca="false">B404*C404</f>
        <v>291.823322</v>
      </c>
    </row>
    <row r="405" customFormat="false" ht="12.9" hidden="false" customHeight="false" outlineLevel="0" collapsed="false">
      <c r="A405" s="12" t="n">
        <v>45552.5833333333</v>
      </c>
      <c r="B405" s="13" t="n">
        <v>2.545131</v>
      </c>
      <c r="C405" s="14" t="n">
        <v>85.3</v>
      </c>
      <c r="D405" s="14" t="n">
        <f aca="false">B405*C405</f>
        <v>217.0996743</v>
      </c>
    </row>
    <row r="406" customFormat="false" ht="12.9" hidden="false" customHeight="false" outlineLevel="0" collapsed="false">
      <c r="A406" s="12" t="n">
        <v>45552.625</v>
      </c>
      <c r="B406" s="13" t="n">
        <v>2.587631</v>
      </c>
      <c r="C406" s="14" t="n">
        <v>85.3</v>
      </c>
      <c r="D406" s="14" t="n">
        <f aca="false">B406*C406</f>
        <v>220.7249243</v>
      </c>
    </row>
    <row r="407" customFormat="false" ht="12.9" hidden="false" customHeight="false" outlineLevel="0" collapsed="false">
      <c r="A407" s="12" t="n">
        <v>45552.6666666667</v>
      </c>
      <c r="B407" s="13" t="n">
        <v>2.671876</v>
      </c>
      <c r="C407" s="14" t="n">
        <v>120.05</v>
      </c>
      <c r="D407" s="14" t="n">
        <f aca="false">B407*C407</f>
        <v>320.7587138</v>
      </c>
    </row>
    <row r="408" customFormat="false" ht="12.9" hidden="false" customHeight="false" outlineLevel="0" collapsed="false">
      <c r="A408" s="12" t="n">
        <v>45552.7083333333</v>
      </c>
      <c r="B408" s="13" t="n">
        <v>2.824703</v>
      </c>
      <c r="C408" s="14" t="n">
        <v>149.9</v>
      </c>
      <c r="D408" s="14" t="n">
        <f aca="false">B408*C408</f>
        <v>423.4229797</v>
      </c>
    </row>
    <row r="409" customFormat="false" ht="12.9" hidden="false" customHeight="false" outlineLevel="0" collapsed="false">
      <c r="A409" s="12" t="n">
        <v>45552.75</v>
      </c>
      <c r="B409" s="13" t="n">
        <v>3.004711</v>
      </c>
      <c r="C409" s="14" t="n">
        <v>180.05</v>
      </c>
      <c r="D409" s="14" t="n">
        <f aca="false">B409*C409</f>
        <v>540.99821555</v>
      </c>
    </row>
    <row r="410" customFormat="false" ht="12.9" hidden="false" customHeight="false" outlineLevel="0" collapsed="false">
      <c r="A410" s="12" t="n">
        <v>45552.7916666667</v>
      </c>
      <c r="B410" s="13" t="n">
        <v>3.265234</v>
      </c>
      <c r="C410" s="14" t="n">
        <v>249.99</v>
      </c>
      <c r="D410" s="14" t="n">
        <f aca="false">B410*C410</f>
        <v>816.27584766</v>
      </c>
    </row>
    <row r="411" customFormat="false" ht="12.9" hidden="false" customHeight="false" outlineLevel="0" collapsed="false">
      <c r="A411" s="12" t="n">
        <v>45552.8333333333</v>
      </c>
      <c r="B411" s="13" t="n">
        <v>3.433842</v>
      </c>
      <c r="C411" s="14" t="n">
        <v>264.49</v>
      </c>
      <c r="D411" s="14" t="n">
        <f aca="false">B411*C411</f>
        <v>908.21687058</v>
      </c>
    </row>
    <row r="412" customFormat="false" ht="12.9" hidden="false" customHeight="false" outlineLevel="0" collapsed="false">
      <c r="A412" s="12" t="n">
        <v>45552.875</v>
      </c>
      <c r="B412" s="13" t="n">
        <v>3.161781</v>
      </c>
      <c r="C412" s="14" t="n">
        <v>149.98</v>
      </c>
      <c r="D412" s="14" t="n">
        <f aca="false">B412*C412</f>
        <v>474.20391438</v>
      </c>
    </row>
    <row r="413" customFormat="false" ht="12.9" hidden="false" customHeight="false" outlineLevel="0" collapsed="false">
      <c r="A413" s="12" t="n">
        <v>45552.9166666667</v>
      </c>
      <c r="B413" s="13" t="n">
        <v>2.665401</v>
      </c>
      <c r="C413" s="14" t="n">
        <v>123.94</v>
      </c>
      <c r="D413" s="14" t="n">
        <f aca="false">B413*C413</f>
        <v>330.34979994</v>
      </c>
    </row>
    <row r="414" customFormat="false" ht="12.9" hidden="false" customHeight="false" outlineLevel="0" collapsed="false">
      <c r="A414" s="12" t="n">
        <v>45552.9583333333</v>
      </c>
      <c r="B414" s="13" t="n">
        <v>2.176551</v>
      </c>
      <c r="C414" s="14" t="n">
        <v>102.77</v>
      </c>
      <c r="D414" s="14" t="n">
        <f aca="false">B414*C414</f>
        <v>223.68414627</v>
      </c>
    </row>
    <row r="415" customFormat="false" ht="12.9" hidden="false" customHeight="false" outlineLevel="0" collapsed="false">
      <c r="A415" s="12" t="n">
        <v>45553</v>
      </c>
      <c r="B415" s="13" t="n">
        <v>1.911847</v>
      </c>
      <c r="C415" s="14" t="n">
        <v>92.75</v>
      </c>
      <c r="D415" s="14" t="n">
        <f aca="false">B415*C415</f>
        <v>177.32380925</v>
      </c>
    </row>
    <row r="416" customFormat="false" ht="12.9" hidden="false" customHeight="false" outlineLevel="0" collapsed="false">
      <c r="A416" s="12" t="n">
        <v>45553.0416666667</v>
      </c>
      <c r="B416" s="13" t="n">
        <v>1.572622</v>
      </c>
      <c r="C416" s="14" t="n">
        <v>88.32</v>
      </c>
      <c r="D416" s="14" t="n">
        <f aca="false">B416*C416</f>
        <v>138.89397504</v>
      </c>
    </row>
    <row r="417" customFormat="false" ht="12.9" hidden="false" customHeight="false" outlineLevel="0" collapsed="false">
      <c r="A417" s="12" t="n">
        <v>45553.0833333333</v>
      </c>
      <c r="B417" s="13" t="n">
        <v>1.400535</v>
      </c>
      <c r="C417" s="14" t="n">
        <v>81.34</v>
      </c>
      <c r="D417" s="14" t="n">
        <f aca="false">B417*C417</f>
        <v>113.9195169</v>
      </c>
    </row>
    <row r="418" customFormat="false" ht="12.9" hidden="false" customHeight="false" outlineLevel="0" collapsed="false">
      <c r="A418" s="12" t="n">
        <v>45553.125</v>
      </c>
      <c r="B418" s="13" t="n">
        <v>1.371165</v>
      </c>
      <c r="C418" s="14" t="n">
        <v>84.34</v>
      </c>
      <c r="D418" s="14" t="n">
        <f aca="false">B418*C418</f>
        <v>115.6440561</v>
      </c>
    </row>
    <row r="419" customFormat="false" ht="12.9" hidden="false" customHeight="false" outlineLevel="0" collapsed="false">
      <c r="A419" s="12" t="n">
        <v>45553.1666666667</v>
      </c>
      <c r="B419" s="13" t="n">
        <v>1.385379</v>
      </c>
      <c r="C419" s="14" t="n">
        <v>84.45</v>
      </c>
      <c r="D419" s="14" t="n">
        <f aca="false">B419*C419</f>
        <v>116.99525655</v>
      </c>
    </row>
    <row r="420" customFormat="false" ht="12.9" hidden="false" customHeight="false" outlineLevel="0" collapsed="false">
      <c r="A420" s="12" t="n">
        <v>45553.2083333333</v>
      </c>
      <c r="B420" s="13" t="n">
        <v>1.527642</v>
      </c>
      <c r="C420" s="14" t="n">
        <v>83.41</v>
      </c>
      <c r="D420" s="14" t="n">
        <f aca="false">B420*C420</f>
        <v>127.42061922</v>
      </c>
    </row>
    <row r="421" customFormat="false" ht="12.9" hidden="false" customHeight="false" outlineLevel="0" collapsed="false">
      <c r="A421" s="12" t="n">
        <v>45553.25</v>
      </c>
      <c r="B421" s="13" t="n">
        <v>1.893398</v>
      </c>
      <c r="C421" s="14" t="n">
        <v>102.17</v>
      </c>
      <c r="D421" s="14" t="n">
        <f aca="false">B421*C421</f>
        <v>193.44847366</v>
      </c>
    </row>
    <row r="422" customFormat="false" ht="12.9" hidden="false" customHeight="false" outlineLevel="0" collapsed="false">
      <c r="A422" s="12" t="n">
        <v>45553.2916666667</v>
      </c>
      <c r="B422" s="13" t="n">
        <v>2.201554</v>
      </c>
      <c r="C422" s="14" t="n">
        <v>146.15</v>
      </c>
      <c r="D422" s="14" t="n">
        <f aca="false">B422*C422</f>
        <v>321.7571171</v>
      </c>
    </row>
    <row r="423" customFormat="false" ht="12.9" hidden="false" customHeight="false" outlineLevel="0" collapsed="false">
      <c r="A423" s="12" t="n">
        <v>45553.3333333333</v>
      </c>
      <c r="B423" s="13" t="n">
        <v>2.39013</v>
      </c>
      <c r="C423" s="14" t="n">
        <v>165.79</v>
      </c>
      <c r="D423" s="14" t="n">
        <f aca="false">B423*C423</f>
        <v>396.2596527</v>
      </c>
    </row>
    <row r="424" customFormat="false" ht="12.9" hidden="false" customHeight="false" outlineLevel="0" collapsed="false">
      <c r="A424" s="12" t="n">
        <v>45553.375</v>
      </c>
      <c r="B424" s="13" t="n">
        <v>2.402587</v>
      </c>
      <c r="C424" s="14" t="n">
        <v>132.86</v>
      </c>
      <c r="D424" s="14" t="n">
        <f aca="false">B424*C424</f>
        <v>319.20770882</v>
      </c>
    </row>
    <row r="425" customFormat="false" ht="12.9" hidden="false" customHeight="false" outlineLevel="0" collapsed="false">
      <c r="A425" s="12" t="n">
        <v>45553.4166666667</v>
      </c>
      <c r="B425" s="13" t="n">
        <v>2.441679</v>
      </c>
      <c r="C425" s="14" t="n">
        <v>103.03</v>
      </c>
      <c r="D425" s="14" t="n">
        <f aca="false">B425*C425</f>
        <v>251.56618737</v>
      </c>
    </row>
    <row r="426" customFormat="false" ht="12.9" hidden="false" customHeight="false" outlineLevel="0" collapsed="false">
      <c r="A426" s="12" t="n">
        <v>45553.4583333333</v>
      </c>
      <c r="B426" s="13" t="n">
        <v>2.448985</v>
      </c>
      <c r="C426" s="14" t="n">
        <v>79.18</v>
      </c>
      <c r="D426" s="14" t="n">
        <f aca="false">B426*C426</f>
        <v>193.9106323</v>
      </c>
    </row>
    <row r="427" customFormat="false" ht="12.9" hidden="false" customHeight="false" outlineLevel="0" collapsed="false">
      <c r="A427" s="12" t="n">
        <v>45553.5</v>
      </c>
      <c r="B427" s="13" t="n">
        <v>2.514813</v>
      </c>
      <c r="C427" s="14" t="n">
        <v>38.73</v>
      </c>
      <c r="D427" s="14" t="n">
        <f aca="false">B427*C427</f>
        <v>97.39870749</v>
      </c>
    </row>
    <row r="428" customFormat="false" ht="12.9" hidden="false" customHeight="false" outlineLevel="0" collapsed="false">
      <c r="A428" s="12" t="n">
        <v>45553.5416666667</v>
      </c>
      <c r="B428" s="13" t="n">
        <v>2.486509</v>
      </c>
      <c r="C428" s="14" t="n">
        <v>31</v>
      </c>
      <c r="D428" s="14" t="n">
        <f aca="false">B428*C428</f>
        <v>77.081779</v>
      </c>
    </row>
    <row r="429" customFormat="false" ht="12.9" hidden="false" customHeight="false" outlineLevel="0" collapsed="false">
      <c r="A429" s="12" t="n">
        <v>45553.5833333333</v>
      </c>
      <c r="B429" s="13" t="n">
        <v>2.541511</v>
      </c>
      <c r="C429" s="14" t="n">
        <v>34.28</v>
      </c>
      <c r="D429" s="14" t="n">
        <f aca="false">B429*C429</f>
        <v>87.12299708</v>
      </c>
    </row>
    <row r="430" customFormat="false" ht="12.9" hidden="false" customHeight="false" outlineLevel="0" collapsed="false">
      <c r="A430" s="12" t="n">
        <v>45553.625</v>
      </c>
      <c r="B430" s="13" t="n">
        <v>2.577314</v>
      </c>
      <c r="C430" s="14" t="n">
        <v>37.21</v>
      </c>
      <c r="D430" s="14" t="n">
        <f aca="false">B430*C430</f>
        <v>95.90185394</v>
      </c>
    </row>
    <row r="431" customFormat="false" ht="12.9" hidden="false" customHeight="false" outlineLevel="0" collapsed="false">
      <c r="A431" s="12" t="n">
        <v>45553.6666666667</v>
      </c>
      <c r="B431" s="13" t="n">
        <v>2.665768</v>
      </c>
      <c r="C431" s="14" t="n">
        <v>54.43</v>
      </c>
      <c r="D431" s="14" t="n">
        <f aca="false">B431*C431</f>
        <v>145.09775224</v>
      </c>
    </row>
    <row r="432" customFormat="false" ht="12.9" hidden="false" customHeight="false" outlineLevel="0" collapsed="false">
      <c r="A432" s="12" t="n">
        <v>45553.7083333333</v>
      </c>
      <c r="B432" s="13" t="n">
        <v>2.849135</v>
      </c>
      <c r="C432" s="14" t="n">
        <v>93.71</v>
      </c>
      <c r="D432" s="14" t="n">
        <f aca="false">B432*C432</f>
        <v>266.99244085</v>
      </c>
    </row>
    <row r="433" customFormat="false" ht="12.9" hidden="false" customHeight="false" outlineLevel="0" collapsed="false">
      <c r="A433" s="12" t="n">
        <v>45553.75</v>
      </c>
      <c r="B433" s="13" t="n">
        <v>3.060066</v>
      </c>
      <c r="C433" s="14" t="n">
        <v>152.84</v>
      </c>
      <c r="D433" s="14" t="n">
        <f aca="false">B433*C433</f>
        <v>467.70048744</v>
      </c>
    </row>
    <row r="434" customFormat="false" ht="12.9" hidden="false" customHeight="false" outlineLevel="0" collapsed="false">
      <c r="A434" s="12" t="n">
        <v>45553.7916666667</v>
      </c>
      <c r="B434" s="13" t="n">
        <v>3.298221</v>
      </c>
      <c r="C434" s="14" t="n">
        <v>149.99</v>
      </c>
      <c r="D434" s="14" t="n">
        <f aca="false">B434*C434</f>
        <v>494.70016779</v>
      </c>
    </row>
    <row r="435" customFormat="false" ht="12.9" hidden="false" customHeight="false" outlineLevel="0" collapsed="false">
      <c r="A435" s="12" t="n">
        <v>45553.8333333333</v>
      </c>
      <c r="B435" s="13" t="n">
        <v>3.368535</v>
      </c>
      <c r="C435" s="14" t="n">
        <v>172.5</v>
      </c>
      <c r="D435" s="14" t="n">
        <f aca="false">B435*C435</f>
        <v>581.0722875</v>
      </c>
    </row>
    <row r="436" customFormat="false" ht="12.9" hidden="false" customHeight="false" outlineLevel="0" collapsed="false">
      <c r="A436" s="12" t="n">
        <v>45553.875</v>
      </c>
      <c r="B436" s="13" t="n">
        <v>3.122131</v>
      </c>
      <c r="C436" s="14" t="n">
        <v>128.83</v>
      </c>
      <c r="D436" s="14" t="n">
        <f aca="false">B436*C436</f>
        <v>402.22413673</v>
      </c>
    </row>
    <row r="437" customFormat="false" ht="12.9" hidden="false" customHeight="false" outlineLevel="0" collapsed="false">
      <c r="A437" s="12" t="n">
        <v>45553.9166666667</v>
      </c>
      <c r="B437" s="13" t="n">
        <v>2.611693</v>
      </c>
      <c r="C437" s="14" t="n">
        <v>99.13</v>
      </c>
      <c r="D437" s="14" t="n">
        <f aca="false">B437*C437</f>
        <v>258.89712709</v>
      </c>
    </row>
    <row r="438" customFormat="false" ht="12.9" hidden="false" customHeight="false" outlineLevel="0" collapsed="false">
      <c r="A438" s="12" t="n">
        <v>45553.9583333333</v>
      </c>
      <c r="B438" s="13" t="n">
        <v>2.120865</v>
      </c>
      <c r="C438" s="14" t="n">
        <v>94.61</v>
      </c>
      <c r="D438" s="14" t="n">
        <f aca="false">B438*C438</f>
        <v>200.65503765</v>
      </c>
    </row>
    <row r="439" customFormat="false" ht="12.9" hidden="false" customHeight="false" outlineLevel="0" collapsed="false">
      <c r="A439" s="12" t="n">
        <v>45554</v>
      </c>
      <c r="B439" s="13" t="n">
        <v>1.81002</v>
      </c>
      <c r="C439" s="14" t="n">
        <v>76.07</v>
      </c>
      <c r="D439" s="14" t="n">
        <f aca="false">B439*C439</f>
        <v>137.6882214</v>
      </c>
    </row>
    <row r="440" customFormat="false" ht="12.9" hidden="false" customHeight="false" outlineLevel="0" collapsed="false">
      <c r="A440" s="12" t="n">
        <v>45554.0416666667</v>
      </c>
      <c r="B440" s="13" t="n">
        <v>1.55713</v>
      </c>
      <c r="C440" s="14" t="n">
        <v>76.73</v>
      </c>
      <c r="D440" s="14" t="n">
        <f aca="false">B440*C440</f>
        <v>119.4785849</v>
      </c>
    </row>
    <row r="441" customFormat="false" ht="12.9" hidden="false" customHeight="false" outlineLevel="0" collapsed="false">
      <c r="A441" s="12" t="n">
        <v>45554.0833333333</v>
      </c>
      <c r="B441" s="13" t="n">
        <v>1.371731</v>
      </c>
      <c r="C441" s="14" t="n">
        <v>78.24</v>
      </c>
      <c r="D441" s="14" t="n">
        <f aca="false">B441*C441</f>
        <v>107.32423344</v>
      </c>
    </row>
    <row r="442" customFormat="false" ht="12.9" hidden="false" customHeight="false" outlineLevel="0" collapsed="false">
      <c r="A442" s="12" t="n">
        <v>45554.125</v>
      </c>
      <c r="B442" s="13" t="n">
        <v>1.33662</v>
      </c>
      <c r="C442" s="14" t="n">
        <v>72.31</v>
      </c>
      <c r="D442" s="14" t="n">
        <f aca="false">B442*C442</f>
        <v>96.6509922</v>
      </c>
    </row>
    <row r="443" customFormat="false" ht="12.9" hidden="false" customHeight="false" outlineLevel="0" collapsed="false">
      <c r="A443" s="12" t="n">
        <v>45554.1666666667</v>
      </c>
      <c r="B443" s="13" t="n">
        <v>1.360172</v>
      </c>
      <c r="C443" s="14" t="n">
        <v>77.04</v>
      </c>
      <c r="D443" s="14" t="n">
        <f aca="false">B443*C443</f>
        <v>104.78765088</v>
      </c>
    </row>
    <row r="444" customFormat="false" ht="12.9" hidden="false" customHeight="false" outlineLevel="0" collapsed="false">
      <c r="A444" s="12" t="n">
        <v>45554.2083333333</v>
      </c>
      <c r="B444" s="13" t="n">
        <v>1.50895</v>
      </c>
      <c r="C444" s="14" t="n">
        <v>76.46</v>
      </c>
      <c r="D444" s="14" t="n">
        <f aca="false">B444*C444</f>
        <v>115.374317</v>
      </c>
    </row>
    <row r="445" customFormat="false" ht="12.9" hidden="false" customHeight="false" outlineLevel="0" collapsed="false">
      <c r="A445" s="12" t="n">
        <v>45554.25</v>
      </c>
      <c r="B445" s="13" t="n">
        <v>1.862496</v>
      </c>
      <c r="C445" s="14" t="n">
        <v>94.41</v>
      </c>
      <c r="D445" s="14" t="n">
        <f aca="false">B445*C445</f>
        <v>175.83824736</v>
      </c>
    </row>
    <row r="446" customFormat="false" ht="12.9" hidden="false" customHeight="false" outlineLevel="0" collapsed="false">
      <c r="A446" s="12" t="n">
        <v>45554.2916666667</v>
      </c>
      <c r="B446" s="13" t="n">
        <v>2.193047</v>
      </c>
      <c r="C446" s="14" t="n">
        <v>114.74</v>
      </c>
      <c r="D446" s="14" t="n">
        <f aca="false">B446*C446</f>
        <v>251.63021278</v>
      </c>
    </row>
    <row r="447" customFormat="false" ht="12.9" hidden="false" customHeight="false" outlineLevel="0" collapsed="false">
      <c r="A447" s="12" t="n">
        <v>45554.3333333333</v>
      </c>
      <c r="B447" s="13" t="n">
        <v>2.347467</v>
      </c>
      <c r="C447" s="14" t="n">
        <v>148.75</v>
      </c>
      <c r="D447" s="14" t="n">
        <f aca="false">B447*C447</f>
        <v>349.18571625</v>
      </c>
    </row>
    <row r="448" customFormat="false" ht="12.9" hidden="false" customHeight="false" outlineLevel="0" collapsed="false">
      <c r="A448" s="12" t="n">
        <v>45554.375</v>
      </c>
      <c r="B448" s="13" t="n">
        <v>2.388259</v>
      </c>
      <c r="C448" s="14" t="n">
        <v>125.13</v>
      </c>
      <c r="D448" s="14" t="n">
        <f aca="false">B448*C448</f>
        <v>298.84284867</v>
      </c>
    </row>
    <row r="449" customFormat="false" ht="12.9" hidden="false" customHeight="false" outlineLevel="0" collapsed="false">
      <c r="A449" s="12" t="n">
        <v>45554.4166666667</v>
      </c>
      <c r="B449" s="13" t="n">
        <v>2.403683</v>
      </c>
      <c r="C449" s="14" t="n">
        <v>110.01</v>
      </c>
      <c r="D449" s="14" t="n">
        <f aca="false">B449*C449</f>
        <v>264.42916683</v>
      </c>
    </row>
    <row r="450" customFormat="false" ht="12.9" hidden="false" customHeight="false" outlineLevel="0" collapsed="false">
      <c r="A450" s="12" t="n">
        <v>45554.4583333333</v>
      </c>
      <c r="B450" s="13" t="n">
        <v>2.436794</v>
      </c>
      <c r="C450" s="14" t="n">
        <v>74.81</v>
      </c>
      <c r="D450" s="14" t="n">
        <f aca="false">B450*C450</f>
        <v>182.29655914</v>
      </c>
    </row>
    <row r="451" customFormat="false" ht="12.9" hidden="false" customHeight="false" outlineLevel="0" collapsed="false">
      <c r="A451" s="12" t="n">
        <v>45554.5</v>
      </c>
      <c r="B451" s="13" t="n">
        <v>2.467556</v>
      </c>
      <c r="C451" s="14" t="n">
        <v>58.96</v>
      </c>
      <c r="D451" s="14" t="n">
        <f aca="false">B451*C451</f>
        <v>145.48710176</v>
      </c>
    </row>
    <row r="452" customFormat="false" ht="12.9" hidden="false" customHeight="false" outlineLevel="0" collapsed="false">
      <c r="A452" s="12" t="n">
        <v>45554.5416666667</v>
      </c>
      <c r="B452" s="13" t="n">
        <v>2.495164</v>
      </c>
      <c r="C452" s="14" t="n">
        <v>37.6</v>
      </c>
      <c r="D452" s="14" t="n">
        <f aca="false">B452*C452</f>
        <v>93.8181664</v>
      </c>
    </row>
    <row r="453" customFormat="false" ht="12.9" hidden="false" customHeight="false" outlineLevel="0" collapsed="false">
      <c r="A453" s="12" t="n">
        <v>45554.5833333333</v>
      </c>
      <c r="B453" s="13" t="n">
        <v>2.528824</v>
      </c>
      <c r="C453" s="14" t="n">
        <v>30.06</v>
      </c>
      <c r="D453" s="14" t="n">
        <f aca="false">B453*C453</f>
        <v>76.01644944</v>
      </c>
    </row>
    <row r="454" customFormat="false" ht="12.9" hidden="false" customHeight="false" outlineLevel="0" collapsed="false">
      <c r="A454" s="12" t="n">
        <v>45554.625</v>
      </c>
      <c r="B454" s="13" t="n">
        <v>2.581134</v>
      </c>
      <c r="C454" s="14" t="n">
        <v>12.53</v>
      </c>
      <c r="D454" s="14" t="n">
        <f aca="false">B454*C454</f>
        <v>32.34160902</v>
      </c>
    </row>
    <row r="455" customFormat="false" ht="12.9" hidden="false" customHeight="false" outlineLevel="0" collapsed="false">
      <c r="A455" s="12" t="n">
        <v>45554.6666666667</v>
      </c>
      <c r="B455" s="13" t="n">
        <v>2.689618</v>
      </c>
      <c r="C455" s="14" t="n">
        <v>23.88</v>
      </c>
      <c r="D455" s="14" t="n">
        <f aca="false">B455*C455</f>
        <v>64.22807784</v>
      </c>
    </row>
    <row r="456" customFormat="false" ht="12.9" hidden="false" customHeight="false" outlineLevel="0" collapsed="false">
      <c r="A456" s="12" t="n">
        <v>45554.7083333333</v>
      </c>
      <c r="B456" s="13" t="n">
        <v>2.84173</v>
      </c>
      <c r="C456" s="14" t="n">
        <v>64.45</v>
      </c>
      <c r="D456" s="14" t="n">
        <f aca="false">B456*C456</f>
        <v>183.1494985</v>
      </c>
    </row>
    <row r="457" customFormat="false" ht="12.9" hidden="false" customHeight="false" outlineLevel="0" collapsed="false">
      <c r="A457" s="12" t="n">
        <v>45554.75</v>
      </c>
      <c r="B457" s="13" t="n">
        <v>3.018418</v>
      </c>
      <c r="C457" s="14" t="n">
        <v>139.59</v>
      </c>
      <c r="D457" s="14" t="n">
        <f aca="false">B457*C457</f>
        <v>421.34096862</v>
      </c>
    </row>
    <row r="458" customFormat="false" ht="12.9" hidden="false" customHeight="false" outlineLevel="0" collapsed="false">
      <c r="A458" s="12" t="n">
        <v>45554.7916666667</v>
      </c>
      <c r="B458" s="13" t="n">
        <v>3.216862</v>
      </c>
      <c r="C458" s="14" t="n">
        <v>145.39</v>
      </c>
      <c r="D458" s="14" t="n">
        <f aca="false">B458*C458</f>
        <v>467.69956618</v>
      </c>
    </row>
    <row r="459" customFormat="false" ht="12.9" hidden="false" customHeight="false" outlineLevel="0" collapsed="false">
      <c r="A459" s="12" t="n">
        <v>45554.8333333333</v>
      </c>
      <c r="B459" s="13" t="n">
        <v>3.346169</v>
      </c>
      <c r="C459" s="14" t="n">
        <v>179.92</v>
      </c>
      <c r="D459" s="14" t="n">
        <f aca="false">B459*C459</f>
        <v>602.04272648</v>
      </c>
    </row>
    <row r="460" customFormat="false" ht="12.9" hidden="false" customHeight="false" outlineLevel="0" collapsed="false">
      <c r="A460" s="12" t="n">
        <v>45554.875</v>
      </c>
      <c r="B460" s="13" t="n">
        <v>3.093287</v>
      </c>
      <c r="C460" s="14" t="n">
        <v>113.95</v>
      </c>
      <c r="D460" s="14" t="n">
        <f aca="false">B460*C460</f>
        <v>352.48005365</v>
      </c>
    </row>
    <row r="461" customFormat="false" ht="12.9" hidden="false" customHeight="false" outlineLevel="0" collapsed="false">
      <c r="A461" s="12" t="n">
        <v>45554.9166666667</v>
      </c>
      <c r="B461" s="13" t="n">
        <v>2.645674</v>
      </c>
      <c r="C461" s="14" t="n">
        <v>88.3</v>
      </c>
      <c r="D461" s="14" t="n">
        <f aca="false">B461*C461</f>
        <v>233.6130142</v>
      </c>
    </row>
    <row r="462" customFormat="false" ht="12.9" hidden="false" customHeight="false" outlineLevel="0" collapsed="false">
      <c r="A462" s="12" t="n">
        <v>45554.9583333333</v>
      </c>
      <c r="B462" s="13" t="n">
        <v>2.150057</v>
      </c>
      <c r="C462" s="14" t="n">
        <v>88.97</v>
      </c>
      <c r="D462" s="14" t="n">
        <f aca="false">B462*C462</f>
        <v>191.29057129</v>
      </c>
    </row>
    <row r="463" customFormat="false" ht="12.9" hidden="false" customHeight="false" outlineLevel="0" collapsed="false">
      <c r="A463" s="12" t="n">
        <v>45555</v>
      </c>
      <c r="B463" s="13" t="n">
        <v>1.75612</v>
      </c>
      <c r="C463" s="14" t="n">
        <v>78.87</v>
      </c>
      <c r="D463" s="14" t="n">
        <f aca="false">B463*C463</f>
        <v>138.5051844</v>
      </c>
    </row>
    <row r="464" customFormat="false" ht="12.9" hidden="false" customHeight="false" outlineLevel="0" collapsed="false">
      <c r="A464" s="12" t="n">
        <v>45555.0416666667</v>
      </c>
      <c r="B464" s="13" t="n">
        <v>1.52467</v>
      </c>
      <c r="C464" s="14" t="n">
        <v>73.34</v>
      </c>
      <c r="D464" s="14" t="n">
        <f aca="false">B464*C464</f>
        <v>111.8192978</v>
      </c>
    </row>
    <row r="465" customFormat="false" ht="12.9" hidden="false" customHeight="false" outlineLevel="0" collapsed="false">
      <c r="A465" s="12" t="n">
        <v>45555.0833333333</v>
      </c>
      <c r="B465" s="13" t="n">
        <v>1.356536</v>
      </c>
      <c r="C465" s="14" t="n">
        <v>74.94</v>
      </c>
      <c r="D465" s="14" t="n">
        <f aca="false">B465*C465</f>
        <v>101.65880784</v>
      </c>
    </row>
    <row r="466" customFormat="false" ht="12.9" hidden="false" customHeight="false" outlineLevel="0" collapsed="false">
      <c r="A466" s="12" t="n">
        <v>45555.125</v>
      </c>
      <c r="B466" s="13" t="n">
        <v>1.325135</v>
      </c>
      <c r="C466" s="14" t="n">
        <v>73.85</v>
      </c>
      <c r="D466" s="14" t="n">
        <f aca="false">B466*C466</f>
        <v>97.86121975</v>
      </c>
    </row>
    <row r="467" customFormat="false" ht="12.9" hidden="false" customHeight="false" outlineLevel="0" collapsed="false">
      <c r="A467" s="12" t="n">
        <v>45555.1666666667</v>
      </c>
      <c r="B467" s="13" t="n">
        <v>1.348669</v>
      </c>
      <c r="C467" s="14" t="n">
        <v>73.36</v>
      </c>
      <c r="D467" s="14" t="n">
        <f aca="false">B467*C467</f>
        <v>98.93835784</v>
      </c>
    </row>
    <row r="468" customFormat="false" ht="12.9" hidden="false" customHeight="false" outlineLevel="0" collapsed="false">
      <c r="A468" s="12" t="n">
        <v>45555.2083333333</v>
      </c>
      <c r="B468" s="13" t="n">
        <v>1.499312</v>
      </c>
      <c r="C468" s="14" t="n">
        <v>74.69</v>
      </c>
      <c r="D468" s="14" t="n">
        <f aca="false">B468*C468</f>
        <v>111.98361328</v>
      </c>
    </row>
    <row r="469" customFormat="false" ht="12.9" hidden="false" customHeight="false" outlineLevel="0" collapsed="false">
      <c r="A469" s="12" t="n">
        <v>45555.25</v>
      </c>
      <c r="B469" s="13" t="n">
        <v>1.869709</v>
      </c>
      <c r="C469" s="14" t="n">
        <v>89.74</v>
      </c>
      <c r="D469" s="14" t="n">
        <f aca="false">B469*C469</f>
        <v>167.78768566</v>
      </c>
    </row>
    <row r="470" customFormat="false" ht="12.9" hidden="false" customHeight="false" outlineLevel="0" collapsed="false">
      <c r="A470" s="12" t="n">
        <v>45555.2916666667</v>
      </c>
      <c r="B470" s="13" t="n">
        <v>2.210733</v>
      </c>
      <c r="C470" s="14" t="n">
        <v>120.9</v>
      </c>
      <c r="D470" s="14" t="n">
        <f aca="false">B470*C470</f>
        <v>267.2776197</v>
      </c>
    </row>
    <row r="471" customFormat="false" ht="12.9" hidden="false" customHeight="false" outlineLevel="0" collapsed="false">
      <c r="A471" s="12" t="n">
        <v>45555.3333333333</v>
      </c>
      <c r="B471" s="13" t="n">
        <v>2.394216</v>
      </c>
      <c r="C471" s="14" t="n">
        <v>156.51</v>
      </c>
      <c r="D471" s="14" t="n">
        <f aca="false">B471*C471</f>
        <v>374.71874616</v>
      </c>
    </row>
    <row r="472" customFormat="false" ht="12.9" hidden="false" customHeight="false" outlineLevel="0" collapsed="false">
      <c r="A472" s="12" t="n">
        <v>45555.375</v>
      </c>
      <c r="B472" s="13" t="n">
        <v>2.506349</v>
      </c>
      <c r="C472" s="14" t="n">
        <v>149.99</v>
      </c>
      <c r="D472" s="14" t="n">
        <f aca="false">B472*C472</f>
        <v>375.92728651</v>
      </c>
    </row>
    <row r="473" customFormat="false" ht="12.9" hidden="false" customHeight="false" outlineLevel="0" collapsed="false">
      <c r="A473" s="12" t="n">
        <v>45555.4166666667</v>
      </c>
      <c r="B473" s="13" t="n">
        <v>2.512655</v>
      </c>
      <c r="C473" s="14" t="n">
        <v>110.08</v>
      </c>
      <c r="D473" s="14" t="n">
        <f aca="false">B473*C473</f>
        <v>276.5930624</v>
      </c>
    </row>
    <row r="474" customFormat="false" ht="12.9" hidden="false" customHeight="false" outlineLevel="0" collapsed="false">
      <c r="A474" s="12" t="n">
        <v>45555.4583333333</v>
      </c>
      <c r="B474" s="13" t="n">
        <v>2.490383</v>
      </c>
      <c r="C474" s="14" t="n">
        <v>85.33</v>
      </c>
      <c r="D474" s="14" t="n">
        <f aca="false">B474*C474</f>
        <v>212.50438139</v>
      </c>
    </row>
    <row r="475" customFormat="false" ht="12.9" hidden="false" customHeight="false" outlineLevel="0" collapsed="false">
      <c r="A475" s="12" t="n">
        <v>45555.5</v>
      </c>
      <c r="B475" s="13" t="n">
        <v>2.538889</v>
      </c>
      <c r="C475" s="14" t="n">
        <v>63.34</v>
      </c>
      <c r="D475" s="14" t="n">
        <f aca="false">B475*C475</f>
        <v>160.81322926</v>
      </c>
    </row>
    <row r="476" customFormat="false" ht="12.9" hidden="false" customHeight="false" outlineLevel="0" collapsed="false">
      <c r="A476" s="12" t="n">
        <v>45555.5416666667</v>
      </c>
      <c r="B476" s="13" t="n">
        <v>2.609784</v>
      </c>
      <c r="C476" s="14" t="n">
        <v>54.96</v>
      </c>
      <c r="D476" s="14" t="n">
        <f aca="false">B476*C476</f>
        <v>143.43372864</v>
      </c>
    </row>
    <row r="477" customFormat="false" ht="12.9" hidden="false" customHeight="false" outlineLevel="0" collapsed="false">
      <c r="A477" s="12" t="n">
        <v>45555.5833333333</v>
      </c>
      <c r="B477" s="13" t="n">
        <v>2.657707</v>
      </c>
      <c r="C477" s="14" t="n">
        <v>36.64</v>
      </c>
      <c r="D477" s="14" t="n">
        <f aca="false">B477*C477</f>
        <v>97.37838448</v>
      </c>
    </row>
    <row r="478" customFormat="false" ht="12.9" hidden="false" customHeight="false" outlineLevel="0" collapsed="false">
      <c r="A478" s="12" t="n">
        <v>45555.625</v>
      </c>
      <c r="B478" s="13" t="n">
        <v>2.658659</v>
      </c>
      <c r="C478" s="14" t="n">
        <v>37.65</v>
      </c>
      <c r="D478" s="14" t="n">
        <f aca="false">B478*C478</f>
        <v>100.09851135</v>
      </c>
    </row>
    <row r="479" customFormat="false" ht="12.9" hidden="false" customHeight="false" outlineLevel="0" collapsed="false">
      <c r="A479" s="12" t="n">
        <v>45555.6666666667</v>
      </c>
      <c r="B479" s="13" t="n">
        <v>2.713957</v>
      </c>
      <c r="C479" s="14" t="n">
        <v>64.44</v>
      </c>
      <c r="D479" s="14" t="n">
        <f aca="false">B479*C479</f>
        <v>174.88738908</v>
      </c>
    </row>
    <row r="480" customFormat="false" ht="12.9" hidden="false" customHeight="false" outlineLevel="0" collapsed="false">
      <c r="A480" s="12" t="n">
        <v>45555.7083333333</v>
      </c>
      <c r="B480" s="13" t="n">
        <v>2.859243</v>
      </c>
      <c r="C480" s="14" t="n">
        <v>104.06</v>
      </c>
      <c r="D480" s="14" t="n">
        <f aca="false">B480*C480</f>
        <v>297.53282658</v>
      </c>
    </row>
    <row r="481" customFormat="false" ht="12.9" hidden="false" customHeight="false" outlineLevel="0" collapsed="false">
      <c r="A481" s="12" t="n">
        <v>45555.75</v>
      </c>
      <c r="B481" s="13" t="n">
        <v>3.019957</v>
      </c>
      <c r="C481" s="14" t="n">
        <v>146.35</v>
      </c>
      <c r="D481" s="14" t="n">
        <f aca="false">B481*C481</f>
        <v>441.97070695</v>
      </c>
    </row>
    <row r="482" customFormat="false" ht="12.9" hidden="false" customHeight="false" outlineLevel="0" collapsed="false">
      <c r="A482" s="12" t="n">
        <v>45555.7916666667</v>
      </c>
      <c r="B482" s="13" t="n">
        <v>3.155348</v>
      </c>
      <c r="C482" s="14" t="n">
        <v>169.74</v>
      </c>
      <c r="D482" s="14" t="n">
        <f aca="false">B482*C482</f>
        <v>535.58876952</v>
      </c>
    </row>
    <row r="483" customFormat="false" ht="12.9" hidden="false" customHeight="false" outlineLevel="0" collapsed="false">
      <c r="A483" s="12" t="n">
        <v>45555.8333333333</v>
      </c>
      <c r="B483" s="13" t="n">
        <v>3.248906</v>
      </c>
      <c r="C483" s="14" t="n">
        <v>193.8</v>
      </c>
      <c r="D483" s="14" t="n">
        <f aca="false">B483*C483</f>
        <v>629.6379828</v>
      </c>
    </row>
    <row r="484" customFormat="false" ht="12.9" hidden="false" customHeight="false" outlineLevel="0" collapsed="false">
      <c r="A484" s="12" t="n">
        <v>45555.875</v>
      </c>
      <c r="B484" s="13" t="n">
        <v>3.059977</v>
      </c>
      <c r="C484" s="14" t="n">
        <v>133.82</v>
      </c>
      <c r="D484" s="14" t="n">
        <f aca="false">B484*C484</f>
        <v>409.48612214</v>
      </c>
    </row>
    <row r="485" customFormat="false" ht="12.9" hidden="false" customHeight="false" outlineLevel="0" collapsed="false">
      <c r="A485" s="12" t="n">
        <v>45555.9166666667</v>
      </c>
      <c r="B485" s="13" t="n">
        <v>2.675895</v>
      </c>
      <c r="C485" s="14" t="n">
        <v>99.74</v>
      </c>
      <c r="D485" s="14" t="n">
        <f aca="false">B485*C485</f>
        <v>266.8937673</v>
      </c>
    </row>
    <row r="486" customFormat="false" ht="12.9" hidden="false" customHeight="false" outlineLevel="0" collapsed="false">
      <c r="A486" s="12" t="n">
        <v>45555.9583333333</v>
      </c>
      <c r="B486" s="13" t="n">
        <v>2.273841</v>
      </c>
      <c r="C486" s="14" t="n">
        <v>100.58</v>
      </c>
      <c r="D486" s="14" t="n">
        <f aca="false">B486*C486</f>
        <v>228.70292778</v>
      </c>
    </row>
    <row r="487" customFormat="false" ht="12.9" hidden="false" customHeight="false" outlineLevel="0" collapsed="false">
      <c r="A487" s="12" t="n">
        <v>45556</v>
      </c>
      <c r="B487" s="13" t="n">
        <v>1.861886</v>
      </c>
      <c r="C487" s="14" t="n">
        <v>87.17</v>
      </c>
      <c r="D487" s="14" t="n">
        <f aca="false">B487*C487</f>
        <v>162.30060262</v>
      </c>
    </row>
    <row r="488" customFormat="false" ht="12.9" hidden="false" customHeight="false" outlineLevel="0" collapsed="false">
      <c r="A488" s="12" t="n">
        <v>45556.0416666667</v>
      </c>
      <c r="B488" s="13" t="n">
        <v>1.639315</v>
      </c>
      <c r="C488" s="14" t="n">
        <v>89.45</v>
      </c>
      <c r="D488" s="14" t="n">
        <f aca="false">B488*C488</f>
        <v>146.63672675</v>
      </c>
    </row>
    <row r="489" customFormat="false" ht="12.9" hidden="false" customHeight="false" outlineLevel="0" collapsed="false">
      <c r="A489" s="12" t="n">
        <v>45556.0833333333</v>
      </c>
      <c r="B489" s="13" t="n">
        <v>1.435896</v>
      </c>
      <c r="C489" s="14" t="n">
        <v>86.49</v>
      </c>
      <c r="D489" s="14" t="n">
        <f aca="false">B489*C489</f>
        <v>124.19064504</v>
      </c>
    </row>
    <row r="490" customFormat="false" ht="12.9" hidden="false" customHeight="false" outlineLevel="0" collapsed="false">
      <c r="A490" s="12" t="n">
        <v>45556.125</v>
      </c>
      <c r="B490" s="13" t="n">
        <v>1.366858</v>
      </c>
      <c r="C490" s="14" t="n">
        <v>83.22</v>
      </c>
      <c r="D490" s="14" t="n">
        <f aca="false">B490*C490</f>
        <v>113.74992276</v>
      </c>
    </row>
    <row r="491" customFormat="false" ht="12.9" hidden="false" customHeight="false" outlineLevel="0" collapsed="false">
      <c r="A491" s="12" t="n">
        <v>45556.1666666667</v>
      </c>
      <c r="B491" s="13" t="n">
        <v>1.34882</v>
      </c>
      <c r="C491" s="14" t="n">
        <v>82.6</v>
      </c>
      <c r="D491" s="14" t="n">
        <f aca="false">B491*C491</f>
        <v>111.412532</v>
      </c>
    </row>
    <row r="492" customFormat="false" ht="12.9" hidden="false" customHeight="false" outlineLevel="0" collapsed="false">
      <c r="A492" s="12" t="n">
        <v>45556.2083333333</v>
      </c>
      <c r="B492" s="13" t="n">
        <v>1.428529</v>
      </c>
      <c r="C492" s="14" t="n">
        <v>87.1</v>
      </c>
      <c r="D492" s="14" t="n">
        <f aca="false">B492*C492</f>
        <v>124.4248759</v>
      </c>
    </row>
    <row r="493" customFormat="false" ht="12.9" hidden="false" customHeight="false" outlineLevel="0" collapsed="false">
      <c r="A493" s="12" t="n">
        <v>45556.25</v>
      </c>
      <c r="B493" s="13" t="n">
        <v>1.601556</v>
      </c>
      <c r="C493" s="14" t="n">
        <v>90.28</v>
      </c>
      <c r="D493" s="14" t="n">
        <f aca="false">B493*C493</f>
        <v>144.58847568</v>
      </c>
    </row>
    <row r="494" customFormat="false" ht="12.9" hidden="false" customHeight="false" outlineLevel="0" collapsed="false">
      <c r="A494" s="12" t="n">
        <v>45556.2916666667</v>
      </c>
      <c r="B494" s="13" t="n">
        <v>1.962183</v>
      </c>
      <c r="C494" s="14" t="n">
        <v>99.76</v>
      </c>
      <c r="D494" s="14" t="n">
        <f aca="false">B494*C494</f>
        <v>195.74737608</v>
      </c>
    </row>
    <row r="495" customFormat="false" ht="12.9" hidden="false" customHeight="false" outlineLevel="0" collapsed="false">
      <c r="A495" s="12" t="n">
        <v>45556.3333333333</v>
      </c>
      <c r="B495" s="13" t="n">
        <v>2.470588</v>
      </c>
      <c r="C495" s="14" t="n">
        <v>97.88</v>
      </c>
      <c r="D495" s="14" t="n">
        <f aca="false">B495*C495</f>
        <v>241.82115344</v>
      </c>
    </row>
    <row r="496" customFormat="false" ht="12.9" hidden="false" customHeight="false" outlineLevel="0" collapsed="false">
      <c r="A496" s="12" t="n">
        <v>45556.375</v>
      </c>
      <c r="B496" s="13" t="n">
        <v>2.779978</v>
      </c>
      <c r="C496" s="14" t="n">
        <v>85.62</v>
      </c>
      <c r="D496" s="14" t="n">
        <f aca="false">B496*C496</f>
        <v>238.02171636</v>
      </c>
    </row>
    <row r="497" customFormat="false" ht="12.9" hidden="false" customHeight="false" outlineLevel="0" collapsed="false">
      <c r="A497" s="12" t="n">
        <v>45556.4166666667</v>
      </c>
      <c r="B497" s="13" t="n">
        <v>2.88413</v>
      </c>
      <c r="C497" s="14" t="n">
        <v>8.78</v>
      </c>
      <c r="D497" s="14" t="n">
        <f aca="false">B497*C497</f>
        <v>25.3226614</v>
      </c>
    </row>
    <row r="498" customFormat="false" ht="12.9" hidden="false" customHeight="false" outlineLevel="0" collapsed="false">
      <c r="A498" s="12" t="n">
        <v>45556.4583333333</v>
      </c>
      <c r="B498" s="13" t="n">
        <v>2.822025</v>
      </c>
      <c r="C498" s="14" t="n">
        <v>5.33</v>
      </c>
      <c r="D498" s="14" t="n">
        <f aca="false">B498*C498</f>
        <v>15.04139325</v>
      </c>
    </row>
    <row r="499" customFormat="false" ht="12.9" hidden="false" customHeight="false" outlineLevel="0" collapsed="false">
      <c r="A499" s="12" t="n">
        <v>45556.5</v>
      </c>
      <c r="B499" s="13" t="n">
        <v>2.807293</v>
      </c>
      <c r="C499" s="14" t="n">
        <v>3.08</v>
      </c>
      <c r="D499" s="14" t="n">
        <f aca="false">B499*C499</f>
        <v>8.64646244</v>
      </c>
    </row>
    <row r="500" customFormat="false" ht="12.9" hidden="false" customHeight="false" outlineLevel="0" collapsed="false">
      <c r="A500" s="12" t="n">
        <v>45556.5416666667</v>
      </c>
      <c r="B500" s="13" t="n">
        <v>2.818775</v>
      </c>
      <c r="C500" s="14" t="n">
        <v>0.01</v>
      </c>
      <c r="D500" s="14" t="n">
        <f aca="false">B500*C500</f>
        <v>0.02818775</v>
      </c>
    </row>
    <row r="501" customFormat="false" ht="12.9" hidden="false" customHeight="false" outlineLevel="0" collapsed="false">
      <c r="A501" s="12" t="n">
        <v>45556.5833333333</v>
      </c>
      <c r="B501" s="13" t="n">
        <v>2.778275</v>
      </c>
      <c r="C501" s="14" t="n">
        <v>0.03</v>
      </c>
      <c r="D501" s="14" t="n">
        <f aca="false">B501*C501</f>
        <v>0.08334825</v>
      </c>
    </row>
    <row r="502" customFormat="false" ht="12.9" hidden="false" customHeight="false" outlineLevel="0" collapsed="false">
      <c r="A502" s="12" t="n">
        <v>45556.625</v>
      </c>
      <c r="B502" s="13" t="n">
        <v>2.827684</v>
      </c>
      <c r="C502" s="14" t="n">
        <v>1.93</v>
      </c>
      <c r="D502" s="14" t="n">
        <f aca="false">B502*C502</f>
        <v>5.45743012</v>
      </c>
    </row>
    <row r="503" customFormat="false" ht="12.9" hidden="false" customHeight="false" outlineLevel="0" collapsed="false">
      <c r="A503" s="12" t="n">
        <v>45556.6666666667</v>
      </c>
      <c r="B503" s="13" t="n">
        <v>2.853376</v>
      </c>
      <c r="C503" s="14" t="n">
        <v>5.54</v>
      </c>
      <c r="D503" s="14" t="n">
        <f aca="false">B503*C503</f>
        <v>15.80770304</v>
      </c>
    </row>
    <row r="504" customFormat="false" ht="12.9" hidden="false" customHeight="false" outlineLevel="0" collapsed="false">
      <c r="A504" s="12" t="n">
        <v>45556.7083333333</v>
      </c>
      <c r="B504" s="13" t="n">
        <v>2.956551</v>
      </c>
      <c r="C504" s="14" t="n">
        <v>43.46</v>
      </c>
      <c r="D504" s="14" t="n">
        <f aca="false">B504*C504</f>
        <v>128.49170646</v>
      </c>
    </row>
    <row r="505" customFormat="false" ht="12.9" hidden="false" customHeight="false" outlineLevel="0" collapsed="false">
      <c r="A505" s="12" t="n">
        <v>45556.75</v>
      </c>
      <c r="B505" s="13" t="n">
        <v>3.053152</v>
      </c>
      <c r="C505" s="14" t="n">
        <v>98.71</v>
      </c>
      <c r="D505" s="14" t="n">
        <f aca="false">B505*C505</f>
        <v>301.37663392</v>
      </c>
    </row>
    <row r="506" customFormat="false" ht="12.9" hidden="false" customHeight="false" outlineLevel="0" collapsed="false">
      <c r="A506" s="12" t="n">
        <v>45556.7916666667</v>
      </c>
      <c r="B506" s="13" t="n">
        <v>3.256322</v>
      </c>
      <c r="C506" s="14" t="n">
        <v>153.48</v>
      </c>
      <c r="D506" s="14" t="n">
        <f aca="false">B506*C506</f>
        <v>499.78030056</v>
      </c>
    </row>
    <row r="507" customFormat="false" ht="12.9" hidden="false" customHeight="false" outlineLevel="0" collapsed="false">
      <c r="A507" s="12" t="n">
        <v>45556.8333333333</v>
      </c>
      <c r="B507" s="13" t="n">
        <v>3.285037</v>
      </c>
      <c r="C507" s="14" t="n">
        <v>144.4</v>
      </c>
      <c r="D507" s="14" t="n">
        <f aca="false">B507*C507</f>
        <v>474.3593428</v>
      </c>
    </row>
    <row r="508" customFormat="false" ht="12.9" hidden="false" customHeight="false" outlineLevel="0" collapsed="false">
      <c r="A508" s="12" t="n">
        <v>45556.875</v>
      </c>
      <c r="B508" s="13" t="n">
        <v>2.963595</v>
      </c>
      <c r="C508" s="14" t="n">
        <v>90.06</v>
      </c>
      <c r="D508" s="14" t="n">
        <f aca="false">B508*C508</f>
        <v>266.9013657</v>
      </c>
    </row>
    <row r="509" customFormat="false" ht="12.9" hidden="false" customHeight="false" outlineLevel="0" collapsed="false">
      <c r="A509" s="12" t="n">
        <v>45556.9166666667</v>
      </c>
      <c r="B509" s="13" t="n">
        <v>2.602195</v>
      </c>
      <c r="C509" s="14" t="n">
        <v>81.18</v>
      </c>
      <c r="D509" s="14" t="n">
        <f aca="false">B509*C509</f>
        <v>211.2461901</v>
      </c>
    </row>
    <row r="510" customFormat="false" ht="12.9" hidden="false" customHeight="false" outlineLevel="0" collapsed="false">
      <c r="A510" s="12" t="n">
        <v>45556.9583333333</v>
      </c>
      <c r="B510" s="13" t="n">
        <v>2.200939</v>
      </c>
      <c r="C510" s="14" t="n">
        <v>62.39</v>
      </c>
      <c r="D510" s="14" t="n">
        <f aca="false">B510*C510</f>
        <v>137.31658421</v>
      </c>
    </row>
    <row r="511" customFormat="false" ht="12.9" hidden="false" customHeight="false" outlineLevel="0" collapsed="false">
      <c r="A511" s="12" t="n">
        <v>45557</v>
      </c>
      <c r="B511" s="13" t="n">
        <v>1.830194</v>
      </c>
      <c r="C511" s="14" t="n">
        <v>50.24</v>
      </c>
      <c r="D511" s="14" t="n">
        <f aca="false">B511*C511</f>
        <v>91.94894656</v>
      </c>
    </row>
    <row r="512" customFormat="false" ht="12.9" hidden="false" customHeight="false" outlineLevel="0" collapsed="false">
      <c r="A512" s="12" t="n">
        <v>45557.0416666667</v>
      </c>
      <c r="B512" s="13" t="n">
        <v>1.608286</v>
      </c>
      <c r="C512" s="14" t="n">
        <v>75.94</v>
      </c>
      <c r="D512" s="14" t="n">
        <f aca="false">B512*C512</f>
        <v>122.13323884</v>
      </c>
    </row>
    <row r="513" customFormat="false" ht="12.9" hidden="false" customHeight="false" outlineLevel="0" collapsed="false">
      <c r="A513" s="12" t="n">
        <v>45557.0833333333</v>
      </c>
      <c r="B513" s="13" t="n">
        <v>1.429164</v>
      </c>
      <c r="C513" s="14" t="n">
        <v>67.89</v>
      </c>
      <c r="D513" s="14" t="n">
        <f aca="false">B513*C513</f>
        <v>97.02594396</v>
      </c>
    </row>
    <row r="514" customFormat="false" ht="12.9" hidden="false" customHeight="false" outlineLevel="0" collapsed="false">
      <c r="A514" s="12" t="n">
        <v>45557.125</v>
      </c>
      <c r="B514" s="13" t="n">
        <v>1.359374</v>
      </c>
      <c r="C514" s="14" t="n">
        <v>68.01</v>
      </c>
      <c r="D514" s="14" t="n">
        <f aca="false">B514*C514</f>
        <v>92.45102574</v>
      </c>
    </row>
    <row r="515" customFormat="false" ht="12.9" hidden="false" customHeight="false" outlineLevel="0" collapsed="false">
      <c r="A515" s="12" t="n">
        <v>45557.1666666667</v>
      </c>
      <c r="B515" s="13" t="n">
        <v>1.333846</v>
      </c>
      <c r="C515" s="14" t="n">
        <v>85.65</v>
      </c>
      <c r="D515" s="14" t="n">
        <f aca="false">B515*C515</f>
        <v>114.2439099</v>
      </c>
    </row>
    <row r="516" customFormat="false" ht="12.9" hidden="false" customHeight="false" outlineLevel="0" collapsed="false">
      <c r="A516" s="12" t="n">
        <v>45557.2083333333</v>
      </c>
      <c r="B516" s="13" t="n">
        <v>1.385393</v>
      </c>
      <c r="C516" s="14" t="n">
        <v>91.4</v>
      </c>
      <c r="D516" s="14" t="n">
        <f aca="false">B516*C516</f>
        <v>126.6249202</v>
      </c>
    </row>
    <row r="517" customFormat="false" ht="12.9" hidden="false" customHeight="false" outlineLevel="0" collapsed="false">
      <c r="A517" s="12" t="n">
        <v>45557.25</v>
      </c>
      <c r="B517" s="13" t="n">
        <v>1.532638</v>
      </c>
      <c r="C517" s="14" t="n">
        <v>91.26</v>
      </c>
      <c r="D517" s="14" t="n">
        <f aca="false">B517*C517</f>
        <v>139.86854388</v>
      </c>
    </row>
    <row r="518" customFormat="false" ht="12.9" hidden="false" customHeight="false" outlineLevel="0" collapsed="false">
      <c r="A518" s="12" t="n">
        <v>45557.2916666667</v>
      </c>
      <c r="B518" s="13" t="n">
        <v>1.866588</v>
      </c>
      <c r="C518" s="14" t="n">
        <v>94.88</v>
      </c>
      <c r="D518" s="14" t="n">
        <f aca="false">B518*C518</f>
        <v>177.10186944</v>
      </c>
    </row>
    <row r="519" customFormat="false" ht="12.9" hidden="false" customHeight="false" outlineLevel="0" collapsed="false">
      <c r="A519" s="12" t="n">
        <v>45557.3333333333</v>
      </c>
      <c r="B519" s="13" t="n">
        <v>2.349101</v>
      </c>
      <c r="C519" s="14" t="n">
        <v>97.27</v>
      </c>
      <c r="D519" s="14" t="n">
        <f aca="false">B519*C519</f>
        <v>228.49705427</v>
      </c>
    </row>
    <row r="520" customFormat="false" ht="12.9" hidden="false" customHeight="false" outlineLevel="0" collapsed="false">
      <c r="A520" s="12" t="n">
        <v>45557.375</v>
      </c>
      <c r="B520" s="13" t="n">
        <v>2.749866</v>
      </c>
      <c r="C520" s="14" t="n">
        <v>103.05</v>
      </c>
      <c r="D520" s="14" t="n">
        <f aca="false">B520*C520</f>
        <v>283.3736913</v>
      </c>
    </row>
    <row r="521" customFormat="false" ht="12.9" hidden="false" customHeight="false" outlineLevel="0" collapsed="false">
      <c r="A521" s="12" t="n">
        <v>45557.4166666667</v>
      </c>
      <c r="B521" s="13" t="n">
        <v>2.92006</v>
      </c>
      <c r="C521" s="14" t="n">
        <v>73.76</v>
      </c>
      <c r="D521" s="14" t="n">
        <f aca="false">B521*C521</f>
        <v>215.3836256</v>
      </c>
    </row>
    <row r="522" customFormat="false" ht="12.9" hidden="false" customHeight="false" outlineLevel="0" collapsed="false">
      <c r="A522" s="12" t="n">
        <v>45557.4583333333</v>
      </c>
      <c r="B522" s="13" t="n">
        <v>3.013399</v>
      </c>
      <c r="C522" s="14" t="n">
        <v>36.4</v>
      </c>
      <c r="D522" s="14" t="n">
        <f aca="false">B522*C522</f>
        <v>109.6877236</v>
      </c>
    </row>
    <row r="523" customFormat="false" ht="12.9" hidden="false" customHeight="false" outlineLevel="0" collapsed="false">
      <c r="A523" s="12" t="n">
        <v>45557.5</v>
      </c>
      <c r="B523" s="13" t="n">
        <v>2.994843</v>
      </c>
      <c r="C523" s="14" t="n">
        <v>34.99</v>
      </c>
      <c r="D523" s="14" t="n">
        <f aca="false">B523*C523</f>
        <v>104.78955657</v>
      </c>
    </row>
    <row r="524" customFormat="false" ht="12.9" hidden="false" customHeight="false" outlineLevel="0" collapsed="false">
      <c r="A524" s="12" t="n">
        <v>45557.5416666667</v>
      </c>
      <c r="B524" s="13" t="n">
        <v>2.998766</v>
      </c>
      <c r="C524" s="14" t="n">
        <v>52.31</v>
      </c>
      <c r="D524" s="14" t="n">
        <f aca="false">B524*C524</f>
        <v>156.86544946</v>
      </c>
    </row>
    <row r="525" customFormat="false" ht="12.9" hidden="false" customHeight="false" outlineLevel="0" collapsed="false">
      <c r="A525" s="12" t="n">
        <v>45557.5833333333</v>
      </c>
      <c r="B525" s="13" t="n">
        <v>2.967636</v>
      </c>
      <c r="C525" s="14" t="n">
        <v>34.99</v>
      </c>
      <c r="D525" s="14" t="n">
        <f aca="false">B525*C525</f>
        <v>103.83758364</v>
      </c>
    </row>
    <row r="526" customFormat="false" ht="12.9" hidden="false" customHeight="false" outlineLevel="0" collapsed="false">
      <c r="A526" s="12" t="n">
        <v>45557.625</v>
      </c>
      <c r="B526" s="13" t="n">
        <v>3.016798</v>
      </c>
      <c r="C526" s="14" t="n">
        <v>32.46</v>
      </c>
      <c r="D526" s="14" t="n">
        <f aca="false">B526*C526</f>
        <v>97.92526308</v>
      </c>
    </row>
    <row r="527" customFormat="false" ht="12.9" hidden="false" customHeight="false" outlineLevel="0" collapsed="false">
      <c r="A527" s="12" t="n">
        <v>45557.6666666667</v>
      </c>
      <c r="B527" s="13" t="n">
        <v>3.042915</v>
      </c>
      <c r="C527" s="14" t="n">
        <v>84.1</v>
      </c>
      <c r="D527" s="14" t="n">
        <f aca="false">B527*C527</f>
        <v>255.9091515</v>
      </c>
    </row>
    <row r="528" customFormat="false" ht="12.9" hidden="false" customHeight="false" outlineLevel="0" collapsed="false">
      <c r="A528" s="12" t="n">
        <v>45557.7083333333</v>
      </c>
      <c r="B528" s="13" t="n">
        <v>3.150476</v>
      </c>
      <c r="C528" s="14" t="n">
        <v>129.97</v>
      </c>
      <c r="D528" s="14" t="n">
        <f aca="false">B528*C528</f>
        <v>409.46736572</v>
      </c>
    </row>
    <row r="529" customFormat="false" ht="12.9" hidden="false" customHeight="false" outlineLevel="0" collapsed="false">
      <c r="A529" s="12" t="n">
        <v>45557.75</v>
      </c>
      <c r="B529" s="13" t="n">
        <v>3.252555</v>
      </c>
      <c r="C529" s="14" t="n">
        <v>140.1</v>
      </c>
      <c r="D529" s="14" t="n">
        <f aca="false">B529*C529</f>
        <v>455.6829555</v>
      </c>
    </row>
    <row r="530" customFormat="false" ht="12.9" hidden="false" customHeight="false" outlineLevel="0" collapsed="false">
      <c r="A530" s="12" t="n">
        <v>45557.7916666667</v>
      </c>
      <c r="B530" s="13" t="n">
        <v>3.545621</v>
      </c>
      <c r="C530" s="14" t="n">
        <v>249.99</v>
      </c>
      <c r="D530" s="14" t="n">
        <f aca="false">B530*C530</f>
        <v>886.36979379</v>
      </c>
    </row>
    <row r="531" customFormat="false" ht="12.9" hidden="false" customHeight="false" outlineLevel="0" collapsed="false">
      <c r="A531" s="12" t="n">
        <v>45557.8333333333</v>
      </c>
      <c r="B531" s="13" t="n">
        <v>3.529951</v>
      </c>
      <c r="C531" s="14" t="n">
        <v>256.27</v>
      </c>
      <c r="D531" s="14" t="n">
        <f aca="false">B531*C531</f>
        <v>904.62054277</v>
      </c>
    </row>
    <row r="532" customFormat="false" ht="12.9" hidden="false" customHeight="false" outlineLevel="0" collapsed="false">
      <c r="A532" s="12" t="n">
        <v>45557.875</v>
      </c>
      <c r="B532" s="13" t="n">
        <v>3.176567</v>
      </c>
      <c r="C532" s="14" t="n">
        <v>149.55</v>
      </c>
      <c r="D532" s="14" t="n">
        <f aca="false">B532*C532</f>
        <v>475.05559485</v>
      </c>
    </row>
    <row r="533" customFormat="false" ht="12.9" hidden="false" customHeight="false" outlineLevel="0" collapsed="false">
      <c r="A533" s="12" t="n">
        <v>45557.9166666667</v>
      </c>
      <c r="B533" s="13" t="n">
        <v>2.668142</v>
      </c>
      <c r="C533" s="14" t="n">
        <v>113.92</v>
      </c>
      <c r="D533" s="14" t="n">
        <f aca="false">B533*C533</f>
        <v>303.95473664</v>
      </c>
    </row>
    <row r="534" customFormat="false" ht="12.9" hidden="false" customHeight="false" outlineLevel="0" collapsed="false">
      <c r="A534" s="12" t="n">
        <v>45557.9583333333</v>
      </c>
      <c r="B534" s="13" t="n">
        <v>2.150807</v>
      </c>
      <c r="C534" s="14" t="n">
        <v>101.13</v>
      </c>
      <c r="D534" s="14" t="n">
        <f aca="false">B534*C534</f>
        <v>217.51111191</v>
      </c>
    </row>
    <row r="535" customFormat="false" ht="12.9" hidden="false" customHeight="false" outlineLevel="0" collapsed="false">
      <c r="A535" s="12" t="n">
        <v>45558</v>
      </c>
      <c r="B535" s="13" t="n">
        <v>1.747301</v>
      </c>
      <c r="C535" s="14" t="n">
        <v>74.23</v>
      </c>
      <c r="D535" s="14" t="n">
        <f aca="false">B535*C535</f>
        <v>129.70215323</v>
      </c>
    </row>
    <row r="536" customFormat="false" ht="12.9" hidden="false" customHeight="false" outlineLevel="0" collapsed="false">
      <c r="A536" s="12" t="n">
        <v>45558.0416666667</v>
      </c>
      <c r="B536" s="13" t="n">
        <v>1.500024</v>
      </c>
      <c r="C536" s="14" t="n">
        <v>90.63</v>
      </c>
      <c r="D536" s="14" t="n">
        <f aca="false">B536*C536</f>
        <v>135.94717512</v>
      </c>
    </row>
    <row r="537" customFormat="false" ht="12.9" hidden="false" customHeight="false" outlineLevel="0" collapsed="false">
      <c r="A537" s="12" t="n">
        <v>45558.0833333333</v>
      </c>
      <c r="B537" s="13" t="n">
        <v>1.353289</v>
      </c>
      <c r="C537" s="14" t="n">
        <v>74.22</v>
      </c>
      <c r="D537" s="14" t="n">
        <f aca="false">B537*C537</f>
        <v>100.44110958</v>
      </c>
    </row>
    <row r="538" customFormat="false" ht="12.9" hidden="false" customHeight="false" outlineLevel="0" collapsed="false">
      <c r="A538" s="12" t="n">
        <v>45558.125</v>
      </c>
      <c r="B538" s="13" t="n">
        <v>1.325264</v>
      </c>
      <c r="C538" s="14" t="n">
        <v>27.22</v>
      </c>
      <c r="D538" s="14" t="n">
        <f aca="false">B538*C538</f>
        <v>36.07368608</v>
      </c>
    </row>
    <row r="539" customFormat="false" ht="12.9" hidden="false" customHeight="false" outlineLevel="0" collapsed="false">
      <c r="A539" s="12" t="n">
        <v>45558.1666666667</v>
      </c>
      <c r="B539" s="13" t="n">
        <v>1.361421</v>
      </c>
      <c r="C539" s="14" t="n">
        <v>24.02</v>
      </c>
      <c r="D539" s="14" t="n">
        <f aca="false">B539*C539</f>
        <v>32.70133242</v>
      </c>
    </row>
    <row r="540" customFormat="false" ht="12.9" hidden="false" customHeight="false" outlineLevel="0" collapsed="false">
      <c r="A540" s="12" t="n">
        <v>45558.2083333333</v>
      </c>
      <c r="B540" s="13" t="n">
        <v>1.518368</v>
      </c>
      <c r="C540" s="14" t="n">
        <v>50.76</v>
      </c>
      <c r="D540" s="14" t="n">
        <f aca="false">B540*C540</f>
        <v>77.07235968</v>
      </c>
    </row>
    <row r="541" customFormat="false" ht="12.9" hidden="false" customHeight="false" outlineLevel="0" collapsed="false">
      <c r="A541" s="12" t="n">
        <v>45558.25</v>
      </c>
      <c r="B541" s="13" t="n">
        <v>1.895482</v>
      </c>
      <c r="C541" s="14" t="n">
        <v>98.02</v>
      </c>
      <c r="D541" s="14" t="n">
        <f aca="false">B541*C541</f>
        <v>185.79514564</v>
      </c>
    </row>
    <row r="542" customFormat="false" ht="12.9" hidden="false" customHeight="false" outlineLevel="0" collapsed="false">
      <c r="A542" s="12" t="n">
        <v>45558.2916666667</v>
      </c>
      <c r="B542" s="13" t="n">
        <v>2.248546</v>
      </c>
      <c r="C542" s="14" t="n">
        <v>141.5</v>
      </c>
      <c r="D542" s="14" t="n">
        <f aca="false">B542*C542</f>
        <v>318.169259</v>
      </c>
    </row>
    <row r="543" customFormat="false" ht="12.9" hidden="false" customHeight="false" outlineLevel="0" collapsed="false">
      <c r="A543" s="12" t="n">
        <v>45558.3333333333</v>
      </c>
      <c r="B543" s="13" t="n">
        <v>2.421088</v>
      </c>
      <c r="C543" s="14" t="n">
        <v>202.96</v>
      </c>
      <c r="D543" s="14" t="n">
        <f aca="false">B543*C543</f>
        <v>491.38402048</v>
      </c>
    </row>
    <row r="544" customFormat="false" ht="12.9" hidden="false" customHeight="false" outlineLevel="0" collapsed="false">
      <c r="A544" s="12" t="n">
        <v>45558.375</v>
      </c>
      <c r="B544" s="13" t="n">
        <v>2.506917</v>
      </c>
      <c r="C544" s="14" t="n">
        <v>138.23</v>
      </c>
      <c r="D544" s="14" t="n">
        <f aca="false">B544*C544</f>
        <v>346.53113691</v>
      </c>
    </row>
    <row r="545" customFormat="false" ht="12.9" hidden="false" customHeight="false" outlineLevel="0" collapsed="false">
      <c r="A545" s="12" t="n">
        <v>45558.4166666667</v>
      </c>
      <c r="B545" s="13" t="n">
        <v>2.539833</v>
      </c>
      <c r="C545" s="14" t="n">
        <v>104.74</v>
      </c>
      <c r="D545" s="14" t="n">
        <f aca="false">B545*C545</f>
        <v>266.02210842</v>
      </c>
    </row>
    <row r="546" customFormat="false" ht="12.9" hidden="false" customHeight="false" outlineLevel="0" collapsed="false">
      <c r="A546" s="12" t="n">
        <v>45558.4583333333</v>
      </c>
      <c r="B546" s="13" t="n">
        <v>2.497647</v>
      </c>
      <c r="C546" s="14" t="n">
        <v>80.31</v>
      </c>
      <c r="D546" s="14" t="n">
        <f aca="false">B546*C546</f>
        <v>200.58603057</v>
      </c>
    </row>
    <row r="547" customFormat="false" ht="12.9" hidden="false" customHeight="false" outlineLevel="0" collapsed="false">
      <c r="A547" s="12" t="n">
        <v>45558.5</v>
      </c>
      <c r="B547" s="13" t="n">
        <v>2.588211</v>
      </c>
      <c r="C547" s="14" t="n">
        <v>67.27</v>
      </c>
      <c r="D547" s="14" t="n">
        <f aca="false">B547*C547</f>
        <v>174.10895397</v>
      </c>
    </row>
    <row r="548" customFormat="false" ht="12.9" hidden="false" customHeight="false" outlineLevel="0" collapsed="false">
      <c r="A548" s="12" t="n">
        <v>45558.5416666667</v>
      </c>
      <c r="B548" s="13" t="n">
        <v>2.576302</v>
      </c>
      <c r="C548" s="14" t="n">
        <v>64.41</v>
      </c>
      <c r="D548" s="14" t="n">
        <f aca="false">B548*C548</f>
        <v>165.93961182</v>
      </c>
    </row>
    <row r="549" customFormat="false" ht="12.9" hidden="false" customHeight="false" outlineLevel="0" collapsed="false">
      <c r="A549" s="12" t="n">
        <v>45558.5833333333</v>
      </c>
      <c r="B549" s="13" t="n">
        <v>2.586549</v>
      </c>
      <c r="C549" s="14" t="n">
        <v>68.16</v>
      </c>
      <c r="D549" s="14" t="n">
        <f aca="false">B549*C549</f>
        <v>176.29917984</v>
      </c>
    </row>
    <row r="550" customFormat="false" ht="12.9" hidden="false" customHeight="false" outlineLevel="0" collapsed="false">
      <c r="A550" s="12" t="n">
        <v>45558.625</v>
      </c>
      <c r="B550" s="13" t="n">
        <v>2.635844</v>
      </c>
      <c r="C550" s="14" t="n">
        <v>74.25</v>
      </c>
      <c r="D550" s="14" t="n">
        <f aca="false">B550*C550</f>
        <v>195.711417</v>
      </c>
    </row>
    <row r="551" customFormat="false" ht="12.9" hidden="false" customHeight="false" outlineLevel="0" collapsed="false">
      <c r="A551" s="12" t="n">
        <v>45558.6666666667</v>
      </c>
      <c r="B551" s="13" t="n">
        <v>2.768003</v>
      </c>
      <c r="C551" s="14" t="n">
        <v>79.91</v>
      </c>
      <c r="D551" s="14" t="n">
        <f aca="false">B551*C551</f>
        <v>221.19111973</v>
      </c>
    </row>
    <row r="552" customFormat="false" ht="12.9" hidden="false" customHeight="false" outlineLevel="0" collapsed="false">
      <c r="A552" s="12" t="n">
        <v>45558.7083333333</v>
      </c>
      <c r="B552" s="13" t="n">
        <v>3.049107</v>
      </c>
      <c r="C552" s="14" t="n">
        <v>107.9</v>
      </c>
      <c r="D552" s="14" t="n">
        <f aca="false">B552*C552</f>
        <v>328.9986453</v>
      </c>
    </row>
    <row r="553" customFormat="false" ht="12.9" hidden="false" customHeight="false" outlineLevel="0" collapsed="false">
      <c r="A553" s="12" t="n">
        <v>45558.75</v>
      </c>
      <c r="B553" s="13" t="n">
        <v>3.309272</v>
      </c>
      <c r="C553" s="14" t="n">
        <v>153.76</v>
      </c>
      <c r="D553" s="14" t="n">
        <f aca="false">B553*C553</f>
        <v>508.83366272</v>
      </c>
    </row>
    <row r="554" customFormat="false" ht="12.9" hidden="false" customHeight="false" outlineLevel="0" collapsed="false">
      <c r="A554" s="12" t="n">
        <v>45558.7916666667</v>
      </c>
      <c r="B554" s="13" t="n">
        <v>3.527095</v>
      </c>
      <c r="C554" s="14" t="n">
        <v>248.93</v>
      </c>
      <c r="D554" s="14" t="n">
        <f aca="false">B554*C554</f>
        <v>877.99975835</v>
      </c>
    </row>
    <row r="555" customFormat="false" ht="12.9" hidden="false" customHeight="false" outlineLevel="0" collapsed="false">
      <c r="A555" s="12" t="n">
        <v>45558.8333333333</v>
      </c>
      <c r="B555" s="13" t="n">
        <v>3.497969</v>
      </c>
      <c r="C555" s="14" t="n">
        <v>335.93</v>
      </c>
      <c r="D555" s="14" t="n">
        <f aca="false">B555*C555</f>
        <v>1175.07272617</v>
      </c>
    </row>
    <row r="556" customFormat="false" ht="12.9" hidden="false" customHeight="false" outlineLevel="0" collapsed="false">
      <c r="A556" s="12" t="n">
        <v>45558.875</v>
      </c>
      <c r="B556" s="13" t="n">
        <v>3.158023</v>
      </c>
      <c r="C556" s="14" t="n">
        <v>152.27</v>
      </c>
      <c r="D556" s="14" t="n">
        <f aca="false">B556*C556</f>
        <v>480.87216221</v>
      </c>
    </row>
    <row r="557" customFormat="false" ht="12.9" hidden="false" customHeight="false" outlineLevel="0" collapsed="false">
      <c r="A557" s="12" t="n">
        <v>45558.9166666667</v>
      </c>
      <c r="B557" s="13" t="n">
        <v>2.634966</v>
      </c>
      <c r="C557" s="14" t="n">
        <v>74.2</v>
      </c>
      <c r="D557" s="14" t="n">
        <f aca="false">B557*C557</f>
        <v>195.5144772</v>
      </c>
    </row>
    <row r="558" customFormat="false" ht="12.9" hidden="false" customHeight="false" outlineLevel="0" collapsed="false">
      <c r="A558" s="12" t="n">
        <v>45558.9583333333</v>
      </c>
      <c r="B558" s="13" t="n">
        <v>2.144727</v>
      </c>
      <c r="C558" s="14" t="n">
        <v>40.07</v>
      </c>
      <c r="D558" s="14" t="n">
        <f aca="false">B558*C558</f>
        <v>85.93921089</v>
      </c>
    </row>
    <row r="559" customFormat="false" ht="12.9" hidden="false" customHeight="false" outlineLevel="0" collapsed="false">
      <c r="A559" s="12" t="n">
        <v>45559</v>
      </c>
      <c r="B559" s="13" t="n">
        <v>1.739299</v>
      </c>
      <c r="C559" s="14" t="n">
        <v>40.1</v>
      </c>
      <c r="D559" s="14" t="n">
        <f aca="false">B559*C559</f>
        <v>69.7458899</v>
      </c>
    </row>
    <row r="560" customFormat="false" ht="12.9" hidden="false" customHeight="false" outlineLevel="0" collapsed="false">
      <c r="A560" s="12" t="n">
        <v>45559.0416666667</v>
      </c>
      <c r="B560" s="13" t="n">
        <v>1.533774</v>
      </c>
      <c r="C560" s="14" t="n">
        <v>40.03</v>
      </c>
      <c r="D560" s="14" t="n">
        <f aca="false">B560*C560</f>
        <v>61.39697322</v>
      </c>
    </row>
    <row r="561" customFormat="false" ht="12.9" hidden="false" customHeight="false" outlineLevel="0" collapsed="false">
      <c r="A561" s="12" t="n">
        <v>45559.0833333333</v>
      </c>
      <c r="B561" s="13" t="n">
        <v>1.354484</v>
      </c>
      <c r="C561" s="14" t="n">
        <v>40.03</v>
      </c>
      <c r="D561" s="14" t="n">
        <f aca="false">B561*C561</f>
        <v>54.21999452</v>
      </c>
    </row>
    <row r="562" customFormat="false" ht="12.9" hidden="false" customHeight="false" outlineLevel="0" collapsed="false">
      <c r="A562" s="12" t="n">
        <v>45559.125</v>
      </c>
      <c r="B562" s="13" t="n">
        <v>1.326129</v>
      </c>
      <c r="C562" s="14" t="n">
        <v>40.04</v>
      </c>
      <c r="D562" s="14" t="n">
        <f aca="false">B562*C562</f>
        <v>53.09820516</v>
      </c>
    </row>
    <row r="563" customFormat="false" ht="12.9" hidden="false" customHeight="false" outlineLevel="0" collapsed="false">
      <c r="A563" s="12" t="n">
        <v>45559.1666666667</v>
      </c>
      <c r="B563" s="13" t="n">
        <v>1.353731</v>
      </c>
      <c r="C563" s="14" t="n">
        <v>40.04</v>
      </c>
      <c r="D563" s="14" t="n">
        <f aca="false">B563*C563</f>
        <v>54.20338924</v>
      </c>
    </row>
    <row r="564" customFormat="false" ht="12.9" hidden="false" customHeight="false" outlineLevel="0" collapsed="false">
      <c r="A564" s="12" t="n">
        <v>45559.2083333333</v>
      </c>
      <c r="B564" s="13" t="n">
        <v>1.535796</v>
      </c>
      <c r="C564" s="14" t="n">
        <v>51.29</v>
      </c>
      <c r="D564" s="14" t="n">
        <f aca="false">B564*C564</f>
        <v>78.77097684</v>
      </c>
    </row>
    <row r="565" customFormat="false" ht="12.9" hidden="false" customHeight="false" outlineLevel="0" collapsed="false">
      <c r="A565" s="12" t="n">
        <v>45559.25</v>
      </c>
      <c r="B565" s="13" t="n">
        <v>1.900588</v>
      </c>
      <c r="C565" s="14" t="n">
        <v>87.94</v>
      </c>
      <c r="D565" s="14" t="n">
        <f aca="false">B565*C565</f>
        <v>167.13770872</v>
      </c>
    </row>
    <row r="566" customFormat="false" ht="12.9" hidden="false" customHeight="false" outlineLevel="0" collapsed="false">
      <c r="A566" s="12" t="n">
        <v>45559.2916666667</v>
      </c>
      <c r="B566" s="13" t="n">
        <v>2.23456</v>
      </c>
      <c r="C566" s="14" t="n">
        <v>112.18</v>
      </c>
      <c r="D566" s="14" t="n">
        <f aca="false">B566*C566</f>
        <v>250.6729408</v>
      </c>
    </row>
    <row r="567" customFormat="false" ht="12.9" hidden="false" customHeight="false" outlineLevel="0" collapsed="false">
      <c r="A567" s="12" t="n">
        <v>45559.3333333333</v>
      </c>
      <c r="B567" s="13" t="n">
        <v>2.394961</v>
      </c>
      <c r="C567" s="14" t="n">
        <v>141.07</v>
      </c>
      <c r="D567" s="14" t="n">
        <f aca="false">B567*C567</f>
        <v>337.85714827</v>
      </c>
    </row>
    <row r="568" customFormat="false" ht="12.9" hidden="false" customHeight="false" outlineLevel="0" collapsed="false">
      <c r="A568" s="12" t="n">
        <v>45559.375</v>
      </c>
      <c r="B568" s="13" t="n">
        <v>2.453252</v>
      </c>
      <c r="C568" s="14" t="n">
        <v>118.02</v>
      </c>
      <c r="D568" s="14" t="n">
        <f aca="false">B568*C568</f>
        <v>289.53280104</v>
      </c>
    </row>
    <row r="569" customFormat="false" ht="12.9" hidden="false" customHeight="false" outlineLevel="0" collapsed="false">
      <c r="A569" s="12" t="n">
        <v>45559.4166666667</v>
      </c>
      <c r="B569" s="13" t="n">
        <v>2.474892</v>
      </c>
      <c r="C569" s="14" t="n">
        <v>25.01</v>
      </c>
      <c r="D569" s="14" t="n">
        <f aca="false">B569*C569</f>
        <v>61.89704892</v>
      </c>
    </row>
    <row r="570" customFormat="false" ht="12.9" hidden="false" customHeight="false" outlineLevel="0" collapsed="false">
      <c r="A570" s="12" t="n">
        <v>45559.4583333333</v>
      </c>
      <c r="B570" s="13" t="n">
        <v>2.436554</v>
      </c>
      <c r="C570" s="14" t="n">
        <v>20.11</v>
      </c>
      <c r="D570" s="14" t="n">
        <f aca="false">B570*C570</f>
        <v>48.99910094</v>
      </c>
    </row>
    <row r="571" customFormat="false" ht="12.9" hidden="false" customHeight="false" outlineLevel="0" collapsed="false">
      <c r="A571" s="12" t="n">
        <v>45559.5</v>
      </c>
      <c r="B571" s="13" t="n">
        <v>2.481298</v>
      </c>
      <c r="C571" s="14" t="n">
        <v>19.42</v>
      </c>
      <c r="D571" s="14" t="n">
        <f aca="false">B571*C571</f>
        <v>48.18680716</v>
      </c>
    </row>
    <row r="572" customFormat="false" ht="12.9" hidden="false" customHeight="false" outlineLevel="0" collapsed="false">
      <c r="A572" s="12" t="n">
        <v>45559.5416666667</v>
      </c>
      <c r="B572" s="13" t="n">
        <v>2.502773</v>
      </c>
      <c r="C572" s="14" t="n">
        <v>19.25</v>
      </c>
      <c r="D572" s="14" t="n">
        <f aca="false">B572*C572</f>
        <v>48.17838025</v>
      </c>
    </row>
    <row r="573" customFormat="false" ht="12.9" hidden="false" customHeight="false" outlineLevel="0" collapsed="false">
      <c r="A573" s="12" t="n">
        <v>45559.5833333333</v>
      </c>
      <c r="B573" s="13" t="n">
        <v>2.543491</v>
      </c>
      <c r="C573" s="14" t="n">
        <v>19</v>
      </c>
      <c r="D573" s="14" t="n">
        <f aca="false">B573*C573</f>
        <v>48.326329</v>
      </c>
    </row>
    <row r="574" customFormat="false" ht="12.9" hidden="false" customHeight="false" outlineLevel="0" collapsed="false">
      <c r="A574" s="12" t="n">
        <v>45559.625</v>
      </c>
      <c r="B574" s="13" t="n">
        <v>2.598365</v>
      </c>
      <c r="C574" s="14" t="n">
        <v>19.35</v>
      </c>
      <c r="D574" s="14" t="n">
        <f aca="false">B574*C574</f>
        <v>50.27836275</v>
      </c>
    </row>
    <row r="575" customFormat="false" ht="12.9" hidden="false" customHeight="false" outlineLevel="0" collapsed="false">
      <c r="A575" s="12" t="n">
        <v>45559.6666666667</v>
      </c>
      <c r="B575" s="13" t="n">
        <v>2.679424</v>
      </c>
      <c r="C575" s="14" t="n">
        <v>29.21</v>
      </c>
      <c r="D575" s="14" t="n">
        <f aca="false">B575*C575</f>
        <v>78.26597504</v>
      </c>
    </row>
    <row r="576" customFormat="false" ht="12.9" hidden="false" customHeight="false" outlineLevel="0" collapsed="false">
      <c r="A576" s="12" t="n">
        <v>45559.7083333333</v>
      </c>
      <c r="B576" s="13" t="n">
        <v>2.887411</v>
      </c>
      <c r="C576" s="14" t="n">
        <v>84.1</v>
      </c>
      <c r="D576" s="14" t="n">
        <f aca="false">B576*C576</f>
        <v>242.8312651</v>
      </c>
    </row>
    <row r="577" customFormat="false" ht="12.9" hidden="false" customHeight="false" outlineLevel="0" collapsed="false">
      <c r="A577" s="12" t="n">
        <v>45559.75</v>
      </c>
      <c r="B577" s="13" t="n">
        <v>3.128155</v>
      </c>
      <c r="C577" s="14" t="n">
        <v>110.18</v>
      </c>
      <c r="D577" s="14" t="n">
        <f aca="false">B577*C577</f>
        <v>344.6601179</v>
      </c>
    </row>
    <row r="578" customFormat="false" ht="12.9" hidden="false" customHeight="false" outlineLevel="0" collapsed="false">
      <c r="A578" s="12" t="n">
        <v>45559.7916666667</v>
      </c>
      <c r="B578" s="13" t="n">
        <v>3.468759</v>
      </c>
      <c r="C578" s="14" t="n">
        <v>119.05</v>
      </c>
      <c r="D578" s="14" t="n">
        <f aca="false">B578*C578</f>
        <v>412.95575895</v>
      </c>
    </row>
    <row r="579" customFormat="false" ht="12.9" hidden="false" customHeight="false" outlineLevel="0" collapsed="false">
      <c r="A579" s="12" t="n">
        <v>45559.8333333333</v>
      </c>
      <c r="B579" s="13" t="n">
        <v>3.509791</v>
      </c>
      <c r="C579" s="14" t="n">
        <v>136.99</v>
      </c>
      <c r="D579" s="14" t="n">
        <f aca="false">B579*C579</f>
        <v>480.80626909</v>
      </c>
    </row>
    <row r="580" customFormat="false" ht="12.9" hidden="false" customHeight="false" outlineLevel="0" collapsed="false">
      <c r="A580" s="12" t="n">
        <v>45559.875</v>
      </c>
      <c r="B580" s="13" t="n">
        <v>3.156965</v>
      </c>
      <c r="C580" s="14" t="n">
        <v>57.33</v>
      </c>
      <c r="D580" s="14" t="n">
        <f aca="false">B580*C580</f>
        <v>180.98880345</v>
      </c>
    </row>
    <row r="581" customFormat="false" ht="12.9" hidden="false" customHeight="false" outlineLevel="0" collapsed="false">
      <c r="A581" s="12" t="n">
        <v>45559.9166666667</v>
      </c>
      <c r="B581" s="13" t="n">
        <v>2.643705</v>
      </c>
      <c r="C581" s="14" t="n">
        <v>17.18</v>
      </c>
      <c r="D581" s="14" t="n">
        <f aca="false">B581*C581</f>
        <v>45.4188519</v>
      </c>
    </row>
    <row r="582" customFormat="false" ht="12.9" hidden="false" customHeight="false" outlineLevel="0" collapsed="false">
      <c r="A582" s="12" t="n">
        <v>45559.9583333333</v>
      </c>
      <c r="B582" s="13" t="n">
        <v>2.136776</v>
      </c>
      <c r="C582" s="14" t="n">
        <v>16.38</v>
      </c>
      <c r="D582" s="14" t="n">
        <f aca="false">B582*C582</f>
        <v>35.00039088</v>
      </c>
    </row>
    <row r="583" customFormat="false" ht="12.9" hidden="false" customHeight="false" outlineLevel="0" collapsed="false">
      <c r="A583" s="12" t="n">
        <v>45560</v>
      </c>
      <c r="B583" s="13" t="n">
        <v>1.770773</v>
      </c>
      <c r="C583" s="14" t="n">
        <v>13.01</v>
      </c>
      <c r="D583" s="14" t="n">
        <f aca="false">B583*C583</f>
        <v>23.03775673</v>
      </c>
    </row>
    <row r="584" customFormat="false" ht="12.9" hidden="false" customHeight="false" outlineLevel="0" collapsed="false">
      <c r="A584" s="12" t="n">
        <v>45560.0416666667</v>
      </c>
      <c r="B584" s="13" t="n">
        <v>1.549136</v>
      </c>
      <c r="C584" s="14" t="n">
        <v>10.06</v>
      </c>
      <c r="D584" s="14" t="n">
        <f aca="false">B584*C584</f>
        <v>15.58430816</v>
      </c>
    </row>
    <row r="585" customFormat="false" ht="12.9" hidden="false" customHeight="false" outlineLevel="0" collapsed="false">
      <c r="A585" s="12" t="n">
        <v>45560.0833333333</v>
      </c>
      <c r="B585" s="13" t="n">
        <v>1.360635</v>
      </c>
      <c r="C585" s="14" t="n">
        <v>8.35</v>
      </c>
      <c r="D585" s="14" t="n">
        <f aca="false">B585*C585</f>
        <v>11.36130225</v>
      </c>
    </row>
    <row r="586" customFormat="false" ht="12.9" hidden="false" customHeight="false" outlineLevel="0" collapsed="false">
      <c r="A586" s="12" t="n">
        <v>45560.125</v>
      </c>
      <c r="B586" s="13" t="n">
        <v>1.339307</v>
      </c>
      <c r="C586" s="14" t="n">
        <v>6.8</v>
      </c>
      <c r="D586" s="14" t="n">
        <f aca="false">B586*C586</f>
        <v>9.1072876</v>
      </c>
    </row>
    <row r="587" customFormat="false" ht="12.9" hidden="false" customHeight="false" outlineLevel="0" collapsed="false">
      <c r="A587" s="12" t="n">
        <v>45560.1666666667</v>
      </c>
      <c r="B587" s="13" t="n">
        <v>1.352081</v>
      </c>
      <c r="C587" s="14" t="n">
        <v>5.97</v>
      </c>
      <c r="D587" s="14" t="n">
        <f aca="false">B587*C587</f>
        <v>8.07192357</v>
      </c>
    </row>
    <row r="588" customFormat="false" ht="12.9" hidden="false" customHeight="false" outlineLevel="0" collapsed="false">
      <c r="A588" s="12" t="n">
        <v>45560.2083333333</v>
      </c>
      <c r="B588" s="13" t="n">
        <v>1.524869</v>
      </c>
      <c r="C588" s="14" t="n">
        <v>5.77</v>
      </c>
      <c r="D588" s="14" t="n">
        <f aca="false">B588*C588</f>
        <v>8.79849413</v>
      </c>
    </row>
    <row r="589" customFormat="false" ht="12.9" hidden="false" customHeight="false" outlineLevel="0" collapsed="false">
      <c r="A589" s="12" t="n">
        <v>45560.25</v>
      </c>
      <c r="B589" s="13" t="n">
        <v>1.9104</v>
      </c>
      <c r="C589" s="14" t="n">
        <v>9.94</v>
      </c>
      <c r="D589" s="14" t="n">
        <f aca="false">B589*C589</f>
        <v>18.989376</v>
      </c>
    </row>
    <row r="590" customFormat="false" ht="12.9" hidden="false" customHeight="false" outlineLevel="0" collapsed="false">
      <c r="A590" s="12" t="n">
        <v>45560.2916666667</v>
      </c>
      <c r="B590" s="13" t="n">
        <v>2.219175</v>
      </c>
      <c r="C590" s="14" t="n">
        <v>50.18</v>
      </c>
      <c r="D590" s="14" t="n">
        <f aca="false">B590*C590</f>
        <v>111.3582015</v>
      </c>
    </row>
    <row r="591" customFormat="false" ht="12.9" hidden="false" customHeight="false" outlineLevel="0" collapsed="false">
      <c r="A591" s="12" t="n">
        <v>45560.3333333333</v>
      </c>
      <c r="B591" s="13" t="n">
        <v>2.422243</v>
      </c>
      <c r="C591" s="14" t="n">
        <v>89.72</v>
      </c>
      <c r="D591" s="14" t="n">
        <f aca="false">B591*C591</f>
        <v>217.32364196</v>
      </c>
    </row>
    <row r="592" customFormat="false" ht="12.9" hidden="false" customHeight="false" outlineLevel="0" collapsed="false">
      <c r="A592" s="12" t="n">
        <v>45560.375</v>
      </c>
      <c r="B592" s="13" t="n">
        <v>2.45944</v>
      </c>
      <c r="C592" s="14" t="n">
        <v>45</v>
      </c>
      <c r="D592" s="14" t="n">
        <f aca="false">B592*C592</f>
        <v>110.6748</v>
      </c>
    </row>
    <row r="593" customFormat="false" ht="12.9" hidden="false" customHeight="false" outlineLevel="0" collapsed="false">
      <c r="A593" s="12" t="n">
        <v>45560.4166666667</v>
      </c>
      <c r="B593" s="13" t="n">
        <v>2.467222</v>
      </c>
      <c r="C593" s="14" t="n">
        <v>16.55</v>
      </c>
      <c r="D593" s="14" t="n">
        <f aca="false">B593*C593</f>
        <v>40.8325241</v>
      </c>
    </row>
    <row r="594" customFormat="false" ht="12.9" hidden="false" customHeight="false" outlineLevel="0" collapsed="false">
      <c r="A594" s="12" t="n">
        <v>45560.4583333333</v>
      </c>
      <c r="B594" s="13" t="n">
        <v>2.484991</v>
      </c>
      <c r="C594" s="14" t="n">
        <v>13.44</v>
      </c>
      <c r="D594" s="14" t="n">
        <f aca="false">B594*C594</f>
        <v>33.39827904</v>
      </c>
    </row>
    <row r="595" customFormat="false" ht="12.9" hidden="false" customHeight="false" outlineLevel="0" collapsed="false">
      <c r="A595" s="12" t="n">
        <v>45560.5</v>
      </c>
      <c r="B595" s="13" t="n">
        <v>2.5202</v>
      </c>
      <c r="C595" s="14" t="n">
        <v>8.55</v>
      </c>
      <c r="D595" s="14" t="n">
        <f aca="false">B595*C595</f>
        <v>21.54771</v>
      </c>
    </row>
    <row r="596" customFormat="false" ht="12.9" hidden="false" customHeight="false" outlineLevel="0" collapsed="false">
      <c r="A596" s="12" t="n">
        <v>45560.5416666667</v>
      </c>
      <c r="B596" s="13" t="n">
        <v>2.530064</v>
      </c>
      <c r="C596" s="14" t="n">
        <v>6.95</v>
      </c>
      <c r="D596" s="14" t="n">
        <f aca="false">B596*C596</f>
        <v>17.5839448</v>
      </c>
    </row>
    <row r="597" customFormat="false" ht="12.9" hidden="false" customHeight="false" outlineLevel="0" collapsed="false">
      <c r="A597" s="12" t="n">
        <v>45560.5833333333</v>
      </c>
      <c r="B597" s="13" t="n">
        <v>2.53776</v>
      </c>
      <c r="C597" s="14" t="n">
        <v>6.91</v>
      </c>
      <c r="D597" s="14" t="n">
        <f aca="false">B597*C597</f>
        <v>17.5359216</v>
      </c>
    </row>
    <row r="598" customFormat="false" ht="12.9" hidden="false" customHeight="false" outlineLevel="0" collapsed="false">
      <c r="A598" s="12" t="n">
        <v>45560.625</v>
      </c>
      <c r="B598" s="13" t="n">
        <v>2.68475</v>
      </c>
      <c r="C598" s="14" t="n">
        <v>5.57</v>
      </c>
      <c r="D598" s="14" t="n">
        <f aca="false">B598*C598</f>
        <v>14.9540575</v>
      </c>
    </row>
    <row r="599" customFormat="false" ht="12.9" hidden="false" customHeight="false" outlineLevel="0" collapsed="false">
      <c r="A599" s="12" t="n">
        <v>45560.6666666667</v>
      </c>
      <c r="B599" s="13" t="n">
        <v>2.789396</v>
      </c>
      <c r="C599" s="14" t="n">
        <v>5.99</v>
      </c>
      <c r="D599" s="14" t="n">
        <f aca="false">B599*C599</f>
        <v>16.70848204</v>
      </c>
    </row>
    <row r="600" customFormat="false" ht="12.9" hidden="false" customHeight="false" outlineLevel="0" collapsed="false">
      <c r="A600" s="12" t="n">
        <v>45560.7083333333</v>
      </c>
      <c r="B600" s="13" t="n">
        <v>2.979146</v>
      </c>
      <c r="C600" s="14" t="n">
        <v>6</v>
      </c>
      <c r="D600" s="14" t="n">
        <f aca="false">B600*C600</f>
        <v>17.874876</v>
      </c>
    </row>
    <row r="601" customFormat="false" ht="12.9" hidden="false" customHeight="false" outlineLevel="0" collapsed="false">
      <c r="A601" s="12" t="n">
        <v>45560.75</v>
      </c>
      <c r="B601" s="13" t="n">
        <v>3.218726</v>
      </c>
      <c r="C601" s="14" t="n">
        <v>45.91</v>
      </c>
      <c r="D601" s="14" t="n">
        <f aca="false">B601*C601</f>
        <v>147.77171066</v>
      </c>
    </row>
    <row r="602" customFormat="false" ht="12.9" hidden="false" customHeight="false" outlineLevel="0" collapsed="false">
      <c r="A602" s="12" t="n">
        <v>45560.7916666667</v>
      </c>
      <c r="B602" s="13" t="n">
        <v>3.506881</v>
      </c>
      <c r="C602" s="14" t="n">
        <v>83.84</v>
      </c>
      <c r="D602" s="14" t="n">
        <f aca="false">B602*C602</f>
        <v>294.01690304</v>
      </c>
    </row>
    <row r="603" customFormat="false" ht="12.9" hidden="false" customHeight="false" outlineLevel="0" collapsed="false">
      <c r="A603" s="12" t="n">
        <v>45560.8333333333</v>
      </c>
      <c r="B603" s="13" t="n">
        <v>3.521829</v>
      </c>
      <c r="C603" s="14" t="n">
        <v>100.07</v>
      </c>
      <c r="D603" s="14" t="n">
        <f aca="false">B603*C603</f>
        <v>352.42942803</v>
      </c>
    </row>
    <row r="604" customFormat="false" ht="12.9" hidden="false" customHeight="false" outlineLevel="0" collapsed="false">
      <c r="A604" s="12" t="n">
        <v>45560.875</v>
      </c>
      <c r="B604" s="13" t="n">
        <v>3.180341</v>
      </c>
      <c r="C604" s="14" t="n">
        <v>80</v>
      </c>
      <c r="D604" s="14" t="n">
        <f aca="false">B604*C604</f>
        <v>254.42728</v>
      </c>
    </row>
    <row r="605" customFormat="false" ht="12.9" hidden="false" customHeight="false" outlineLevel="0" collapsed="false">
      <c r="A605" s="12" t="n">
        <v>45560.9166666667</v>
      </c>
      <c r="B605" s="13" t="n">
        <v>2.653587</v>
      </c>
      <c r="C605" s="14" t="n">
        <v>18.3</v>
      </c>
      <c r="D605" s="14" t="n">
        <f aca="false">B605*C605</f>
        <v>48.5606421</v>
      </c>
    </row>
    <row r="606" customFormat="false" ht="12.9" hidden="false" customHeight="false" outlineLevel="0" collapsed="false">
      <c r="A606" s="12" t="n">
        <v>45560.9583333333</v>
      </c>
      <c r="B606" s="13" t="n">
        <v>2.153511</v>
      </c>
      <c r="C606" s="14" t="n">
        <v>5.06</v>
      </c>
      <c r="D606" s="14" t="n">
        <f aca="false">B606*C606</f>
        <v>10.89676566</v>
      </c>
    </row>
    <row r="607" customFormat="false" ht="12.9" hidden="false" customHeight="false" outlineLevel="0" collapsed="false">
      <c r="A607" s="12" t="n">
        <v>45561</v>
      </c>
      <c r="B607" s="13" t="n">
        <v>1.816523</v>
      </c>
      <c r="C607" s="14" t="n">
        <v>4.09</v>
      </c>
      <c r="D607" s="14" t="n">
        <f aca="false">B607*C607</f>
        <v>7.42957907</v>
      </c>
    </row>
    <row r="608" customFormat="false" ht="12.9" hidden="false" customHeight="false" outlineLevel="0" collapsed="false">
      <c r="A608" s="12" t="n">
        <v>45561.0416666667</v>
      </c>
      <c r="B608" s="13" t="n">
        <v>1.540399</v>
      </c>
      <c r="C608" s="14" t="n">
        <v>0</v>
      </c>
      <c r="D608" s="14" t="n">
        <f aca="false">B608*C608</f>
        <v>0</v>
      </c>
    </row>
    <row r="609" customFormat="false" ht="12.9" hidden="false" customHeight="false" outlineLevel="0" collapsed="false">
      <c r="A609" s="12" t="n">
        <v>45561.0833333333</v>
      </c>
      <c r="B609" s="13" t="n">
        <v>1.395097</v>
      </c>
      <c r="C609" s="14" t="n">
        <v>4.09</v>
      </c>
      <c r="D609" s="14" t="n">
        <f aca="false">B609*C609</f>
        <v>5.70594673</v>
      </c>
    </row>
    <row r="610" customFormat="false" ht="12.9" hidden="false" customHeight="false" outlineLevel="0" collapsed="false">
      <c r="A610" s="12" t="n">
        <v>45561.125</v>
      </c>
      <c r="B610" s="13" t="n">
        <v>1.349448</v>
      </c>
      <c r="C610" s="14" t="n">
        <v>4.09</v>
      </c>
      <c r="D610" s="14" t="n">
        <f aca="false">B610*C610</f>
        <v>5.51924232</v>
      </c>
    </row>
    <row r="611" customFormat="false" ht="12.9" hidden="false" customHeight="false" outlineLevel="0" collapsed="false">
      <c r="A611" s="12" t="n">
        <v>45561.1666666667</v>
      </c>
      <c r="B611" s="13" t="n">
        <v>1.381876</v>
      </c>
      <c r="C611" s="14" t="n">
        <v>4.09</v>
      </c>
      <c r="D611" s="14" t="n">
        <f aca="false">B611*C611</f>
        <v>5.65187284</v>
      </c>
    </row>
    <row r="612" customFormat="false" ht="12.9" hidden="false" customHeight="false" outlineLevel="0" collapsed="false">
      <c r="A612" s="12" t="n">
        <v>45561.2083333333</v>
      </c>
      <c r="B612" s="13" t="n">
        <v>1.55464</v>
      </c>
      <c r="C612" s="14" t="n">
        <v>3.01</v>
      </c>
      <c r="D612" s="14" t="n">
        <f aca="false">B612*C612</f>
        <v>4.6794664</v>
      </c>
    </row>
    <row r="613" customFormat="false" ht="12.9" hidden="false" customHeight="false" outlineLevel="0" collapsed="false">
      <c r="A613" s="12" t="n">
        <v>45561.25</v>
      </c>
      <c r="B613" s="13" t="n">
        <v>1.916247</v>
      </c>
      <c r="C613" s="14" t="n">
        <v>30.42</v>
      </c>
      <c r="D613" s="14" t="n">
        <f aca="false">B613*C613</f>
        <v>58.29223374</v>
      </c>
    </row>
    <row r="614" customFormat="false" ht="12.9" hidden="false" customHeight="false" outlineLevel="0" collapsed="false">
      <c r="A614" s="12" t="n">
        <v>45561.2916666667</v>
      </c>
      <c r="B614" s="13" t="n">
        <v>2.256201</v>
      </c>
      <c r="C614" s="14" t="n">
        <v>90.07</v>
      </c>
      <c r="D614" s="14" t="n">
        <f aca="false">B614*C614</f>
        <v>203.21602407</v>
      </c>
    </row>
    <row r="615" customFormat="false" ht="12.9" hidden="false" customHeight="false" outlineLevel="0" collapsed="false">
      <c r="A615" s="12" t="n">
        <v>45561.3333333333</v>
      </c>
      <c r="B615" s="13" t="n">
        <v>2.419959</v>
      </c>
      <c r="C615" s="14" t="n">
        <v>94.05</v>
      </c>
      <c r="D615" s="14" t="n">
        <f aca="false">B615*C615</f>
        <v>227.59714395</v>
      </c>
    </row>
    <row r="616" customFormat="false" ht="12.9" hidden="false" customHeight="false" outlineLevel="0" collapsed="false">
      <c r="A616" s="12" t="n">
        <v>45561.375</v>
      </c>
      <c r="B616" s="13" t="n">
        <v>2.511849</v>
      </c>
      <c r="C616" s="14" t="n">
        <v>83.88</v>
      </c>
      <c r="D616" s="14" t="n">
        <f aca="false">B616*C616</f>
        <v>210.69389412</v>
      </c>
    </row>
    <row r="617" customFormat="false" ht="12.9" hidden="false" customHeight="false" outlineLevel="0" collapsed="false">
      <c r="A617" s="12" t="n">
        <v>45561.4166666667</v>
      </c>
      <c r="B617" s="13" t="n">
        <v>2.496627</v>
      </c>
      <c r="C617" s="14" t="n">
        <v>67.78</v>
      </c>
      <c r="D617" s="14" t="n">
        <f aca="false">B617*C617</f>
        <v>169.22137806</v>
      </c>
    </row>
    <row r="618" customFormat="false" ht="12.9" hidden="false" customHeight="false" outlineLevel="0" collapsed="false">
      <c r="A618" s="12" t="n">
        <v>45561.4583333333</v>
      </c>
      <c r="B618" s="13" t="n">
        <v>2.525985</v>
      </c>
      <c r="C618" s="14" t="n">
        <v>17.42</v>
      </c>
      <c r="D618" s="14" t="n">
        <f aca="false">B618*C618</f>
        <v>44.0026587</v>
      </c>
    </row>
    <row r="619" customFormat="false" ht="12.9" hidden="false" customHeight="false" outlineLevel="0" collapsed="false">
      <c r="A619" s="12" t="n">
        <v>45561.5</v>
      </c>
      <c r="B619" s="13" t="n">
        <v>2.554837</v>
      </c>
      <c r="C619" s="14" t="n">
        <v>11.04</v>
      </c>
      <c r="D619" s="14" t="n">
        <f aca="false">B619*C619</f>
        <v>28.20540048</v>
      </c>
    </row>
    <row r="620" customFormat="false" ht="12.9" hidden="false" customHeight="false" outlineLevel="0" collapsed="false">
      <c r="A620" s="12" t="n">
        <v>45561.5416666667</v>
      </c>
      <c r="B620" s="13" t="n">
        <v>2.556293</v>
      </c>
      <c r="C620" s="14" t="n">
        <v>11.55</v>
      </c>
      <c r="D620" s="14" t="n">
        <f aca="false">B620*C620</f>
        <v>29.52518415</v>
      </c>
    </row>
    <row r="621" customFormat="false" ht="12.9" hidden="false" customHeight="false" outlineLevel="0" collapsed="false">
      <c r="A621" s="12" t="n">
        <v>45561.5833333333</v>
      </c>
      <c r="B621" s="13" t="n">
        <v>2.625569</v>
      </c>
      <c r="C621" s="14" t="n">
        <v>12.08</v>
      </c>
      <c r="D621" s="14" t="n">
        <f aca="false">B621*C621</f>
        <v>31.71687352</v>
      </c>
    </row>
    <row r="622" customFormat="false" ht="12.9" hidden="false" customHeight="false" outlineLevel="0" collapsed="false">
      <c r="A622" s="12" t="n">
        <v>45561.625</v>
      </c>
      <c r="B622" s="13" t="n">
        <v>2.710544</v>
      </c>
      <c r="C622" s="14" t="n">
        <v>12.68</v>
      </c>
      <c r="D622" s="14" t="n">
        <f aca="false">B622*C622</f>
        <v>34.36969792</v>
      </c>
    </row>
    <row r="623" customFormat="false" ht="12.9" hidden="false" customHeight="false" outlineLevel="0" collapsed="false">
      <c r="A623" s="12" t="n">
        <v>45561.6666666667</v>
      </c>
      <c r="B623" s="13" t="n">
        <v>2.811284</v>
      </c>
      <c r="C623" s="14" t="n">
        <v>37.43</v>
      </c>
      <c r="D623" s="14" t="n">
        <f aca="false">B623*C623</f>
        <v>105.22636012</v>
      </c>
    </row>
    <row r="624" customFormat="false" ht="12.9" hidden="false" customHeight="false" outlineLevel="0" collapsed="false">
      <c r="A624" s="12" t="n">
        <v>45561.7083333333</v>
      </c>
      <c r="B624" s="13" t="n">
        <v>2.990188</v>
      </c>
      <c r="C624" s="14" t="n">
        <v>40.52</v>
      </c>
      <c r="D624" s="14" t="n">
        <f aca="false">B624*C624</f>
        <v>121.16241776</v>
      </c>
    </row>
    <row r="625" customFormat="false" ht="12.9" hidden="false" customHeight="false" outlineLevel="0" collapsed="false">
      <c r="A625" s="12" t="n">
        <v>45561.75</v>
      </c>
      <c r="B625" s="13" t="n">
        <v>3.182381</v>
      </c>
      <c r="C625" s="14" t="n">
        <v>70.1</v>
      </c>
      <c r="D625" s="14" t="n">
        <f aca="false">B625*C625</f>
        <v>223.0849081</v>
      </c>
    </row>
    <row r="626" customFormat="false" ht="12.9" hidden="false" customHeight="false" outlineLevel="0" collapsed="false">
      <c r="A626" s="12" t="n">
        <v>45561.7916666667</v>
      </c>
      <c r="B626" s="13" t="n">
        <v>3.42103</v>
      </c>
      <c r="C626" s="14" t="n">
        <v>88.76</v>
      </c>
      <c r="D626" s="14" t="n">
        <f aca="false">B626*C626</f>
        <v>303.6506228</v>
      </c>
    </row>
    <row r="627" customFormat="false" ht="12.9" hidden="false" customHeight="false" outlineLevel="0" collapsed="false">
      <c r="A627" s="12" t="n">
        <v>45561.8333333333</v>
      </c>
      <c r="B627" s="13" t="n">
        <v>3.47389</v>
      </c>
      <c r="C627" s="14" t="n">
        <v>104.93</v>
      </c>
      <c r="D627" s="14" t="n">
        <f aca="false">B627*C627</f>
        <v>364.5152777</v>
      </c>
    </row>
    <row r="628" customFormat="false" ht="12.9" hidden="false" customHeight="false" outlineLevel="0" collapsed="false">
      <c r="A628" s="12" t="n">
        <v>45561.875</v>
      </c>
      <c r="B628" s="13" t="n">
        <v>3.20756</v>
      </c>
      <c r="C628" s="14" t="n">
        <v>85.65</v>
      </c>
      <c r="D628" s="14" t="n">
        <f aca="false">B628*C628</f>
        <v>274.727514</v>
      </c>
    </row>
    <row r="629" customFormat="false" ht="12.9" hidden="false" customHeight="false" outlineLevel="0" collapsed="false">
      <c r="A629" s="12" t="n">
        <v>45561.9166666667</v>
      </c>
      <c r="B629" s="13" t="n">
        <v>2.692787</v>
      </c>
      <c r="C629" s="14" t="n">
        <v>61.77</v>
      </c>
      <c r="D629" s="14" t="n">
        <f aca="false">B629*C629</f>
        <v>166.33345299</v>
      </c>
    </row>
    <row r="630" customFormat="false" ht="12.9" hidden="false" customHeight="false" outlineLevel="0" collapsed="false">
      <c r="A630" s="12" t="n">
        <v>45561.9583333333</v>
      </c>
      <c r="B630" s="13" t="n">
        <v>2.225824</v>
      </c>
      <c r="C630" s="14" t="n">
        <v>59.11</v>
      </c>
      <c r="D630" s="14" t="n">
        <f aca="false">B630*C630</f>
        <v>131.56845664</v>
      </c>
    </row>
    <row r="631" customFormat="false" ht="12.9" hidden="false" customHeight="false" outlineLevel="0" collapsed="false">
      <c r="A631" s="12" t="n">
        <v>45562</v>
      </c>
      <c r="B631" s="13" t="n">
        <v>1.864973</v>
      </c>
      <c r="C631" s="14" t="n">
        <v>36.3</v>
      </c>
      <c r="D631" s="14" t="n">
        <f aca="false">B631*C631</f>
        <v>67.6985199</v>
      </c>
    </row>
    <row r="632" customFormat="false" ht="12.9" hidden="false" customHeight="false" outlineLevel="0" collapsed="false">
      <c r="A632" s="12" t="n">
        <v>45562.0416666667</v>
      </c>
      <c r="B632" s="13" t="n">
        <v>1.615233</v>
      </c>
      <c r="C632" s="14" t="n">
        <v>6</v>
      </c>
      <c r="D632" s="14" t="n">
        <f aca="false">B632*C632</f>
        <v>9.691398</v>
      </c>
    </row>
    <row r="633" customFormat="false" ht="12.9" hidden="false" customHeight="false" outlineLevel="0" collapsed="false">
      <c r="A633" s="12" t="n">
        <v>45562.0833333333</v>
      </c>
      <c r="B633" s="13" t="n">
        <v>1.372631</v>
      </c>
      <c r="C633" s="14" t="n">
        <v>6</v>
      </c>
      <c r="D633" s="14" t="n">
        <f aca="false">B633*C633</f>
        <v>8.235786</v>
      </c>
    </row>
    <row r="634" customFormat="false" ht="12.9" hidden="false" customHeight="false" outlineLevel="0" collapsed="false">
      <c r="A634" s="12" t="n">
        <v>45562.125</v>
      </c>
      <c r="B634" s="13" t="n">
        <v>1.346225</v>
      </c>
      <c r="C634" s="14" t="n">
        <v>6</v>
      </c>
      <c r="D634" s="14" t="n">
        <f aca="false">B634*C634</f>
        <v>8.07735</v>
      </c>
    </row>
    <row r="635" customFormat="false" ht="12.9" hidden="false" customHeight="false" outlineLevel="0" collapsed="false">
      <c r="A635" s="12" t="n">
        <v>45562.1666666667</v>
      </c>
      <c r="B635" s="13" t="n">
        <v>1.382734</v>
      </c>
      <c r="C635" s="14" t="n">
        <v>4.28</v>
      </c>
      <c r="D635" s="14" t="n">
        <f aca="false">B635*C635</f>
        <v>5.91810152</v>
      </c>
    </row>
    <row r="636" customFormat="false" ht="12.9" hidden="false" customHeight="false" outlineLevel="0" collapsed="false">
      <c r="A636" s="12" t="n">
        <v>45562.2083333333</v>
      </c>
      <c r="B636" s="13" t="n">
        <v>1.551137</v>
      </c>
      <c r="C636" s="14" t="n">
        <v>6</v>
      </c>
      <c r="D636" s="14" t="n">
        <f aca="false">B636*C636</f>
        <v>9.306822</v>
      </c>
    </row>
    <row r="637" customFormat="false" ht="12.9" hidden="false" customHeight="false" outlineLevel="0" collapsed="false">
      <c r="A637" s="12" t="n">
        <v>45562.25</v>
      </c>
      <c r="B637" s="13" t="n">
        <v>1.889063</v>
      </c>
      <c r="C637" s="14" t="n">
        <v>16.86</v>
      </c>
      <c r="D637" s="14" t="n">
        <f aca="false">B637*C637</f>
        <v>31.84960218</v>
      </c>
    </row>
    <row r="638" customFormat="false" ht="12.9" hidden="false" customHeight="false" outlineLevel="0" collapsed="false">
      <c r="A638" s="12" t="n">
        <v>45562.2916666667</v>
      </c>
      <c r="B638" s="13" t="n">
        <v>2.260887</v>
      </c>
      <c r="C638" s="14" t="n">
        <v>29</v>
      </c>
      <c r="D638" s="14" t="n">
        <f aca="false">B638*C638</f>
        <v>65.565723</v>
      </c>
    </row>
    <row r="639" customFormat="false" ht="12.9" hidden="false" customHeight="false" outlineLevel="0" collapsed="false">
      <c r="A639" s="12" t="n">
        <v>45562.3333333333</v>
      </c>
      <c r="B639" s="13" t="n">
        <v>2.466305</v>
      </c>
      <c r="C639" s="14" t="n">
        <v>37.67</v>
      </c>
      <c r="D639" s="14" t="n">
        <f aca="false">B639*C639</f>
        <v>92.90570935</v>
      </c>
    </row>
    <row r="640" customFormat="false" ht="12.9" hidden="false" customHeight="false" outlineLevel="0" collapsed="false">
      <c r="A640" s="12" t="n">
        <v>45562.375</v>
      </c>
      <c r="B640" s="13" t="n">
        <v>2.53659</v>
      </c>
      <c r="C640" s="14" t="n">
        <v>54.82</v>
      </c>
      <c r="D640" s="14" t="n">
        <f aca="false">B640*C640</f>
        <v>139.0558638</v>
      </c>
    </row>
    <row r="641" customFormat="false" ht="12.9" hidden="false" customHeight="false" outlineLevel="0" collapsed="false">
      <c r="A641" s="12" t="n">
        <v>45562.4166666667</v>
      </c>
      <c r="B641" s="13" t="n">
        <v>2.604319</v>
      </c>
      <c r="C641" s="14" t="n">
        <v>26.34</v>
      </c>
      <c r="D641" s="14" t="n">
        <f aca="false">B641*C641</f>
        <v>68.59776246</v>
      </c>
    </row>
    <row r="642" customFormat="false" ht="12.9" hidden="false" customHeight="false" outlineLevel="0" collapsed="false">
      <c r="A642" s="12" t="n">
        <v>45562.4583333333</v>
      </c>
      <c r="B642" s="13" t="n">
        <v>2.656465</v>
      </c>
      <c r="C642" s="14" t="n">
        <v>8.35</v>
      </c>
      <c r="D642" s="14" t="n">
        <f aca="false">B642*C642</f>
        <v>22.18148275</v>
      </c>
    </row>
    <row r="643" customFormat="false" ht="12.9" hidden="false" customHeight="false" outlineLevel="0" collapsed="false">
      <c r="A643" s="12" t="n">
        <v>45562.5</v>
      </c>
      <c r="B643" s="13" t="n">
        <v>2.727743</v>
      </c>
      <c r="C643" s="14" t="n">
        <v>6</v>
      </c>
      <c r="D643" s="14" t="n">
        <f aca="false">B643*C643</f>
        <v>16.366458</v>
      </c>
    </row>
    <row r="644" customFormat="false" ht="12.9" hidden="false" customHeight="false" outlineLevel="0" collapsed="false">
      <c r="A644" s="12" t="n">
        <v>45562.5416666667</v>
      </c>
      <c r="B644" s="13" t="n">
        <v>2.76185</v>
      </c>
      <c r="C644" s="14" t="n">
        <v>6.27</v>
      </c>
      <c r="D644" s="14" t="n">
        <f aca="false">B644*C644</f>
        <v>17.3167995</v>
      </c>
    </row>
    <row r="645" customFormat="false" ht="12.9" hidden="false" customHeight="false" outlineLevel="0" collapsed="false">
      <c r="A645" s="12" t="n">
        <v>45562.5833333333</v>
      </c>
      <c r="B645" s="13" t="n">
        <v>2.885952</v>
      </c>
      <c r="C645" s="14" t="n">
        <v>4.92</v>
      </c>
      <c r="D645" s="14" t="n">
        <f aca="false">B645*C645</f>
        <v>14.19888384</v>
      </c>
    </row>
    <row r="646" customFormat="false" ht="12.9" hidden="false" customHeight="false" outlineLevel="0" collapsed="false">
      <c r="A646" s="12" t="n">
        <v>45562.625</v>
      </c>
      <c r="B646" s="13" t="n">
        <v>2.950881</v>
      </c>
      <c r="C646" s="14" t="n">
        <v>4.06</v>
      </c>
      <c r="D646" s="14" t="n">
        <f aca="false">B646*C646</f>
        <v>11.98057686</v>
      </c>
    </row>
    <row r="647" customFormat="false" ht="12.9" hidden="false" customHeight="false" outlineLevel="0" collapsed="false">
      <c r="A647" s="12" t="n">
        <v>45562.6666666667</v>
      </c>
      <c r="B647" s="13" t="n">
        <v>3.041491</v>
      </c>
      <c r="C647" s="14" t="n">
        <v>4.75</v>
      </c>
      <c r="D647" s="14" t="n">
        <f aca="false">B647*C647</f>
        <v>14.44708225</v>
      </c>
    </row>
    <row r="648" customFormat="false" ht="12.9" hidden="false" customHeight="false" outlineLevel="0" collapsed="false">
      <c r="A648" s="12" t="n">
        <v>45562.7083333333</v>
      </c>
      <c r="B648" s="13" t="n">
        <v>3.226403</v>
      </c>
      <c r="C648" s="14" t="n">
        <v>5.01</v>
      </c>
      <c r="D648" s="14" t="n">
        <f aca="false">B648*C648</f>
        <v>16.16427903</v>
      </c>
    </row>
    <row r="649" customFormat="false" ht="12.9" hidden="false" customHeight="false" outlineLevel="0" collapsed="false">
      <c r="A649" s="12" t="n">
        <v>45562.75</v>
      </c>
      <c r="B649" s="13" t="n">
        <v>3.392701</v>
      </c>
      <c r="C649" s="14" t="n">
        <v>14.07</v>
      </c>
      <c r="D649" s="14" t="n">
        <f aca="false">B649*C649</f>
        <v>47.73530307</v>
      </c>
    </row>
    <row r="650" customFormat="false" ht="12.9" hidden="false" customHeight="false" outlineLevel="0" collapsed="false">
      <c r="A650" s="12" t="n">
        <v>45562.7916666667</v>
      </c>
      <c r="B650" s="13" t="n">
        <v>3.539948</v>
      </c>
      <c r="C650" s="14" t="n">
        <v>23.23</v>
      </c>
      <c r="D650" s="14" t="n">
        <f aca="false">B650*C650</f>
        <v>82.23299204</v>
      </c>
    </row>
    <row r="651" customFormat="false" ht="12.9" hidden="false" customHeight="false" outlineLevel="0" collapsed="false">
      <c r="A651" s="12" t="n">
        <v>45562.8333333333</v>
      </c>
      <c r="B651" s="13" t="n">
        <v>3.54086</v>
      </c>
      <c r="C651" s="14" t="n">
        <v>45.23</v>
      </c>
      <c r="D651" s="14" t="n">
        <f aca="false">B651*C651</f>
        <v>160.1530978</v>
      </c>
    </row>
    <row r="652" customFormat="false" ht="12.9" hidden="false" customHeight="false" outlineLevel="0" collapsed="false">
      <c r="A652" s="12" t="n">
        <v>45562.875</v>
      </c>
      <c r="B652" s="13" t="n">
        <v>3.250445</v>
      </c>
      <c r="C652" s="14" t="n">
        <v>8.74</v>
      </c>
      <c r="D652" s="14" t="n">
        <f aca="false">B652*C652</f>
        <v>28.4088893</v>
      </c>
    </row>
    <row r="653" customFormat="false" ht="12.9" hidden="false" customHeight="false" outlineLevel="0" collapsed="false">
      <c r="A653" s="12" t="n">
        <v>45562.9166666667</v>
      </c>
      <c r="B653" s="13" t="n">
        <v>2.810937</v>
      </c>
      <c r="C653" s="14" t="n">
        <v>5.01</v>
      </c>
      <c r="D653" s="14" t="n">
        <f aca="false">B653*C653</f>
        <v>14.08279437</v>
      </c>
    </row>
    <row r="654" customFormat="false" ht="12.9" hidden="false" customHeight="false" outlineLevel="0" collapsed="false">
      <c r="A654" s="12" t="n">
        <v>45562.9583333333</v>
      </c>
      <c r="B654" s="13" t="n">
        <v>2.406662</v>
      </c>
      <c r="C654" s="14" t="n">
        <v>4.92</v>
      </c>
      <c r="D654" s="14" t="n">
        <f aca="false">B654*C654</f>
        <v>11.84077704</v>
      </c>
    </row>
    <row r="655" customFormat="false" ht="12.9" hidden="false" customHeight="false" outlineLevel="0" collapsed="false">
      <c r="A655" s="12" t="n">
        <v>45563</v>
      </c>
      <c r="B655" s="13" t="n">
        <v>1.944862</v>
      </c>
      <c r="C655" s="14" t="n">
        <v>3.71</v>
      </c>
      <c r="D655" s="14" t="n">
        <f aca="false">B655*C655</f>
        <v>7.21543802</v>
      </c>
    </row>
    <row r="656" customFormat="false" ht="12.9" hidden="false" customHeight="false" outlineLevel="0" collapsed="false">
      <c r="A656" s="12" t="n">
        <v>45563.0416666667</v>
      </c>
      <c r="B656" s="13" t="n">
        <v>1.667979</v>
      </c>
      <c r="C656" s="14" t="n">
        <v>2.9</v>
      </c>
      <c r="D656" s="14" t="n">
        <f aca="false">B656*C656</f>
        <v>4.8371391</v>
      </c>
    </row>
    <row r="657" customFormat="false" ht="12.9" hidden="false" customHeight="false" outlineLevel="0" collapsed="false">
      <c r="A657" s="12" t="n">
        <v>45563.0833333333</v>
      </c>
      <c r="B657" s="13" t="n">
        <v>1.474538</v>
      </c>
      <c r="C657" s="14" t="n">
        <v>3.03</v>
      </c>
      <c r="D657" s="14" t="n">
        <f aca="false">B657*C657</f>
        <v>4.46785014</v>
      </c>
    </row>
    <row r="658" customFormat="false" ht="12.9" hidden="false" customHeight="false" outlineLevel="0" collapsed="false">
      <c r="A658" s="12" t="n">
        <v>45563.125</v>
      </c>
      <c r="B658" s="13" t="n">
        <v>1.384622</v>
      </c>
      <c r="C658" s="14" t="n">
        <v>3.29</v>
      </c>
      <c r="D658" s="14" t="n">
        <f aca="false">B658*C658</f>
        <v>4.55540638</v>
      </c>
    </row>
    <row r="659" customFormat="false" ht="12.9" hidden="false" customHeight="false" outlineLevel="0" collapsed="false">
      <c r="A659" s="12" t="n">
        <v>45563.1666666667</v>
      </c>
      <c r="B659" s="13" t="n">
        <v>1.38219</v>
      </c>
      <c r="C659" s="14" t="n">
        <v>3.16</v>
      </c>
      <c r="D659" s="14" t="n">
        <f aca="false">B659*C659</f>
        <v>4.3677204</v>
      </c>
    </row>
    <row r="660" customFormat="false" ht="12.9" hidden="false" customHeight="false" outlineLevel="0" collapsed="false">
      <c r="A660" s="12" t="n">
        <v>45563.2083333333</v>
      </c>
      <c r="B660" s="13" t="n">
        <v>1.458146</v>
      </c>
      <c r="C660" s="14" t="n">
        <v>3.27</v>
      </c>
      <c r="D660" s="14" t="n">
        <f aca="false">B660*C660</f>
        <v>4.76813742</v>
      </c>
    </row>
    <row r="661" customFormat="false" ht="12.9" hidden="false" customHeight="false" outlineLevel="0" collapsed="false">
      <c r="A661" s="12" t="n">
        <v>45563.25</v>
      </c>
      <c r="B661" s="13" t="n">
        <v>1.629638</v>
      </c>
      <c r="C661" s="14" t="n">
        <v>4.15</v>
      </c>
      <c r="D661" s="14" t="n">
        <f aca="false">B661*C661</f>
        <v>6.7629977</v>
      </c>
    </row>
    <row r="662" customFormat="false" ht="12.9" hidden="false" customHeight="false" outlineLevel="0" collapsed="false">
      <c r="A662" s="12" t="n">
        <v>45563.2916666667</v>
      </c>
      <c r="B662" s="13" t="n">
        <v>1.982271</v>
      </c>
      <c r="C662" s="14" t="n">
        <v>11.96</v>
      </c>
      <c r="D662" s="14" t="n">
        <f aca="false">B662*C662</f>
        <v>23.70796116</v>
      </c>
    </row>
    <row r="663" customFormat="false" ht="12.9" hidden="false" customHeight="false" outlineLevel="0" collapsed="false">
      <c r="A663" s="12" t="n">
        <v>45563.3333333333</v>
      </c>
      <c r="B663" s="13" t="n">
        <v>2.553332</v>
      </c>
      <c r="C663" s="14" t="n">
        <v>22.86</v>
      </c>
      <c r="D663" s="14" t="n">
        <f aca="false">B663*C663</f>
        <v>58.36916952</v>
      </c>
    </row>
    <row r="664" customFormat="false" ht="12.9" hidden="false" customHeight="false" outlineLevel="0" collapsed="false">
      <c r="A664" s="12" t="n">
        <v>45563.375</v>
      </c>
      <c r="B664" s="13" t="n">
        <v>2.962338</v>
      </c>
      <c r="C664" s="14" t="n">
        <v>26.65</v>
      </c>
      <c r="D664" s="14" t="n">
        <f aca="false">B664*C664</f>
        <v>78.9463077</v>
      </c>
    </row>
    <row r="665" customFormat="false" ht="12.9" hidden="false" customHeight="false" outlineLevel="0" collapsed="false">
      <c r="A665" s="12" t="n">
        <v>45563.4166666667</v>
      </c>
      <c r="B665" s="13" t="n">
        <v>3.159628</v>
      </c>
      <c r="C665" s="14" t="n">
        <v>15.99</v>
      </c>
      <c r="D665" s="14" t="n">
        <f aca="false">B665*C665</f>
        <v>50.52245172</v>
      </c>
    </row>
    <row r="666" customFormat="false" ht="12.9" hidden="false" customHeight="false" outlineLevel="0" collapsed="false">
      <c r="A666" s="12" t="n">
        <v>45563.4583333333</v>
      </c>
      <c r="B666" s="13" t="n">
        <v>3.153044</v>
      </c>
      <c r="C666" s="14" t="n">
        <v>20.34</v>
      </c>
      <c r="D666" s="14" t="n">
        <f aca="false">B666*C666</f>
        <v>64.13291496</v>
      </c>
    </row>
    <row r="667" customFormat="false" ht="12.9" hidden="false" customHeight="false" outlineLevel="0" collapsed="false">
      <c r="A667" s="12" t="n">
        <v>45563.5</v>
      </c>
      <c r="B667" s="13" t="n">
        <v>3.095824</v>
      </c>
      <c r="C667" s="14" t="n">
        <v>22.74</v>
      </c>
      <c r="D667" s="14" t="n">
        <f aca="false">B667*C667</f>
        <v>70.39903776</v>
      </c>
    </row>
    <row r="668" customFormat="false" ht="12.9" hidden="false" customHeight="false" outlineLevel="0" collapsed="false">
      <c r="A668" s="12" t="n">
        <v>45563.5416666667</v>
      </c>
      <c r="B668" s="13" t="n">
        <v>3.063035</v>
      </c>
      <c r="C668" s="14" t="n">
        <v>27.52</v>
      </c>
      <c r="D668" s="14" t="n">
        <f aca="false">B668*C668</f>
        <v>84.2947232</v>
      </c>
    </row>
    <row r="669" customFormat="false" ht="12.9" hidden="false" customHeight="false" outlineLevel="0" collapsed="false">
      <c r="A669" s="12" t="n">
        <v>45563.5833333333</v>
      </c>
      <c r="B669" s="13" t="n">
        <v>3.044081</v>
      </c>
      <c r="C669" s="14" t="n">
        <v>31.05</v>
      </c>
      <c r="D669" s="14" t="n">
        <f aca="false">B669*C669</f>
        <v>94.51871505</v>
      </c>
    </row>
    <row r="670" customFormat="false" ht="12.9" hidden="false" customHeight="false" outlineLevel="0" collapsed="false">
      <c r="A670" s="12" t="n">
        <v>45563.625</v>
      </c>
      <c r="B670" s="13" t="n">
        <v>3.041044</v>
      </c>
      <c r="C670" s="14" t="n">
        <v>39.54</v>
      </c>
      <c r="D670" s="14" t="n">
        <f aca="false">B670*C670</f>
        <v>120.24287976</v>
      </c>
    </row>
    <row r="671" customFormat="false" ht="12.9" hidden="false" customHeight="false" outlineLevel="0" collapsed="false">
      <c r="A671" s="12" t="n">
        <v>45563.6666666667</v>
      </c>
      <c r="B671" s="13" t="n">
        <v>3.10307</v>
      </c>
      <c r="C671" s="14" t="n">
        <v>61.74</v>
      </c>
      <c r="D671" s="14" t="n">
        <f aca="false">B671*C671</f>
        <v>191.5835418</v>
      </c>
    </row>
    <row r="672" customFormat="false" ht="12.9" hidden="false" customHeight="false" outlineLevel="0" collapsed="false">
      <c r="A672" s="12" t="n">
        <v>45563.7083333333</v>
      </c>
      <c r="B672" s="13" t="n">
        <v>3.156285</v>
      </c>
      <c r="C672" s="14" t="n">
        <v>102.07</v>
      </c>
      <c r="D672" s="14" t="n">
        <f aca="false">B672*C672</f>
        <v>322.16200995</v>
      </c>
    </row>
    <row r="673" customFormat="false" ht="12.9" hidden="false" customHeight="false" outlineLevel="0" collapsed="false">
      <c r="A673" s="12" t="n">
        <v>45563.75</v>
      </c>
      <c r="B673" s="13" t="n">
        <v>3.265002</v>
      </c>
      <c r="C673" s="14" t="n">
        <v>108.65</v>
      </c>
      <c r="D673" s="14" t="n">
        <f aca="false">B673*C673</f>
        <v>354.7424673</v>
      </c>
    </row>
    <row r="674" customFormat="false" ht="12.9" hidden="false" customHeight="false" outlineLevel="0" collapsed="false">
      <c r="A674" s="12" t="n">
        <v>45563.7916666667</v>
      </c>
      <c r="B674" s="13" t="n">
        <v>3.456375</v>
      </c>
      <c r="C674" s="14" t="n">
        <v>115.42</v>
      </c>
      <c r="D674" s="14" t="n">
        <f aca="false">B674*C674</f>
        <v>398.9348025</v>
      </c>
    </row>
    <row r="675" customFormat="false" ht="12.9" hidden="false" customHeight="false" outlineLevel="0" collapsed="false">
      <c r="A675" s="12" t="n">
        <v>45563.8333333333</v>
      </c>
      <c r="B675" s="13" t="n">
        <v>3.469008</v>
      </c>
      <c r="C675" s="14" t="n">
        <v>116.53</v>
      </c>
      <c r="D675" s="14" t="n">
        <f aca="false">B675*C675</f>
        <v>404.24350224</v>
      </c>
    </row>
    <row r="676" customFormat="false" ht="12.9" hidden="false" customHeight="false" outlineLevel="0" collapsed="false">
      <c r="A676" s="12" t="n">
        <v>45563.875</v>
      </c>
      <c r="B676" s="13" t="n">
        <v>3.154619</v>
      </c>
      <c r="C676" s="14" t="n">
        <v>99.86</v>
      </c>
      <c r="D676" s="14" t="n">
        <f aca="false">B676*C676</f>
        <v>315.02025334</v>
      </c>
    </row>
    <row r="677" customFormat="false" ht="12.9" hidden="false" customHeight="false" outlineLevel="0" collapsed="false">
      <c r="A677" s="12" t="n">
        <v>45563.9166666667</v>
      </c>
      <c r="B677" s="13" t="n">
        <v>2.803944</v>
      </c>
      <c r="C677" s="14" t="n">
        <v>81.77</v>
      </c>
      <c r="D677" s="14" t="n">
        <f aca="false">B677*C677</f>
        <v>229.27850088</v>
      </c>
    </row>
    <row r="678" customFormat="false" ht="12.9" hidden="false" customHeight="false" outlineLevel="0" collapsed="false">
      <c r="A678" s="12" t="n">
        <v>45563.9583333333</v>
      </c>
      <c r="B678" s="13" t="n">
        <v>2.353171</v>
      </c>
      <c r="C678" s="14" t="n">
        <v>69.65</v>
      </c>
      <c r="D678" s="14" t="n">
        <f aca="false">B678*C678</f>
        <v>163.89836015</v>
      </c>
    </row>
    <row r="679" customFormat="false" ht="12.9" hidden="false" customHeight="false" outlineLevel="0" collapsed="false">
      <c r="A679" s="12" t="n">
        <v>45564</v>
      </c>
      <c r="B679" s="13" t="n">
        <v>1.974479</v>
      </c>
      <c r="C679" s="14" t="n">
        <v>16.37</v>
      </c>
      <c r="D679" s="14" t="n">
        <f aca="false">B679*C679</f>
        <v>32.32222123</v>
      </c>
    </row>
    <row r="680" customFormat="false" ht="12.9" hidden="false" customHeight="false" outlineLevel="0" collapsed="false">
      <c r="A680" s="12" t="n">
        <v>45564.0416666667</v>
      </c>
      <c r="B680" s="13" t="n">
        <v>1.687074</v>
      </c>
      <c r="C680" s="14" t="n">
        <v>12.83</v>
      </c>
      <c r="D680" s="14" t="n">
        <f aca="false">B680*C680</f>
        <v>21.64515942</v>
      </c>
    </row>
    <row r="681" customFormat="false" ht="12.9" hidden="false" customHeight="false" outlineLevel="0" collapsed="false">
      <c r="A681" s="12" t="n">
        <v>45564.0833333333</v>
      </c>
      <c r="B681" s="13" t="n">
        <v>1.488202</v>
      </c>
      <c r="C681" s="14" t="n">
        <v>4.09</v>
      </c>
      <c r="D681" s="14" t="n">
        <f aca="false">B681*C681</f>
        <v>6.08674618</v>
      </c>
    </row>
    <row r="682" customFormat="false" ht="12.9" hidden="false" customHeight="false" outlineLevel="0" collapsed="false">
      <c r="A682" s="12" t="n">
        <v>45564.125</v>
      </c>
      <c r="B682" s="13" t="n">
        <v>1.415067</v>
      </c>
      <c r="C682" s="14" t="n">
        <v>2.45</v>
      </c>
      <c r="D682" s="14" t="n">
        <f aca="false">B682*C682</f>
        <v>3.46691415</v>
      </c>
    </row>
    <row r="683" customFormat="false" ht="12.9" hidden="false" customHeight="false" outlineLevel="0" collapsed="false">
      <c r="A683" s="12" t="n">
        <v>45564.1666666667</v>
      </c>
      <c r="B683" s="13" t="n">
        <v>1.394266</v>
      </c>
      <c r="C683" s="14" t="n">
        <v>1.55</v>
      </c>
      <c r="D683" s="14" t="n">
        <f aca="false">B683*C683</f>
        <v>2.1611123</v>
      </c>
    </row>
    <row r="684" customFormat="false" ht="12.9" hidden="false" customHeight="false" outlineLevel="0" collapsed="false">
      <c r="A684" s="12" t="n">
        <v>45564.2083333333</v>
      </c>
      <c r="B684" s="13" t="n">
        <v>1.434542</v>
      </c>
      <c r="C684" s="14" t="n">
        <v>1.51</v>
      </c>
      <c r="D684" s="14" t="n">
        <f aca="false">B684*C684</f>
        <v>2.16615842</v>
      </c>
    </row>
    <row r="685" customFormat="false" ht="12.9" hidden="false" customHeight="false" outlineLevel="0" collapsed="false">
      <c r="A685" s="12" t="n">
        <v>45564.25</v>
      </c>
      <c r="B685" s="13" t="n">
        <v>1.586365</v>
      </c>
      <c r="C685" s="14" t="n">
        <v>2.27</v>
      </c>
      <c r="D685" s="14" t="n">
        <f aca="false">B685*C685</f>
        <v>3.60104855</v>
      </c>
    </row>
    <row r="686" customFormat="false" ht="12.9" hidden="false" customHeight="false" outlineLevel="0" collapsed="false">
      <c r="A686" s="12" t="n">
        <v>45564.2916666667</v>
      </c>
      <c r="B686" s="13" t="n">
        <v>1.89548</v>
      </c>
      <c r="C686" s="14" t="n">
        <v>4.09</v>
      </c>
      <c r="D686" s="14" t="n">
        <f aca="false">B686*C686</f>
        <v>7.7525132</v>
      </c>
    </row>
    <row r="687" customFormat="false" ht="12.9" hidden="false" customHeight="false" outlineLevel="0" collapsed="false">
      <c r="A687" s="12" t="n">
        <v>45564.3333333333</v>
      </c>
      <c r="B687" s="13" t="n">
        <v>2.385634</v>
      </c>
      <c r="C687" s="14" t="n">
        <v>5.99</v>
      </c>
      <c r="D687" s="14" t="n">
        <f aca="false">B687*C687</f>
        <v>14.28994766</v>
      </c>
    </row>
    <row r="688" customFormat="false" ht="12.9" hidden="false" customHeight="false" outlineLevel="0" collapsed="false">
      <c r="A688" s="12" t="n">
        <v>45564.375</v>
      </c>
      <c r="B688" s="13" t="n">
        <v>2.841241</v>
      </c>
      <c r="C688" s="14" t="n">
        <v>4.99</v>
      </c>
      <c r="D688" s="14" t="n">
        <f aca="false">B688*C688</f>
        <v>14.17779259</v>
      </c>
    </row>
    <row r="689" customFormat="false" ht="12.9" hidden="false" customHeight="false" outlineLevel="0" collapsed="false">
      <c r="A689" s="12" t="n">
        <v>45564.4166666667</v>
      </c>
      <c r="B689" s="13" t="n">
        <v>3.097665</v>
      </c>
      <c r="C689" s="14" t="n">
        <v>4.91</v>
      </c>
      <c r="D689" s="14" t="n">
        <f aca="false">B689*C689</f>
        <v>15.20953515</v>
      </c>
    </row>
    <row r="690" customFormat="false" ht="12.9" hidden="false" customHeight="false" outlineLevel="0" collapsed="false">
      <c r="A690" s="12" t="n">
        <v>45564.4583333333</v>
      </c>
      <c r="B690" s="13" t="n">
        <v>3.162683</v>
      </c>
      <c r="C690" s="14" t="n">
        <v>1.33</v>
      </c>
      <c r="D690" s="14" t="n">
        <f aca="false">B690*C690</f>
        <v>4.20636839</v>
      </c>
    </row>
    <row r="691" customFormat="false" ht="12.9" hidden="false" customHeight="false" outlineLevel="0" collapsed="false">
      <c r="A691" s="12" t="n">
        <v>45564.5</v>
      </c>
      <c r="B691" s="13" t="n">
        <v>3.25093</v>
      </c>
      <c r="C691" s="14" t="n">
        <v>0</v>
      </c>
      <c r="D691" s="14" t="n">
        <f aca="false">B691*C691</f>
        <v>0</v>
      </c>
    </row>
    <row r="692" customFormat="false" ht="12.9" hidden="false" customHeight="false" outlineLevel="0" collapsed="false">
      <c r="A692" s="12" t="n">
        <v>45564.5416666667</v>
      </c>
      <c r="B692" s="13" t="n">
        <v>3.22844</v>
      </c>
      <c r="C692" s="14" t="n">
        <v>-0.01</v>
      </c>
      <c r="D692" s="14" t="n">
        <f aca="false">B692*C692</f>
        <v>-0.0322844</v>
      </c>
    </row>
    <row r="693" customFormat="false" ht="12.9" hidden="false" customHeight="false" outlineLevel="0" collapsed="false">
      <c r="A693" s="12" t="n">
        <v>45564.5833333333</v>
      </c>
      <c r="B693" s="13" t="n">
        <v>3.242967</v>
      </c>
      <c r="C693" s="14" t="n">
        <v>-0.49</v>
      </c>
      <c r="D693" s="14" t="n">
        <f aca="false">B693*C693</f>
        <v>-1.58905383</v>
      </c>
    </row>
    <row r="694" customFormat="false" ht="12.9" hidden="false" customHeight="false" outlineLevel="0" collapsed="false">
      <c r="A694" s="12" t="n">
        <v>45564.625</v>
      </c>
      <c r="B694" s="13" t="n">
        <v>3.207693</v>
      </c>
      <c r="C694" s="14" t="n">
        <v>-0.44</v>
      </c>
      <c r="D694" s="14" t="n">
        <f aca="false">B694*C694</f>
        <v>-1.41138492</v>
      </c>
    </row>
    <row r="695" customFormat="false" ht="12.9" hidden="false" customHeight="false" outlineLevel="0" collapsed="false">
      <c r="A695" s="12" t="n">
        <v>45564.6666666667</v>
      </c>
      <c r="B695" s="13" t="n">
        <v>3.246629</v>
      </c>
      <c r="C695" s="14" t="n">
        <v>0</v>
      </c>
      <c r="D695" s="14" t="n">
        <f aca="false">B695*C695</f>
        <v>0</v>
      </c>
    </row>
    <row r="696" customFormat="false" ht="12.9" hidden="false" customHeight="false" outlineLevel="0" collapsed="false">
      <c r="A696" s="12" t="n">
        <v>45564.7083333333</v>
      </c>
      <c r="B696" s="13" t="n">
        <v>3.351969</v>
      </c>
      <c r="C696" s="14" t="n">
        <v>37.84</v>
      </c>
      <c r="D696" s="14" t="n">
        <f aca="false">B696*C696</f>
        <v>126.83850696</v>
      </c>
    </row>
    <row r="697" customFormat="false" ht="12.9" hidden="false" customHeight="false" outlineLevel="0" collapsed="false">
      <c r="A697" s="12" t="n">
        <v>45564.75</v>
      </c>
      <c r="B697" s="13" t="n">
        <v>3.51895</v>
      </c>
      <c r="C697" s="14" t="n">
        <v>92.72</v>
      </c>
      <c r="D697" s="14" t="n">
        <f aca="false">B697*C697</f>
        <v>326.277044</v>
      </c>
    </row>
    <row r="698" customFormat="false" ht="12.9" hidden="false" customHeight="false" outlineLevel="0" collapsed="false">
      <c r="A698" s="12" t="n">
        <v>45564.7916666667</v>
      </c>
      <c r="B698" s="13" t="n">
        <v>3.802855</v>
      </c>
      <c r="C698" s="14" t="n">
        <v>147.73</v>
      </c>
      <c r="D698" s="14" t="n">
        <f aca="false">B698*C698</f>
        <v>561.79576915</v>
      </c>
    </row>
    <row r="699" customFormat="false" ht="12.9" hidden="false" customHeight="false" outlineLevel="0" collapsed="false">
      <c r="A699" s="12" t="n">
        <v>45564.8333333333</v>
      </c>
      <c r="B699" s="13" t="n">
        <v>3.728285</v>
      </c>
      <c r="C699" s="14" t="n">
        <v>175.91</v>
      </c>
      <c r="D699" s="14" t="n">
        <f aca="false">B699*C699</f>
        <v>655.84261435</v>
      </c>
    </row>
    <row r="700" customFormat="false" ht="12.9" hidden="false" customHeight="false" outlineLevel="0" collapsed="false">
      <c r="A700" s="12" t="n">
        <v>45564.875</v>
      </c>
      <c r="B700" s="13" t="n">
        <v>3.392001</v>
      </c>
      <c r="C700" s="14" t="n">
        <v>110.91</v>
      </c>
      <c r="D700" s="14" t="n">
        <f aca="false">B700*C700</f>
        <v>376.20683091</v>
      </c>
    </row>
    <row r="701" customFormat="false" ht="12.9" hidden="false" customHeight="false" outlineLevel="0" collapsed="false">
      <c r="A701" s="12" t="n">
        <v>45564.9166666667</v>
      </c>
      <c r="B701" s="13" t="n">
        <v>2.858066</v>
      </c>
      <c r="C701" s="14" t="n">
        <v>80.28</v>
      </c>
      <c r="D701" s="14" t="n">
        <f aca="false">B701*C701</f>
        <v>229.44553848</v>
      </c>
    </row>
    <row r="702" customFormat="false" ht="12.9" hidden="false" customHeight="false" outlineLevel="0" collapsed="false">
      <c r="A702" s="12" t="n">
        <v>45564.9583333333</v>
      </c>
      <c r="B702" s="13" t="n">
        <v>2.316197</v>
      </c>
      <c r="C702" s="14" t="n">
        <v>70.23</v>
      </c>
      <c r="D702" s="14" t="n">
        <f aca="false">B702*C702</f>
        <v>162.66651531</v>
      </c>
    </row>
    <row r="703" customFormat="false" ht="12.9" hidden="false" customHeight="false" outlineLevel="0" collapsed="false">
      <c r="A703" s="12" t="n">
        <v>45565</v>
      </c>
      <c r="B703" s="13" t="n">
        <v>1.869814</v>
      </c>
      <c r="C703" s="14" t="n">
        <v>37.83</v>
      </c>
      <c r="D703" s="14" t="n">
        <f aca="false">B703*C703</f>
        <v>70.73506362</v>
      </c>
    </row>
    <row r="704" customFormat="false" ht="12.9" hidden="false" customHeight="false" outlineLevel="0" collapsed="false">
      <c r="A704" s="12" t="n">
        <v>45565.0416666667</v>
      </c>
      <c r="B704" s="13" t="n">
        <v>1.628096</v>
      </c>
      <c r="C704" s="14" t="n">
        <v>18.91</v>
      </c>
      <c r="D704" s="14" t="n">
        <f aca="false">B704*C704</f>
        <v>30.78729536</v>
      </c>
    </row>
    <row r="705" customFormat="false" ht="12.9" hidden="false" customHeight="false" outlineLevel="0" collapsed="false">
      <c r="A705" s="12" t="n">
        <v>45565.0833333333</v>
      </c>
      <c r="B705" s="13" t="n">
        <v>1.455796</v>
      </c>
      <c r="C705" s="14" t="n">
        <v>11.36</v>
      </c>
      <c r="D705" s="14" t="n">
        <f aca="false">B705*C705</f>
        <v>16.53784256</v>
      </c>
    </row>
    <row r="706" customFormat="false" ht="12.9" hidden="false" customHeight="false" outlineLevel="0" collapsed="false">
      <c r="A706" s="12" t="n">
        <v>45565.125</v>
      </c>
      <c r="B706" s="13" t="n">
        <v>1.395476</v>
      </c>
      <c r="C706" s="14" t="n">
        <v>8.4</v>
      </c>
      <c r="D706" s="14" t="n">
        <f aca="false">B706*C706</f>
        <v>11.7219984</v>
      </c>
    </row>
    <row r="707" customFormat="false" ht="12.9" hidden="false" customHeight="false" outlineLevel="0" collapsed="false">
      <c r="A707" s="12" t="n">
        <v>45565.1666666667</v>
      </c>
      <c r="B707" s="13" t="n">
        <v>1.441066</v>
      </c>
      <c r="C707" s="14" t="n">
        <v>5.53</v>
      </c>
      <c r="D707" s="14" t="n">
        <f aca="false">B707*C707</f>
        <v>7.96909498</v>
      </c>
    </row>
    <row r="708" customFormat="false" ht="12.9" hidden="false" customHeight="false" outlineLevel="0" collapsed="false">
      <c r="A708" s="12" t="n">
        <v>45565.2083333333</v>
      </c>
      <c r="B708" s="13" t="n">
        <v>1.587103</v>
      </c>
      <c r="C708" s="14" t="n">
        <v>39.04</v>
      </c>
      <c r="D708" s="14" t="n">
        <f aca="false">B708*C708</f>
        <v>61.96050112</v>
      </c>
    </row>
    <row r="709" customFormat="false" ht="12.9" hidden="false" customHeight="false" outlineLevel="0" collapsed="false">
      <c r="A709" s="12" t="n">
        <v>45565.25</v>
      </c>
      <c r="B709" s="13" t="n">
        <v>1.974955</v>
      </c>
      <c r="C709" s="14" t="n">
        <v>103.04</v>
      </c>
      <c r="D709" s="14" t="n">
        <f aca="false">B709*C709</f>
        <v>203.4993632</v>
      </c>
    </row>
    <row r="710" customFormat="false" ht="12.9" hidden="false" customHeight="false" outlineLevel="0" collapsed="false">
      <c r="A710" s="12" t="n">
        <v>45565.2916666667</v>
      </c>
      <c r="B710" s="13" t="n">
        <v>2.335152</v>
      </c>
      <c r="C710" s="14" t="n">
        <v>198.76</v>
      </c>
      <c r="D710" s="14" t="n">
        <f aca="false">B710*C710</f>
        <v>464.13481152</v>
      </c>
    </row>
    <row r="711" customFormat="false" ht="12.9" hidden="false" customHeight="false" outlineLevel="0" collapsed="false">
      <c r="A711" s="12" t="n">
        <v>45565.3333333333</v>
      </c>
      <c r="B711" s="13" t="n">
        <v>2.532085</v>
      </c>
      <c r="C711" s="14" t="n">
        <v>220.04</v>
      </c>
      <c r="D711" s="14" t="n">
        <f aca="false">B711*C711</f>
        <v>557.1599834</v>
      </c>
    </row>
    <row r="712" customFormat="false" ht="12.9" hidden="false" customHeight="false" outlineLevel="0" collapsed="false">
      <c r="A712" s="12" t="n">
        <v>45565.375</v>
      </c>
      <c r="B712" s="13" t="n">
        <v>2.643336</v>
      </c>
      <c r="C712" s="14" t="n">
        <v>223.62</v>
      </c>
      <c r="D712" s="14" t="n">
        <f aca="false">B712*C712</f>
        <v>591.10279632</v>
      </c>
    </row>
    <row r="713" customFormat="false" ht="12.9" hidden="false" customHeight="false" outlineLevel="0" collapsed="false">
      <c r="A713" s="12" t="n">
        <v>45565.4166666667</v>
      </c>
      <c r="B713" s="13" t="n">
        <v>2.664607</v>
      </c>
      <c r="C713" s="14" t="n">
        <v>159.93</v>
      </c>
      <c r="D713" s="14" t="n">
        <f aca="false">B713*C713</f>
        <v>426.15059751</v>
      </c>
    </row>
    <row r="714" customFormat="false" ht="12.9" hidden="false" customHeight="false" outlineLevel="0" collapsed="false">
      <c r="A714" s="12" t="n">
        <v>45565.4583333333</v>
      </c>
      <c r="B714" s="13" t="n">
        <v>2.641506</v>
      </c>
      <c r="C714" s="14" t="n">
        <v>95.05</v>
      </c>
      <c r="D714" s="14" t="n">
        <f aca="false">B714*C714</f>
        <v>251.0751453</v>
      </c>
    </row>
    <row r="715" customFormat="false" ht="12.9" hidden="false" customHeight="false" outlineLevel="0" collapsed="false">
      <c r="A715" s="12" t="n">
        <v>45565.5</v>
      </c>
      <c r="B715" s="13" t="n">
        <v>2.741172</v>
      </c>
      <c r="C715" s="14" t="n">
        <v>62.8</v>
      </c>
      <c r="D715" s="14" t="n">
        <f aca="false">B715*C715</f>
        <v>172.1456016</v>
      </c>
    </row>
    <row r="716" customFormat="false" ht="12.9" hidden="false" customHeight="false" outlineLevel="0" collapsed="false">
      <c r="A716" s="12" t="n">
        <v>45565.5416666667</v>
      </c>
      <c r="B716" s="13" t="n">
        <v>2.757176</v>
      </c>
      <c r="C716" s="14" t="n">
        <v>45.06</v>
      </c>
      <c r="D716" s="14" t="n">
        <f aca="false">B716*C716</f>
        <v>124.23835056</v>
      </c>
    </row>
    <row r="717" customFormat="false" ht="12.9" hidden="false" customHeight="false" outlineLevel="0" collapsed="false">
      <c r="A717" s="12" t="n">
        <v>45565.5833333333</v>
      </c>
      <c r="B717" s="13" t="n">
        <v>2.752793</v>
      </c>
      <c r="C717" s="14" t="n">
        <v>42.21</v>
      </c>
      <c r="D717" s="14" t="n">
        <f aca="false">B717*C717</f>
        <v>116.19539253</v>
      </c>
    </row>
    <row r="718" customFormat="false" ht="12.9" hidden="false" customHeight="false" outlineLevel="0" collapsed="false">
      <c r="A718" s="12" t="n">
        <v>45565.625</v>
      </c>
      <c r="B718" s="13" t="n">
        <v>2.786426</v>
      </c>
      <c r="C718" s="14" t="n">
        <v>61.02</v>
      </c>
      <c r="D718" s="14" t="n">
        <f aca="false">B718*C718</f>
        <v>170.02771452</v>
      </c>
    </row>
    <row r="719" customFormat="false" ht="12.9" hidden="false" customHeight="false" outlineLevel="0" collapsed="false">
      <c r="A719" s="12" t="n">
        <v>45565.6666666667</v>
      </c>
      <c r="B719" s="13" t="n">
        <v>2.892203</v>
      </c>
      <c r="C719" s="14" t="n">
        <v>112.62</v>
      </c>
      <c r="D719" s="14" t="n">
        <f aca="false">B719*C719</f>
        <v>325.71990186</v>
      </c>
    </row>
    <row r="720" customFormat="false" ht="12.9" hidden="false" customHeight="false" outlineLevel="0" collapsed="false">
      <c r="A720" s="12" t="n">
        <v>45565.7083333333</v>
      </c>
      <c r="B720" s="13" t="n">
        <v>3.146739</v>
      </c>
      <c r="C720" s="14" t="n">
        <v>159.95</v>
      </c>
      <c r="D720" s="14" t="n">
        <f aca="false">B720*C720</f>
        <v>503.32090305</v>
      </c>
    </row>
    <row r="721" customFormat="false" ht="12.9" hidden="false" customHeight="false" outlineLevel="0" collapsed="false">
      <c r="A721" s="12" t="n">
        <v>45565.75</v>
      </c>
      <c r="B721" s="13" t="n">
        <v>3.408012</v>
      </c>
      <c r="C721" s="14" t="n">
        <v>180.83</v>
      </c>
      <c r="D721" s="14" t="n">
        <f aca="false">B721*C721</f>
        <v>616.27080996</v>
      </c>
    </row>
    <row r="722" customFormat="false" ht="12.9" hidden="false" customHeight="false" outlineLevel="0" collapsed="false">
      <c r="A722" s="12" t="n">
        <v>45565.7916666667</v>
      </c>
      <c r="B722" s="13" t="n">
        <v>3.766477</v>
      </c>
      <c r="C722" s="14" t="n">
        <v>209.17</v>
      </c>
      <c r="D722" s="14" t="n">
        <f aca="false">B722*C722</f>
        <v>787.83399409</v>
      </c>
    </row>
    <row r="723" customFormat="false" ht="12.9" hidden="false" customHeight="false" outlineLevel="0" collapsed="false">
      <c r="A723" s="12" t="n">
        <v>45565.8333333333</v>
      </c>
      <c r="B723" s="13" t="n">
        <v>3.784244</v>
      </c>
      <c r="C723" s="14" t="n">
        <v>245.54</v>
      </c>
      <c r="D723" s="14" t="n">
        <f aca="false">B723*C723</f>
        <v>929.18327176</v>
      </c>
    </row>
    <row r="724" customFormat="false" ht="12.9" hidden="false" customHeight="false" outlineLevel="0" collapsed="false">
      <c r="A724" s="12" t="n">
        <v>45565.875</v>
      </c>
      <c r="B724" s="13" t="n">
        <v>3.48482</v>
      </c>
      <c r="C724" s="14" t="n">
        <v>171.98</v>
      </c>
      <c r="D724" s="14" t="n">
        <f aca="false">B724*C724</f>
        <v>599.3193436</v>
      </c>
    </row>
    <row r="725" customFormat="false" ht="12.9" hidden="false" customHeight="false" outlineLevel="0" collapsed="false">
      <c r="A725" s="12" t="n">
        <v>45565.9166666667</v>
      </c>
      <c r="B725" s="13" t="n">
        <v>2.942377</v>
      </c>
      <c r="C725" s="14" t="n">
        <v>85.05</v>
      </c>
      <c r="D725" s="14" t="n">
        <f aca="false">B725*C725</f>
        <v>250.24916385</v>
      </c>
    </row>
    <row r="726" customFormat="false" ht="12.9" hidden="false" customHeight="false" outlineLevel="0" collapsed="false">
      <c r="A726" s="12" t="n">
        <v>45565.9583333333</v>
      </c>
      <c r="B726" s="13" t="n">
        <v>2.414094</v>
      </c>
      <c r="C726" s="14" t="n">
        <v>4.1</v>
      </c>
      <c r="D726" s="14" t="n">
        <f aca="false">B726*C726</f>
        <v>9.8977854</v>
      </c>
    </row>
    <row r="727" customFormat="false" ht="23.95" hidden="false" customHeight="true" outlineLevel="0" collapsed="false">
      <c r="B727" s="15" t="n">
        <f aca="false">SUM(B7:B726)</f>
        <v>1730.639633</v>
      </c>
      <c r="C727" s="16" t="n">
        <f aca="false">D727/B727</f>
        <v>91.4498795762006</v>
      </c>
      <c r="D727" s="16" t="n">
        <f aca="false">SUM(D7:D726)</f>
        <v>158266.78602765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4-11-08T11:12:57Z</dcterms:modified>
  <cp:revision>0</cp:revision>
  <dc:subject/>
  <dc:title/>
</cp:coreProperties>
</file>