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anuar 2025" sheetId="1" state="visible" r:id="rId2"/>
    <sheet name="Veebruar 2025" sheetId="2" state="visible" r:id="rId3"/>
    <sheet name="Märts 2025" sheetId="3" state="visible" r:id="rId4"/>
    <sheet name="Aprill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9602208535516</v>
      </c>
      <c r="C3" s="9" t="n">
        <v>0.016</v>
      </c>
      <c r="D3" s="9" t="n">
        <f aca="false">B3+C3</f>
        <v>0.115960220853552</v>
      </c>
      <c r="E3" s="9" t="n">
        <f aca="false">D3*1.22</f>
        <v>0.141471469441333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58</v>
      </c>
      <c r="B7" s="13" t="n">
        <v>2.963485</v>
      </c>
      <c r="C7" s="14" t="n">
        <v>4.01</v>
      </c>
      <c r="D7" s="14" t="n">
        <f aca="false">B7*C7</f>
        <v>11.88357485</v>
      </c>
    </row>
    <row r="8" customFormat="false" ht="12.9" hidden="false" customHeight="false" outlineLevel="0" collapsed="false">
      <c r="A8" s="12" t="n">
        <v>45658.0416666667</v>
      </c>
      <c r="B8" s="13" t="n">
        <v>2.761943</v>
      </c>
      <c r="C8" s="14" t="n">
        <v>4.85</v>
      </c>
      <c r="D8" s="14" t="n">
        <f aca="false">B8*C8</f>
        <v>13.39542355</v>
      </c>
    </row>
    <row r="9" customFormat="false" ht="12.9" hidden="false" customHeight="false" outlineLevel="0" collapsed="false">
      <c r="A9" s="12" t="n">
        <v>45658.0833333333</v>
      </c>
      <c r="B9" s="13" t="n">
        <v>2.48204</v>
      </c>
      <c r="C9" s="14" t="n">
        <v>3.95</v>
      </c>
      <c r="D9" s="14" t="n">
        <f aca="false">B9*C9</f>
        <v>9.804058</v>
      </c>
    </row>
    <row r="10" customFormat="false" ht="12.9" hidden="false" customHeight="false" outlineLevel="0" collapsed="false">
      <c r="A10" s="12" t="n">
        <v>45658.125</v>
      </c>
      <c r="B10" s="13" t="n">
        <v>2.208625</v>
      </c>
      <c r="C10" s="14" t="n">
        <v>3.8</v>
      </c>
      <c r="D10" s="14" t="n">
        <f aca="false">B10*C10</f>
        <v>8.392775</v>
      </c>
    </row>
    <row r="11" customFormat="false" ht="12.9" hidden="false" customHeight="false" outlineLevel="0" collapsed="false">
      <c r="A11" s="12" t="n">
        <v>45658.1666666667</v>
      </c>
      <c r="B11" s="13" t="n">
        <v>2.014454</v>
      </c>
      <c r="C11" s="14" t="n">
        <v>3.46</v>
      </c>
      <c r="D11" s="14" t="n">
        <f aca="false">B11*C11</f>
        <v>6.97001084</v>
      </c>
    </row>
    <row r="12" customFormat="false" ht="12.9" hidden="false" customHeight="false" outlineLevel="0" collapsed="false">
      <c r="A12" s="12" t="n">
        <v>45658.2083333333</v>
      </c>
      <c r="B12" s="13" t="n">
        <v>1.94278</v>
      </c>
      <c r="C12" s="14" t="n">
        <v>3.44</v>
      </c>
      <c r="D12" s="14" t="n">
        <f aca="false">B12*C12</f>
        <v>6.6831632</v>
      </c>
    </row>
    <row r="13" customFormat="false" ht="12.9" hidden="false" customHeight="false" outlineLevel="0" collapsed="false">
      <c r="A13" s="12" t="n">
        <v>45658.25</v>
      </c>
      <c r="B13" s="13" t="n">
        <v>1.921942</v>
      </c>
      <c r="C13" s="14" t="n">
        <v>3.88</v>
      </c>
      <c r="D13" s="14" t="n">
        <f aca="false">B13*C13</f>
        <v>7.45713496</v>
      </c>
    </row>
    <row r="14" customFormat="false" ht="12.9" hidden="false" customHeight="false" outlineLevel="0" collapsed="false">
      <c r="A14" s="12" t="n">
        <v>45658.2916666667</v>
      </c>
      <c r="B14" s="13" t="n">
        <v>1.997085</v>
      </c>
      <c r="C14" s="14" t="n">
        <v>20.88</v>
      </c>
      <c r="D14" s="14" t="n">
        <f aca="false">B14*C14</f>
        <v>41.6991348</v>
      </c>
    </row>
    <row r="15" customFormat="false" ht="12.9" hidden="false" customHeight="false" outlineLevel="0" collapsed="false">
      <c r="A15" s="12" t="n">
        <v>45658.3333333333</v>
      </c>
      <c r="B15" s="13" t="n">
        <v>2.144586</v>
      </c>
      <c r="C15" s="14" t="n">
        <v>36.54</v>
      </c>
      <c r="D15" s="14" t="n">
        <f aca="false">B15*C15</f>
        <v>78.36317244</v>
      </c>
    </row>
    <row r="16" customFormat="false" ht="12.9" hidden="false" customHeight="false" outlineLevel="0" collapsed="false">
      <c r="A16" s="12" t="n">
        <v>45658.375</v>
      </c>
      <c r="B16" s="13" t="n">
        <v>2.442396</v>
      </c>
      <c r="C16" s="14" t="n">
        <v>41.79</v>
      </c>
      <c r="D16" s="14" t="n">
        <f aca="false">B16*C16</f>
        <v>102.06772884</v>
      </c>
    </row>
    <row r="17" customFormat="false" ht="12.9" hidden="false" customHeight="false" outlineLevel="0" collapsed="false">
      <c r="A17" s="12" t="n">
        <v>45658.4166666667</v>
      </c>
      <c r="B17" s="13" t="n">
        <v>2.779248</v>
      </c>
      <c r="C17" s="14" t="n">
        <v>52</v>
      </c>
      <c r="D17" s="14" t="n">
        <f aca="false">B17*C17</f>
        <v>144.520896</v>
      </c>
    </row>
    <row r="18" customFormat="false" ht="12.9" hidden="false" customHeight="false" outlineLevel="0" collapsed="false">
      <c r="A18" s="12" t="n">
        <v>45658.4583333333</v>
      </c>
      <c r="B18" s="13" t="n">
        <v>3.105578</v>
      </c>
      <c r="C18" s="14" t="n">
        <v>75</v>
      </c>
      <c r="D18" s="14" t="n">
        <f aca="false">B18*C18</f>
        <v>232.91835</v>
      </c>
    </row>
    <row r="19" customFormat="false" ht="12.9" hidden="false" customHeight="false" outlineLevel="0" collapsed="false">
      <c r="A19" s="12" t="n">
        <v>45658.5</v>
      </c>
      <c r="B19" s="13" t="n">
        <v>3.28386</v>
      </c>
      <c r="C19" s="14" t="n">
        <v>79.99</v>
      </c>
      <c r="D19" s="14" t="n">
        <f aca="false">B19*C19</f>
        <v>262.6759614</v>
      </c>
    </row>
    <row r="20" customFormat="false" ht="12.9" hidden="false" customHeight="false" outlineLevel="0" collapsed="false">
      <c r="A20" s="12" t="n">
        <v>45658.5416666667</v>
      </c>
      <c r="B20" s="13" t="n">
        <v>3.459233</v>
      </c>
      <c r="C20" s="14" t="n">
        <v>77.02</v>
      </c>
      <c r="D20" s="14" t="n">
        <f aca="false">B20*C20</f>
        <v>266.43012566</v>
      </c>
    </row>
    <row r="21" customFormat="false" ht="12.9" hidden="false" customHeight="false" outlineLevel="0" collapsed="false">
      <c r="A21" s="12" t="n">
        <v>45658.5833333333</v>
      </c>
      <c r="B21" s="13" t="n">
        <v>3.53393</v>
      </c>
      <c r="C21" s="14" t="n">
        <v>80</v>
      </c>
      <c r="D21" s="14" t="n">
        <f aca="false">B21*C21</f>
        <v>282.7144</v>
      </c>
    </row>
    <row r="22" customFormat="false" ht="12.9" hidden="false" customHeight="false" outlineLevel="0" collapsed="false">
      <c r="A22" s="12" t="n">
        <v>45658.625</v>
      </c>
      <c r="B22" s="13" t="n">
        <v>3.699673</v>
      </c>
      <c r="C22" s="14" t="n">
        <v>85.17</v>
      </c>
      <c r="D22" s="14" t="n">
        <f aca="false">B22*C22</f>
        <v>315.10114941</v>
      </c>
    </row>
    <row r="23" customFormat="false" ht="12.9" hidden="false" customHeight="false" outlineLevel="0" collapsed="false">
      <c r="A23" s="12" t="n">
        <v>45658.6666666667</v>
      </c>
      <c r="B23" s="13" t="n">
        <v>3.827383</v>
      </c>
      <c r="C23" s="14" t="n">
        <v>93.19</v>
      </c>
      <c r="D23" s="14" t="n">
        <f aca="false">B23*C23</f>
        <v>356.67382177</v>
      </c>
    </row>
    <row r="24" customFormat="false" ht="12.9" hidden="false" customHeight="false" outlineLevel="0" collapsed="false">
      <c r="A24" s="12" t="n">
        <v>45658.7083333333</v>
      </c>
      <c r="B24" s="13" t="n">
        <v>3.870623</v>
      </c>
      <c r="C24" s="14" t="n">
        <v>101.72</v>
      </c>
      <c r="D24" s="14" t="n">
        <f aca="false">B24*C24</f>
        <v>393.71977156</v>
      </c>
    </row>
    <row r="25" customFormat="false" ht="12.9" hidden="false" customHeight="false" outlineLevel="0" collapsed="false">
      <c r="A25" s="12" t="n">
        <v>45658.75</v>
      </c>
      <c r="B25" s="13" t="n">
        <v>3.901884</v>
      </c>
      <c r="C25" s="14" t="n">
        <v>99.89</v>
      </c>
      <c r="D25" s="14" t="n">
        <f aca="false">B25*C25</f>
        <v>389.75919276</v>
      </c>
    </row>
    <row r="26" customFormat="false" ht="12.9" hidden="false" customHeight="false" outlineLevel="0" collapsed="false">
      <c r="A26" s="12" t="n">
        <v>45658.7916666667</v>
      </c>
      <c r="B26" s="13" t="n">
        <v>3.870694</v>
      </c>
      <c r="C26" s="14" t="n">
        <v>101.71</v>
      </c>
      <c r="D26" s="14" t="n">
        <f aca="false">B26*C26</f>
        <v>393.68828674</v>
      </c>
    </row>
    <row r="27" customFormat="false" ht="12.9" hidden="false" customHeight="false" outlineLevel="0" collapsed="false">
      <c r="A27" s="12" t="n">
        <v>45658.8333333333</v>
      </c>
      <c r="B27" s="13" t="n">
        <v>3.731955</v>
      </c>
      <c r="C27" s="14" t="n">
        <v>92.43</v>
      </c>
      <c r="D27" s="14" t="n">
        <f aca="false">B27*C27</f>
        <v>344.94460065</v>
      </c>
    </row>
    <row r="28" customFormat="false" ht="12.9" hidden="false" customHeight="false" outlineLevel="0" collapsed="false">
      <c r="A28" s="12" t="n">
        <v>45658.875</v>
      </c>
      <c r="B28" s="13" t="n">
        <v>3.554124</v>
      </c>
      <c r="C28" s="14" t="n">
        <v>89.99</v>
      </c>
      <c r="D28" s="14" t="n">
        <f aca="false">B28*C28</f>
        <v>319.83561876</v>
      </c>
    </row>
    <row r="29" customFormat="false" ht="12.9" hidden="false" customHeight="false" outlineLevel="0" collapsed="false">
      <c r="A29" s="12" t="n">
        <v>45658.9166666667</v>
      </c>
      <c r="B29" s="13" t="n">
        <v>3.228206</v>
      </c>
      <c r="C29" s="14" t="n">
        <v>106.22</v>
      </c>
      <c r="D29" s="14" t="n">
        <f aca="false">B29*C29</f>
        <v>342.90004132</v>
      </c>
    </row>
    <row r="30" customFormat="false" ht="12.9" hidden="false" customHeight="false" outlineLevel="0" collapsed="false">
      <c r="A30" s="12" t="n">
        <v>45658.9583333333</v>
      </c>
      <c r="B30" s="13" t="n">
        <v>2.779369</v>
      </c>
      <c r="C30" s="14" t="n">
        <v>106.22</v>
      </c>
      <c r="D30" s="14" t="n">
        <f aca="false">B30*C30</f>
        <v>295.22457518</v>
      </c>
    </row>
    <row r="31" customFormat="false" ht="12.9" hidden="false" customHeight="false" outlineLevel="0" collapsed="false">
      <c r="A31" s="12" t="n">
        <v>45659</v>
      </c>
      <c r="B31" s="13" t="n">
        <v>2.40701</v>
      </c>
      <c r="C31" s="14" t="n">
        <v>90.6</v>
      </c>
      <c r="D31" s="14" t="n">
        <f aca="false">B31*C31</f>
        <v>218.075106</v>
      </c>
    </row>
    <row r="32" customFormat="false" ht="12.9" hidden="false" customHeight="false" outlineLevel="0" collapsed="false">
      <c r="A32" s="12" t="n">
        <v>45659.0416666667</v>
      </c>
      <c r="B32" s="13" t="n">
        <v>2.121608</v>
      </c>
      <c r="C32" s="14" t="n">
        <v>51.32</v>
      </c>
      <c r="D32" s="14" t="n">
        <f aca="false">B32*C32</f>
        <v>108.88092256</v>
      </c>
    </row>
    <row r="33" customFormat="false" ht="12.9" hidden="false" customHeight="false" outlineLevel="0" collapsed="false">
      <c r="A33" s="12" t="n">
        <v>45659.0833333333</v>
      </c>
      <c r="B33" s="13" t="n">
        <v>1.930081</v>
      </c>
      <c r="C33" s="14" t="n">
        <v>42.01</v>
      </c>
      <c r="D33" s="14" t="n">
        <f aca="false">B33*C33</f>
        <v>81.08270281</v>
      </c>
    </row>
    <row r="34" customFormat="false" ht="12.9" hidden="false" customHeight="false" outlineLevel="0" collapsed="false">
      <c r="A34" s="12" t="n">
        <v>45659.125</v>
      </c>
      <c r="B34" s="13" t="n">
        <v>1.830948</v>
      </c>
      <c r="C34" s="14" t="n">
        <v>40.73</v>
      </c>
      <c r="D34" s="14" t="n">
        <f aca="false">B34*C34</f>
        <v>74.57451204</v>
      </c>
    </row>
    <row r="35" customFormat="false" ht="12.9" hidden="false" customHeight="false" outlineLevel="0" collapsed="false">
      <c r="A35" s="12" t="n">
        <v>45659.1666666667</v>
      </c>
      <c r="B35" s="13" t="n">
        <v>1.806999</v>
      </c>
      <c r="C35" s="14" t="n">
        <v>37.03</v>
      </c>
      <c r="D35" s="14" t="n">
        <f aca="false">B35*C35</f>
        <v>66.91317297</v>
      </c>
    </row>
    <row r="36" customFormat="false" ht="12.9" hidden="false" customHeight="false" outlineLevel="0" collapsed="false">
      <c r="A36" s="12" t="n">
        <v>45659.2083333333</v>
      </c>
      <c r="B36" s="13" t="n">
        <v>1.894948</v>
      </c>
      <c r="C36" s="14" t="n">
        <v>42.91</v>
      </c>
      <c r="D36" s="14" t="n">
        <f aca="false">B36*C36</f>
        <v>81.31221868</v>
      </c>
    </row>
    <row r="37" customFormat="false" ht="12.9" hidden="false" customHeight="false" outlineLevel="0" collapsed="false">
      <c r="A37" s="12" t="n">
        <v>45659.25</v>
      </c>
      <c r="B37" s="13" t="n">
        <v>2.103089</v>
      </c>
      <c r="C37" s="14" t="n">
        <v>74.9</v>
      </c>
      <c r="D37" s="14" t="n">
        <f aca="false">B37*C37</f>
        <v>157.5213661</v>
      </c>
    </row>
    <row r="38" customFormat="false" ht="12.9" hidden="false" customHeight="false" outlineLevel="0" collapsed="false">
      <c r="A38" s="12" t="n">
        <v>45659.2916666667</v>
      </c>
      <c r="B38" s="13" t="n">
        <v>2.276336</v>
      </c>
      <c r="C38" s="14" t="n">
        <v>82.76</v>
      </c>
      <c r="D38" s="14" t="n">
        <f aca="false">B38*C38</f>
        <v>188.38956736</v>
      </c>
    </row>
    <row r="39" customFormat="false" ht="12.9" hidden="false" customHeight="false" outlineLevel="0" collapsed="false">
      <c r="A39" s="12" t="n">
        <v>45659.3333333333</v>
      </c>
      <c r="B39" s="13" t="n">
        <v>2.539394</v>
      </c>
      <c r="C39" s="14" t="n">
        <v>94.93</v>
      </c>
      <c r="D39" s="14" t="n">
        <f aca="false">B39*C39</f>
        <v>241.06467242</v>
      </c>
    </row>
    <row r="40" customFormat="false" ht="12.9" hidden="false" customHeight="false" outlineLevel="0" collapsed="false">
      <c r="A40" s="12" t="n">
        <v>45659.375</v>
      </c>
      <c r="B40" s="13" t="n">
        <v>2.859493</v>
      </c>
      <c r="C40" s="14" t="n">
        <v>123.89</v>
      </c>
      <c r="D40" s="14" t="n">
        <f aca="false">B40*C40</f>
        <v>354.26258777</v>
      </c>
    </row>
    <row r="41" customFormat="false" ht="12.9" hidden="false" customHeight="false" outlineLevel="0" collapsed="false">
      <c r="A41" s="12" t="n">
        <v>45659.4166666667</v>
      </c>
      <c r="B41" s="13" t="n">
        <v>3.120138</v>
      </c>
      <c r="C41" s="14" t="n">
        <v>125.7</v>
      </c>
      <c r="D41" s="14" t="n">
        <f aca="false">B41*C41</f>
        <v>392.2013466</v>
      </c>
    </row>
    <row r="42" customFormat="false" ht="12.9" hidden="false" customHeight="false" outlineLevel="0" collapsed="false">
      <c r="A42" s="12" t="n">
        <v>45659.4583333333</v>
      </c>
      <c r="B42" s="13" t="n">
        <v>3.273458</v>
      </c>
      <c r="C42" s="14" t="n">
        <v>123.31</v>
      </c>
      <c r="D42" s="14" t="n">
        <f aca="false">B42*C42</f>
        <v>403.65010598</v>
      </c>
    </row>
    <row r="43" customFormat="false" ht="12.9" hidden="false" customHeight="false" outlineLevel="0" collapsed="false">
      <c r="A43" s="12" t="n">
        <v>45659.5</v>
      </c>
      <c r="B43" s="13" t="n">
        <v>3.41593</v>
      </c>
      <c r="C43" s="14" t="n">
        <v>110.47</v>
      </c>
      <c r="D43" s="14" t="n">
        <f aca="false">B43*C43</f>
        <v>377.3577871</v>
      </c>
    </row>
    <row r="44" customFormat="false" ht="12.9" hidden="false" customHeight="false" outlineLevel="0" collapsed="false">
      <c r="A44" s="12" t="n">
        <v>45659.5416666667</v>
      </c>
      <c r="B44" s="13" t="n">
        <v>3.465976</v>
      </c>
      <c r="C44" s="14" t="n">
        <v>101.39</v>
      </c>
      <c r="D44" s="14" t="n">
        <f aca="false">B44*C44</f>
        <v>351.41530664</v>
      </c>
    </row>
    <row r="45" customFormat="false" ht="12.9" hidden="false" customHeight="false" outlineLevel="0" collapsed="false">
      <c r="A45" s="12" t="n">
        <v>45659.5833333333</v>
      </c>
      <c r="B45" s="13" t="n">
        <v>3.49674</v>
      </c>
      <c r="C45" s="14" t="n">
        <v>108.02</v>
      </c>
      <c r="D45" s="14" t="n">
        <f aca="false">B45*C45</f>
        <v>377.7178548</v>
      </c>
    </row>
    <row r="46" customFormat="false" ht="12.9" hidden="false" customHeight="false" outlineLevel="0" collapsed="false">
      <c r="A46" s="12" t="n">
        <v>45659.625</v>
      </c>
      <c r="B46" s="13" t="n">
        <v>3.725084</v>
      </c>
      <c r="C46" s="14" t="n">
        <v>113.55</v>
      </c>
      <c r="D46" s="14" t="n">
        <f aca="false">B46*C46</f>
        <v>422.9832882</v>
      </c>
    </row>
    <row r="47" customFormat="false" ht="12.9" hidden="false" customHeight="false" outlineLevel="0" collapsed="false">
      <c r="A47" s="12" t="n">
        <v>45659.6666666667</v>
      </c>
      <c r="B47" s="13" t="n">
        <v>3.960221</v>
      </c>
      <c r="C47" s="14" t="n">
        <v>130.11</v>
      </c>
      <c r="D47" s="14" t="n">
        <f aca="false">B47*C47</f>
        <v>515.26435431</v>
      </c>
    </row>
    <row r="48" customFormat="false" ht="12.9" hidden="false" customHeight="false" outlineLevel="0" collapsed="false">
      <c r="A48" s="12" t="n">
        <v>45659.7083333333</v>
      </c>
      <c r="B48" s="13" t="n">
        <v>4.115028</v>
      </c>
      <c r="C48" s="14" t="n">
        <v>136.43</v>
      </c>
      <c r="D48" s="14" t="n">
        <f aca="false">B48*C48</f>
        <v>561.41327004</v>
      </c>
    </row>
    <row r="49" customFormat="false" ht="12.9" hidden="false" customHeight="false" outlineLevel="0" collapsed="false">
      <c r="A49" s="12" t="n">
        <v>45659.75</v>
      </c>
      <c r="B49" s="13" t="n">
        <v>4.164235</v>
      </c>
      <c r="C49" s="14" t="n">
        <v>151.99</v>
      </c>
      <c r="D49" s="14" t="n">
        <f aca="false">B49*C49</f>
        <v>632.92207765</v>
      </c>
    </row>
    <row r="50" customFormat="false" ht="12.9" hidden="false" customHeight="false" outlineLevel="0" collapsed="false">
      <c r="A50" s="12" t="n">
        <v>45659.7916666667</v>
      </c>
      <c r="B50" s="13" t="n">
        <v>4.106993</v>
      </c>
      <c r="C50" s="14" t="n">
        <v>152.6</v>
      </c>
      <c r="D50" s="14" t="n">
        <f aca="false">B50*C50</f>
        <v>626.7271318</v>
      </c>
    </row>
    <row r="51" customFormat="false" ht="12.9" hidden="false" customHeight="false" outlineLevel="0" collapsed="false">
      <c r="A51" s="12" t="n">
        <v>45659.8333333333</v>
      </c>
      <c r="B51" s="13" t="n">
        <v>3.951665</v>
      </c>
      <c r="C51" s="14" t="n">
        <v>139.06</v>
      </c>
      <c r="D51" s="14" t="n">
        <f aca="false">B51*C51</f>
        <v>549.5185349</v>
      </c>
    </row>
    <row r="52" customFormat="false" ht="12.9" hidden="false" customHeight="false" outlineLevel="0" collapsed="false">
      <c r="A52" s="12" t="n">
        <v>45659.875</v>
      </c>
      <c r="B52" s="13" t="n">
        <v>3.685622</v>
      </c>
      <c r="C52" s="14" t="n">
        <v>128.74</v>
      </c>
      <c r="D52" s="14" t="n">
        <f aca="false">B52*C52</f>
        <v>474.48697628</v>
      </c>
    </row>
    <row r="53" customFormat="false" ht="12.9" hidden="false" customHeight="false" outlineLevel="0" collapsed="false">
      <c r="A53" s="12" t="n">
        <v>45659.9166666667</v>
      </c>
      <c r="B53" s="13" t="n">
        <v>3.313675</v>
      </c>
      <c r="C53" s="14" t="n">
        <v>100.91</v>
      </c>
      <c r="D53" s="14" t="n">
        <f aca="false">B53*C53</f>
        <v>334.38294425</v>
      </c>
    </row>
    <row r="54" customFormat="false" ht="12.9" hidden="false" customHeight="false" outlineLevel="0" collapsed="false">
      <c r="A54" s="12" t="n">
        <v>45659.9583333333</v>
      </c>
      <c r="B54" s="13" t="n">
        <v>2.825089</v>
      </c>
      <c r="C54" s="14" t="n">
        <v>101.27</v>
      </c>
      <c r="D54" s="14" t="n">
        <f aca="false">B54*C54</f>
        <v>286.09676303</v>
      </c>
    </row>
    <row r="55" customFormat="false" ht="12.9" hidden="false" customHeight="false" outlineLevel="0" collapsed="false">
      <c r="A55" s="12" t="n">
        <v>45660</v>
      </c>
      <c r="B55" s="13" t="n">
        <v>2.42227</v>
      </c>
      <c r="C55" s="14" t="n">
        <v>58.07</v>
      </c>
      <c r="D55" s="14" t="n">
        <f aca="false">B55*C55</f>
        <v>140.6612189</v>
      </c>
    </row>
    <row r="56" customFormat="false" ht="12.9" hidden="false" customHeight="false" outlineLevel="0" collapsed="false">
      <c r="A56" s="12" t="n">
        <v>45660.0416666667</v>
      </c>
      <c r="B56" s="13" t="n">
        <v>2.098116</v>
      </c>
      <c r="C56" s="14" t="n">
        <v>47.8</v>
      </c>
      <c r="D56" s="14" t="n">
        <f aca="false">B56*C56</f>
        <v>100.2899448</v>
      </c>
    </row>
    <row r="57" customFormat="false" ht="12.9" hidden="false" customHeight="false" outlineLevel="0" collapsed="false">
      <c r="A57" s="12" t="n">
        <v>45660.0833333333</v>
      </c>
      <c r="B57" s="13" t="n">
        <v>1.895667</v>
      </c>
      <c r="C57" s="14" t="n">
        <v>50.66</v>
      </c>
      <c r="D57" s="14" t="n">
        <f aca="false">B57*C57</f>
        <v>96.03449022</v>
      </c>
    </row>
    <row r="58" customFormat="false" ht="12.9" hidden="false" customHeight="false" outlineLevel="0" collapsed="false">
      <c r="A58" s="12" t="n">
        <v>45660.125</v>
      </c>
      <c r="B58" s="13" t="n">
        <v>1.807289</v>
      </c>
      <c r="C58" s="14" t="n">
        <v>37.42</v>
      </c>
      <c r="D58" s="14" t="n">
        <f aca="false">B58*C58</f>
        <v>67.62875438</v>
      </c>
    </row>
    <row r="59" customFormat="false" ht="12.9" hidden="false" customHeight="false" outlineLevel="0" collapsed="false">
      <c r="A59" s="12" t="n">
        <v>45660.1666666667</v>
      </c>
      <c r="B59" s="13" t="n">
        <v>1.787196</v>
      </c>
      <c r="C59" s="14" t="n">
        <v>33.43</v>
      </c>
      <c r="D59" s="14" t="n">
        <f aca="false">B59*C59</f>
        <v>59.74596228</v>
      </c>
    </row>
    <row r="60" customFormat="false" ht="12.9" hidden="false" customHeight="false" outlineLevel="0" collapsed="false">
      <c r="A60" s="12" t="n">
        <v>45660.2083333333</v>
      </c>
      <c r="B60" s="13" t="n">
        <v>1.89228</v>
      </c>
      <c r="C60" s="14" t="n">
        <v>39.92</v>
      </c>
      <c r="D60" s="14" t="n">
        <f aca="false">B60*C60</f>
        <v>75.5398176</v>
      </c>
    </row>
    <row r="61" customFormat="false" ht="12.9" hidden="false" customHeight="false" outlineLevel="0" collapsed="false">
      <c r="A61" s="12" t="n">
        <v>45660.25</v>
      </c>
      <c r="B61" s="13" t="n">
        <v>2.15355</v>
      </c>
      <c r="C61" s="14" t="n">
        <v>68</v>
      </c>
      <c r="D61" s="14" t="n">
        <f aca="false">B61*C61</f>
        <v>146.4414</v>
      </c>
    </row>
    <row r="62" customFormat="false" ht="12.9" hidden="false" customHeight="false" outlineLevel="0" collapsed="false">
      <c r="A62" s="12" t="n">
        <v>45660.2916666667</v>
      </c>
      <c r="B62" s="13" t="n">
        <v>2.366431</v>
      </c>
      <c r="C62" s="14" t="n">
        <v>97.53</v>
      </c>
      <c r="D62" s="14" t="n">
        <f aca="false">B62*C62</f>
        <v>230.79801543</v>
      </c>
    </row>
    <row r="63" customFormat="false" ht="12.9" hidden="false" customHeight="false" outlineLevel="0" collapsed="false">
      <c r="A63" s="12" t="n">
        <v>45660.3333333333</v>
      </c>
      <c r="B63" s="13" t="n">
        <v>2.597124</v>
      </c>
      <c r="C63" s="14" t="n">
        <v>123.89</v>
      </c>
      <c r="D63" s="14" t="n">
        <f aca="false">B63*C63</f>
        <v>321.75769236</v>
      </c>
    </row>
    <row r="64" customFormat="false" ht="12.9" hidden="false" customHeight="false" outlineLevel="0" collapsed="false">
      <c r="A64" s="12" t="n">
        <v>45660.375</v>
      </c>
      <c r="B64" s="13" t="n">
        <v>2.904924</v>
      </c>
      <c r="C64" s="14" t="n">
        <v>125.82</v>
      </c>
      <c r="D64" s="14" t="n">
        <f aca="false">B64*C64</f>
        <v>365.49753768</v>
      </c>
    </row>
    <row r="65" customFormat="false" ht="12.9" hidden="false" customHeight="false" outlineLevel="0" collapsed="false">
      <c r="A65" s="12" t="n">
        <v>45660.4166666667</v>
      </c>
      <c r="B65" s="13" t="n">
        <v>3.163922</v>
      </c>
      <c r="C65" s="14" t="n">
        <v>127.03</v>
      </c>
      <c r="D65" s="14" t="n">
        <f aca="false">B65*C65</f>
        <v>401.91301166</v>
      </c>
    </row>
    <row r="66" customFormat="false" ht="12.9" hidden="false" customHeight="false" outlineLevel="0" collapsed="false">
      <c r="A66" s="12" t="n">
        <v>45660.4583333333</v>
      </c>
      <c r="B66" s="13" t="n">
        <v>3.325118</v>
      </c>
      <c r="C66" s="14" t="n">
        <v>100</v>
      </c>
      <c r="D66" s="14" t="n">
        <f aca="false">B66*C66</f>
        <v>332.5118</v>
      </c>
    </row>
    <row r="67" customFormat="false" ht="12.9" hidden="false" customHeight="false" outlineLevel="0" collapsed="false">
      <c r="A67" s="12" t="n">
        <v>45660.5</v>
      </c>
      <c r="B67" s="13" t="n">
        <v>3.429861</v>
      </c>
      <c r="C67" s="14" t="n">
        <v>105.94</v>
      </c>
      <c r="D67" s="14" t="n">
        <f aca="false">B67*C67</f>
        <v>363.35947434</v>
      </c>
    </row>
    <row r="68" customFormat="false" ht="12.9" hidden="false" customHeight="false" outlineLevel="0" collapsed="false">
      <c r="A68" s="12" t="n">
        <v>45660.5416666667</v>
      </c>
      <c r="B68" s="13" t="n">
        <v>3.524907</v>
      </c>
      <c r="C68" s="14" t="n">
        <v>89.18</v>
      </c>
      <c r="D68" s="14" t="n">
        <f aca="false">B68*C68</f>
        <v>314.35120626</v>
      </c>
    </row>
    <row r="69" customFormat="false" ht="12.9" hidden="false" customHeight="false" outlineLevel="0" collapsed="false">
      <c r="A69" s="12" t="n">
        <v>45660.5833333333</v>
      </c>
      <c r="B69" s="13" t="n">
        <v>3.508135</v>
      </c>
      <c r="C69" s="14" t="n">
        <v>92.99</v>
      </c>
      <c r="D69" s="14" t="n">
        <f aca="false">B69*C69</f>
        <v>326.22147365</v>
      </c>
    </row>
    <row r="70" customFormat="false" ht="12.9" hidden="false" customHeight="false" outlineLevel="0" collapsed="false">
      <c r="A70" s="12" t="n">
        <v>45660.625</v>
      </c>
      <c r="B70" s="13" t="n">
        <v>3.640556</v>
      </c>
      <c r="C70" s="14" t="n">
        <v>94.02</v>
      </c>
      <c r="D70" s="14" t="n">
        <f aca="false">B70*C70</f>
        <v>342.28507512</v>
      </c>
    </row>
    <row r="71" customFormat="false" ht="12.9" hidden="false" customHeight="false" outlineLevel="0" collapsed="false">
      <c r="A71" s="12" t="n">
        <v>45660.6666666667</v>
      </c>
      <c r="B71" s="13" t="n">
        <v>4.001084</v>
      </c>
      <c r="C71" s="14" t="n">
        <v>101.03</v>
      </c>
      <c r="D71" s="14" t="n">
        <f aca="false">B71*C71</f>
        <v>404.22951652</v>
      </c>
    </row>
    <row r="72" customFormat="false" ht="12.9" hidden="false" customHeight="false" outlineLevel="0" collapsed="false">
      <c r="A72" s="12" t="n">
        <v>45660.7083333333</v>
      </c>
      <c r="B72" s="13" t="n">
        <v>4.136158</v>
      </c>
      <c r="C72" s="14" t="n">
        <v>123.89</v>
      </c>
      <c r="D72" s="14" t="n">
        <f aca="false">B72*C72</f>
        <v>512.42861462</v>
      </c>
    </row>
    <row r="73" customFormat="false" ht="12.9" hidden="false" customHeight="false" outlineLevel="0" collapsed="false">
      <c r="A73" s="12" t="n">
        <v>45660.75</v>
      </c>
      <c r="B73" s="13" t="n">
        <v>4.196996</v>
      </c>
      <c r="C73" s="14" t="n">
        <v>119.91</v>
      </c>
      <c r="D73" s="14" t="n">
        <f aca="false">B73*C73</f>
        <v>503.26179036</v>
      </c>
    </row>
    <row r="74" customFormat="false" ht="12.9" hidden="false" customHeight="false" outlineLevel="0" collapsed="false">
      <c r="A74" s="12" t="n">
        <v>45660.7916666667</v>
      </c>
      <c r="B74" s="13" t="n">
        <v>4.138306</v>
      </c>
      <c r="C74" s="14" t="n">
        <v>119.9</v>
      </c>
      <c r="D74" s="14" t="n">
        <f aca="false">B74*C74</f>
        <v>496.1828894</v>
      </c>
    </row>
    <row r="75" customFormat="false" ht="12.9" hidden="false" customHeight="false" outlineLevel="0" collapsed="false">
      <c r="A75" s="12" t="n">
        <v>45660.8333333333</v>
      </c>
      <c r="B75" s="13" t="n">
        <v>4.01594</v>
      </c>
      <c r="C75" s="14" t="n">
        <v>108.44</v>
      </c>
      <c r="D75" s="14" t="n">
        <f aca="false">B75*C75</f>
        <v>435.4885336</v>
      </c>
    </row>
    <row r="76" customFormat="false" ht="12.9" hidden="false" customHeight="false" outlineLevel="0" collapsed="false">
      <c r="A76" s="12" t="n">
        <v>45660.875</v>
      </c>
      <c r="B76" s="13" t="n">
        <v>3.743398</v>
      </c>
      <c r="C76" s="14" t="n">
        <v>88.19</v>
      </c>
      <c r="D76" s="14" t="n">
        <f aca="false">B76*C76</f>
        <v>330.13026962</v>
      </c>
    </row>
    <row r="77" customFormat="false" ht="12.9" hidden="false" customHeight="false" outlineLevel="0" collapsed="false">
      <c r="A77" s="12" t="n">
        <v>45660.9166666667</v>
      </c>
      <c r="B77" s="13" t="n">
        <v>3.445985</v>
      </c>
      <c r="C77" s="14" t="n">
        <v>91.2</v>
      </c>
      <c r="D77" s="14" t="n">
        <f aca="false">B77*C77</f>
        <v>314.273832</v>
      </c>
    </row>
    <row r="78" customFormat="false" ht="12.9" hidden="false" customHeight="false" outlineLevel="0" collapsed="false">
      <c r="A78" s="12" t="n">
        <v>45660.9583333333</v>
      </c>
      <c r="B78" s="13" t="n">
        <v>2.889375</v>
      </c>
      <c r="C78" s="14" t="n">
        <v>91.19</v>
      </c>
      <c r="D78" s="14" t="n">
        <f aca="false">B78*C78</f>
        <v>263.48210625</v>
      </c>
    </row>
    <row r="79" customFormat="false" ht="12.9" hidden="false" customHeight="false" outlineLevel="0" collapsed="false">
      <c r="A79" s="12" t="n">
        <v>45661</v>
      </c>
      <c r="B79" s="13" t="n">
        <v>2.465415</v>
      </c>
      <c r="C79" s="14" t="n">
        <v>77.06</v>
      </c>
      <c r="D79" s="14" t="n">
        <f aca="false">B79*C79</f>
        <v>189.9848799</v>
      </c>
    </row>
    <row r="80" customFormat="false" ht="12.9" hidden="false" customHeight="false" outlineLevel="0" collapsed="false">
      <c r="A80" s="12" t="n">
        <v>45661.0416666667</v>
      </c>
      <c r="B80" s="13" t="n">
        <v>2.149375</v>
      </c>
      <c r="C80" s="14" t="n">
        <v>51.81</v>
      </c>
      <c r="D80" s="14" t="n">
        <f aca="false">B80*C80</f>
        <v>111.35911875</v>
      </c>
    </row>
    <row r="81" customFormat="false" ht="12.9" hidden="false" customHeight="false" outlineLevel="0" collapsed="false">
      <c r="A81" s="12" t="n">
        <v>45661.0833333333</v>
      </c>
      <c r="B81" s="13" t="n">
        <v>1.968145</v>
      </c>
      <c r="C81" s="14" t="n">
        <v>48.64</v>
      </c>
      <c r="D81" s="14" t="n">
        <f aca="false">B81*C81</f>
        <v>95.7305728</v>
      </c>
    </row>
    <row r="82" customFormat="false" ht="12.9" hidden="false" customHeight="false" outlineLevel="0" collapsed="false">
      <c r="A82" s="12" t="n">
        <v>45661.125</v>
      </c>
      <c r="B82" s="13" t="n">
        <v>1.859884</v>
      </c>
      <c r="C82" s="14" t="n">
        <v>48.45</v>
      </c>
      <c r="D82" s="14" t="n">
        <f aca="false">B82*C82</f>
        <v>90.1113798</v>
      </c>
    </row>
    <row r="83" customFormat="false" ht="12.9" hidden="false" customHeight="false" outlineLevel="0" collapsed="false">
      <c r="A83" s="12" t="n">
        <v>45661.1666666667</v>
      </c>
      <c r="B83" s="13" t="n">
        <v>1.817095</v>
      </c>
      <c r="C83" s="14" t="n">
        <v>55.01</v>
      </c>
      <c r="D83" s="14" t="n">
        <f aca="false">B83*C83</f>
        <v>99.95839595</v>
      </c>
    </row>
    <row r="84" customFormat="false" ht="12.9" hidden="false" customHeight="false" outlineLevel="0" collapsed="false">
      <c r="A84" s="12" t="n">
        <v>45661.2083333333</v>
      </c>
      <c r="B84" s="13" t="n">
        <v>1.858943</v>
      </c>
      <c r="C84" s="14" t="n">
        <v>47.97</v>
      </c>
      <c r="D84" s="14" t="n">
        <f aca="false">B84*C84</f>
        <v>89.17349571</v>
      </c>
    </row>
    <row r="85" customFormat="false" ht="12.9" hidden="false" customHeight="false" outlineLevel="0" collapsed="false">
      <c r="A85" s="12" t="n">
        <v>45661.25</v>
      </c>
      <c r="B85" s="13" t="n">
        <v>1.976084</v>
      </c>
      <c r="C85" s="14" t="n">
        <v>58.5</v>
      </c>
      <c r="D85" s="14" t="n">
        <f aca="false">B85*C85</f>
        <v>115.600914</v>
      </c>
    </row>
    <row r="86" customFormat="false" ht="12.9" hidden="false" customHeight="false" outlineLevel="0" collapsed="false">
      <c r="A86" s="12" t="n">
        <v>45661.2916666667</v>
      </c>
      <c r="B86" s="13" t="n">
        <v>2.207317</v>
      </c>
      <c r="C86" s="14" t="n">
        <v>59.67</v>
      </c>
      <c r="D86" s="14" t="n">
        <f aca="false">B86*C86</f>
        <v>131.71060539</v>
      </c>
    </row>
    <row r="87" customFormat="false" ht="12.9" hidden="false" customHeight="false" outlineLevel="0" collapsed="false">
      <c r="A87" s="12" t="n">
        <v>45661.3333333333</v>
      </c>
      <c r="B87" s="13" t="n">
        <v>2.607656</v>
      </c>
      <c r="C87" s="14" t="n">
        <v>85.17</v>
      </c>
      <c r="D87" s="14" t="n">
        <f aca="false">B87*C87</f>
        <v>222.09406152</v>
      </c>
    </row>
    <row r="88" customFormat="false" ht="12.9" hidden="false" customHeight="false" outlineLevel="0" collapsed="false">
      <c r="A88" s="12" t="n">
        <v>45661.375</v>
      </c>
      <c r="B88" s="13" t="n">
        <v>3.095629</v>
      </c>
      <c r="C88" s="14" t="n">
        <v>101.1</v>
      </c>
      <c r="D88" s="14" t="n">
        <f aca="false">B88*C88</f>
        <v>312.9680919</v>
      </c>
    </row>
    <row r="89" customFormat="false" ht="12.9" hidden="false" customHeight="false" outlineLevel="0" collapsed="false">
      <c r="A89" s="12" t="n">
        <v>45661.4166666667</v>
      </c>
      <c r="B89" s="13" t="n">
        <v>3.450151</v>
      </c>
      <c r="C89" s="14" t="n">
        <v>106.83</v>
      </c>
      <c r="D89" s="14" t="n">
        <f aca="false">B89*C89</f>
        <v>368.57963133</v>
      </c>
    </row>
    <row r="90" customFormat="false" ht="12.9" hidden="false" customHeight="false" outlineLevel="0" collapsed="false">
      <c r="A90" s="12" t="n">
        <v>45661.4583333333</v>
      </c>
      <c r="B90" s="13" t="n">
        <v>3.542412</v>
      </c>
      <c r="C90" s="14" t="n">
        <v>107.45</v>
      </c>
      <c r="D90" s="14" t="n">
        <f aca="false">B90*C90</f>
        <v>380.6321694</v>
      </c>
    </row>
    <row r="91" customFormat="false" ht="12.9" hidden="false" customHeight="false" outlineLevel="0" collapsed="false">
      <c r="A91" s="12" t="n">
        <v>45661.5</v>
      </c>
      <c r="B91" s="13" t="n">
        <v>3.605658</v>
      </c>
      <c r="C91" s="14" t="n">
        <v>106.48</v>
      </c>
      <c r="D91" s="14" t="n">
        <f aca="false">B91*C91</f>
        <v>383.93046384</v>
      </c>
    </row>
    <row r="92" customFormat="false" ht="12.9" hidden="false" customHeight="false" outlineLevel="0" collapsed="false">
      <c r="A92" s="12" t="n">
        <v>45661.5416666667</v>
      </c>
      <c r="B92" s="13" t="n">
        <v>3.670537</v>
      </c>
      <c r="C92" s="14" t="n">
        <v>104.2</v>
      </c>
      <c r="D92" s="14" t="n">
        <f aca="false">B92*C92</f>
        <v>382.4699554</v>
      </c>
    </row>
    <row r="93" customFormat="false" ht="12.9" hidden="false" customHeight="false" outlineLevel="0" collapsed="false">
      <c r="A93" s="12" t="n">
        <v>45661.5833333333</v>
      </c>
      <c r="B93" s="13" t="n">
        <v>3.718499</v>
      </c>
      <c r="C93" s="14" t="n">
        <v>78.86</v>
      </c>
      <c r="D93" s="14" t="n">
        <f aca="false">B93*C93</f>
        <v>293.24083114</v>
      </c>
    </row>
    <row r="94" customFormat="false" ht="12.9" hidden="false" customHeight="false" outlineLevel="0" collapsed="false">
      <c r="A94" s="12" t="n">
        <v>45661.625</v>
      </c>
      <c r="B94" s="13" t="n">
        <v>3.921937</v>
      </c>
      <c r="C94" s="14" t="n">
        <v>113.79</v>
      </c>
      <c r="D94" s="14" t="n">
        <f aca="false">B94*C94</f>
        <v>446.27721123</v>
      </c>
    </row>
    <row r="95" customFormat="false" ht="12.9" hidden="false" customHeight="false" outlineLevel="0" collapsed="false">
      <c r="A95" s="12" t="n">
        <v>45661.6666666667</v>
      </c>
      <c r="B95" s="13" t="n">
        <v>4.231959</v>
      </c>
      <c r="C95" s="14" t="n">
        <v>138.39</v>
      </c>
      <c r="D95" s="14" t="n">
        <f aca="false">B95*C95</f>
        <v>585.66080601</v>
      </c>
    </row>
    <row r="96" customFormat="false" ht="12.9" hidden="false" customHeight="false" outlineLevel="0" collapsed="false">
      <c r="A96" s="12" t="n">
        <v>45661.7083333333</v>
      </c>
      <c r="B96" s="13" t="n">
        <v>4.312325</v>
      </c>
      <c r="C96" s="14" t="n">
        <v>145.06</v>
      </c>
      <c r="D96" s="14" t="n">
        <f aca="false">B96*C96</f>
        <v>625.5458645</v>
      </c>
    </row>
    <row r="97" customFormat="false" ht="12.9" hidden="false" customHeight="false" outlineLevel="0" collapsed="false">
      <c r="A97" s="12" t="n">
        <v>45661.75</v>
      </c>
      <c r="B97" s="13" t="n">
        <v>4.278589</v>
      </c>
      <c r="C97" s="14" t="n">
        <v>148.75</v>
      </c>
      <c r="D97" s="14" t="n">
        <f aca="false">B97*C97</f>
        <v>636.44011375</v>
      </c>
    </row>
    <row r="98" customFormat="false" ht="12.9" hidden="false" customHeight="false" outlineLevel="0" collapsed="false">
      <c r="A98" s="12" t="n">
        <v>45661.7916666667</v>
      </c>
      <c r="B98" s="13" t="n">
        <v>4.182903</v>
      </c>
      <c r="C98" s="14" t="n">
        <v>141.97</v>
      </c>
      <c r="D98" s="14" t="n">
        <f aca="false">B98*C98</f>
        <v>593.84673891</v>
      </c>
    </row>
    <row r="99" customFormat="false" ht="12.9" hidden="false" customHeight="false" outlineLevel="0" collapsed="false">
      <c r="A99" s="12" t="n">
        <v>45661.8333333333</v>
      </c>
      <c r="B99" s="13" t="n">
        <v>4.059076</v>
      </c>
      <c r="C99" s="14" t="n">
        <v>135.06</v>
      </c>
      <c r="D99" s="14" t="n">
        <f aca="false">B99*C99</f>
        <v>548.21880456</v>
      </c>
    </row>
    <row r="100" customFormat="false" ht="12.9" hidden="false" customHeight="false" outlineLevel="0" collapsed="false">
      <c r="A100" s="12" t="n">
        <v>45661.875</v>
      </c>
      <c r="B100" s="13" t="n">
        <v>3.767612</v>
      </c>
      <c r="C100" s="14" t="n">
        <v>119.11</v>
      </c>
      <c r="D100" s="14" t="n">
        <f aca="false">B100*C100</f>
        <v>448.76026532</v>
      </c>
    </row>
    <row r="101" customFormat="false" ht="12.9" hidden="false" customHeight="false" outlineLevel="0" collapsed="false">
      <c r="A101" s="12" t="n">
        <v>45661.9166666667</v>
      </c>
      <c r="B101" s="13" t="n">
        <v>3.381243</v>
      </c>
      <c r="C101" s="14" t="n">
        <v>115.41</v>
      </c>
      <c r="D101" s="14" t="n">
        <f aca="false">B101*C101</f>
        <v>390.22925463</v>
      </c>
    </row>
    <row r="102" customFormat="false" ht="12.9" hidden="false" customHeight="false" outlineLevel="0" collapsed="false">
      <c r="A102" s="12" t="n">
        <v>45661.9583333333</v>
      </c>
      <c r="B102" s="13" t="n">
        <v>2.946786</v>
      </c>
      <c r="C102" s="14" t="n">
        <v>77.21</v>
      </c>
      <c r="D102" s="14" t="n">
        <f aca="false">B102*C102</f>
        <v>227.52134706</v>
      </c>
    </row>
    <row r="103" customFormat="false" ht="12.9" hidden="false" customHeight="false" outlineLevel="0" collapsed="false">
      <c r="A103" s="12" t="n">
        <v>45662</v>
      </c>
      <c r="B103" s="13" t="n">
        <v>2.481064</v>
      </c>
      <c r="C103" s="14" t="n">
        <v>64.4</v>
      </c>
      <c r="D103" s="14" t="n">
        <f aca="false">B103*C103</f>
        <v>159.7805216</v>
      </c>
    </row>
    <row r="104" customFormat="false" ht="12.9" hidden="false" customHeight="false" outlineLevel="0" collapsed="false">
      <c r="A104" s="12" t="n">
        <v>45662.0416666667</v>
      </c>
      <c r="B104" s="13" t="n">
        <v>2.185671</v>
      </c>
      <c r="C104" s="14" t="n">
        <v>56.81</v>
      </c>
      <c r="D104" s="14" t="n">
        <f aca="false">B104*C104</f>
        <v>124.16796951</v>
      </c>
    </row>
    <row r="105" customFormat="false" ht="12.9" hidden="false" customHeight="false" outlineLevel="0" collapsed="false">
      <c r="A105" s="12" t="n">
        <v>45662.0833333333</v>
      </c>
      <c r="B105" s="13" t="n">
        <v>1.963587</v>
      </c>
      <c r="C105" s="14" t="n">
        <v>57.59</v>
      </c>
      <c r="D105" s="14" t="n">
        <f aca="false">B105*C105</f>
        <v>113.08297533</v>
      </c>
    </row>
    <row r="106" customFormat="false" ht="12.9" hidden="false" customHeight="false" outlineLevel="0" collapsed="false">
      <c r="A106" s="12" t="n">
        <v>45662.125</v>
      </c>
      <c r="B106" s="13" t="n">
        <v>1.851</v>
      </c>
      <c r="C106" s="14" t="n">
        <v>58.58</v>
      </c>
      <c r="D106" s="14" t="n">
        <f aca="false">B106*C106</f>
        <v>108.43158</v>
      </c>
    </row>
    <row r="107" customFormat="false" ht="12.9" hidden="false" customHeight="false" outlineLevel="0" collapsed="false">
      <c r="A107" s="12" t="n">
        <v>45662.1666666667</v>
      </c>
      <c r="B107" s="13" t="n">
        <v>1.793831</v>
      </c>
      <c r="C107" s="14" t="n">
        <v>60.59</v>
      </c>
      <c r="D107" s="14" t="n">
        <f aca="false">B107*C107</f>
        <v>108.68822029</v>
      </c>
    </row>
    <row r="108" customFormat="false" ht="12.9" hidden="false" customHeight="false" outlineLevel="0" collapsed="false">
      <c r="A108" s="12" t="n">
        <v>45662.2083333333</v>
      </c>
      <c r="B108" s="13" t="n">
        <v>1.84538</v>
      </c>
      <c r="C108" s="14" t="n">
        <v>69.56</v>
      </c>
      <c r="D108" s="14" t="n">
        <f aca="false">B108*C108</f>
        <v>128.3646328</v>
      </c>
    </row>
    <row r="109" customFormat="false" ht="12.9" hidden="false" customHeight="false" outlineLevel="0" collapsed="false">
      <c r="A109" s="12" t="n">
        <v>45662.25</v>
      </c>
      <c r="B109" s="13" t="n">
        <v>1.949054</v>
      </c>
      <c r="C109" s="14" t="n">
        <v>84.82</v>
      </c>
      <c r="D109" s="14" t="n">
        <f aca="false">B109*C109</f>
        <v>165.31876028</v>
      </c>
    </row>
    <row r="110" customFormat="false" ht="12.9" hidden="false" customHeight="false" outlineLevel="0" collapsed="false">
      <c r="A110" s="12" t="n">
        <v>45662.2916666667</v>
      </c>
      <c r="B110" s="13" t="n">
        <v>2.169733</v>
      </c>
      <c r="C110" s="14" t="n">
        <v>85.68</v>
      </c>
      <c r="D110" s="14" t="n">
        <f aca="false">B110*C110</f>
        <v>185.90272344</v>
      </c>
    </row>
    <row r="111" customFormat="false" ht="12.9" hidden="false" customHeight="false" outlineLevel="0" collapsed="false">
      <c r="A111" s="12" t="n">
        <v>45662.3333333333</v>
      </c>
      <c r="B111" s="13" t="n">
        <v>2.571079</v>
      </c>
      <c r="C111" s="14" t="n">
        <v>85.41</v>
      </c>
      <c r="D111" s="14" t="n">
        <f aca="false">B111*C111</f>
        <v>219.59585739</v>
      </c>
    </row>
    <row r="112" customFormat="false" ht="12.9" hidden="false" customHeight="false" outlineLevel="0" collapsed="false">
      <c r="A112" s="12" t="n">
        <v>45662.375</v>
      </c>
      <c r="B112" s="13" t="n">
        <v>3.063652</v>
      </c>
      <c r="C112" s="14" t="n">
        <v>89.3</v>
      </c>
      <c r="D112" s="14" t="n">
        <f aca="false">B112*C112</f>
        <v>273.5841236</v>
      </c>
    </row>
    <row r="113" customFormat="false" ht="12.9" hidden="false" customHeight="false" outlineLevel="0" collapsed="false">
      <c r="A113" s="12" t="n">
        <v>45662.4166666667</v>
      </c>
      <c r="B113" s="13" t="n">
        <v>3.409493</v>
      </c>
      <c r="C113" s="14" t="n">
        <v>98.82</v>
      </c>
      <c r="D113" s="14" t="n">
        <f aca="false">B113*C113</f>
        <v>336.92609826</v>
      </c>
    </row>
    <row r="114" customFormat="false" ht="12.9" hidden="false" customHeight="false" outlineLevel="0" collapsed="false">
      <c r="A114" s="12" t="n">
        <v>45662.4583333333</v>
      </c>
      <c r="B114" s="13" t="n">
        <v>3.651847</v>
      </c>
      <c r="C114" s="14" t="n">
        <v>106.02</v>
      </c>
      <c r="D114" s="14" t="n">
        <f aca="false">B114*C114</f>
        <v>387.16881894</v>
      </c>
    </row>
    <row r="115" customFormat="false" ht="12.9" hidden="false" customHeight="false" outlineLevel="0" collapsed="false">
      <c r="A115" s="12" t="n">
        <v>45662.5</v>
      </c>
      <c r="B115" s="13" t="n">
        <v>3.777574</v>
      </c>
      <c r="C115" s="14" t="n">
        <v>99.97</v>
      </c>
      <c r="D115" s="14" t="n">
        <f aca="false">B115*C115</f>
        <v>377.64407278</v>
      </c>
    </row>
    <row r="116" customFormat="false" ht="12.9" hidden="false" customHeight="false" outlineLevel="0" collapsed="false">
      <c r="A116" s="12" t="n">
        <v>45662.5416666667</v>
      </c>
      <c r="B116" s="13" t="n">
        <v>3.779389</v>
      </c>
      <c r="C116" s="14" t="n">
        <v>93.5</v>
      </c>
      <c r="D116" s="14" t="n">
        <f aca="false">B116*C116</f>
        <v>353.3728715</v>
      </c>
    </row>
    <row r="117" customFormat="false" ht="12.9" hidden="false" customHeight="false" outlineLevel="0" collapsed="false">
      <c r="A117" s="12" t="n">
        <v>45662.5833333333</v>
      </c>
      <c r="B117" s="13" t="n">
        <v>3.810548</v>
      </c>
      <c r="C117" s="14" t="n">
        <v>99.54</v>
      </c>
      <c r="D117" s="14" t="n">
        <f aca="false">B117*C117</f>
        <v>379.30194792</v>
      </c>
    </row>
    <row r="118" customFormat="false" ht="12.9" hidden="false" customHeight="false" outlineLevel="0" collapsed="false">
      <c r="A118" s="12" t="n">
        <v>45662.625</v>
      </c>
      <c r="B118" s="13" t="n">
        <v>3.992946</v>
      </c>
      <c r="C118" s="14" t="n">
        <v>119.03</v>
      </c>
      <c r="D118" s="14" t="n">
        <f aca="false">B118*C118</f>
        <v>475.28036238</v>
      </c>
    </row>
    <row r="119" customFormat="false" ht="12.9" hidden="false" customHeight="false" outlineLevel="0" collapsed="false">
      <c r="A119" s="12" t="n">
        <v>45662.6666666667</v>
      </c>
      <c r="B119" s="13" t="n">
        <v>4.239749</v>
      </c>
      <c r="C119" s="14" t="n">
        <v>119.09</v>
      </c>
      <c r="D119" s="14" t="n">
        <f aca="false">B119*C119</f>
        <v>504.91170841</v>
      </c>
    </row>
    <row r="120" customFormat="false" ht="12.9" hidden="false" customHeight="false" outlineLevel="0" collapsed="false">
      <c r="A120" s="12" t="n">
        <v>45662.7083333333</v>
      </c>
      <c r="B120" s="13" t="n">
        <v>4.343159</v>
      </c>
      <c r="C120" s="14" t="n">
        <v>145.01</v>
      </c>
      <c r="D120" s="14" t="n">
        <f aca="false">B120*C120</f>
        <v>629.80148659</v>
      </c>
    </row>
    <row r="121" customFormat="false" ht="12.9" hidden="false" customHeight="false" outlineLevel="0" collapsed="false">
      <c r="A121" s="12" t="n">
        <v>45662.75</v>
      </c>
      <c r="B121" s="13" t="n">
        <v>4.366424</v>
      </c>
      <c r="C121" s="14" t="n">
        <v>140.01</v>
      </c>
      <c r="D121" s="14" t="n">
        <f aca="false">B121*C121</f>
        <v>611.34302424</v>
      </c>
    </row>
    <row r="122" customFormat="false" ht="12.9" hidden="false" customHeight="false" outlineLevel="0" collapsed="false">
      <c r="A122" s="12" t="n">
        <v>45662.7916666667</v>
      </c>
      <c r="B122" s="13" t="n">
        <v>4.316115</v>
      </c>
      <c r="C122" s="14" t="n">
        <v>119.08</v>
      </c>
      <c r="D122" s="14" t="n">
        <f aca="false">B122*C122</f>
        <v>513.9629742</v>
      </c>
    </row>
    <row r="123" customFormat="false" ht="12.9" hidden="false" customHeight="false" outlineLevel="0" collapsed="false">
      <c r="A123" s="12" t="n">
        <v>45662.8333333333</v>
      </c>
      <c r="B123" s="13" t="n">
        <v>4.125394</v>
      </c>
      <c r="C123" s="14" t="n">
        <v>119.02</v>
      </c>
      <c r="D123" s="14" t="n">
        <f aca="false">B123*C123</f>
        <v>491.00439388</v>
      </c>
    </row>
    <row r="124" customFormat="false" ht="12.9" hidden="false" customHeight="false" outlineLevel="0" collapsed="false">
      <c r="A124" s="12" t="n">
        <v>45662.875</v>
      </c>
      <c r="B124" s="13" t="n">
        <v>3.840778</v>
      </c>
      <c r="C124" s="14" t="n">
        <v>93.5</v>
      </c>
      <c r="D124" s="14" t="n">
        <f aca="false">B124*C124</f>
        <v>359.112743</v>
      </c>
    </row>
    <row r="125" customFormat="false" ht="12.9" hidden="false" customHeight="false" outlineLevel="0" collapsed="false">
      <c r="A125" s="12" t="n">
        <v>45662.9166666667</v>
      </c>
      <c r="B125" s="13" t="n">
        <v>3.299877</v>
      </c>
      <c r="C125" s="14" t="n">
        <v>85.45</v>
      </c>
      <c r="D125" s="14" t="n">
        <f aca="false">B125*C125</f>
        <v>281.97448965</v>
      </c>
    </row>
    <row r="126" customFormat="false" ht="12.9" hidden="false" customHeight="false" outlineLevel="0" collapsed="false">
      <c r="A126" s="12" t="n">
        <v>45662.9583333333</v>
      </c>
      <c r="B126" s="13" t="n">
        <v>2.768779</v>
      </c>
      <c r="C126" s="14" t="n">
        <v>71.98</v>
      </c>
      <c r="D126" s="14" t="n">
        <f aca="false">B126*C126</f>
        <v>199.29671242</v>
      </c>
    </row>
    <row r="127" customFormat="false" ht="12.9" hidden="false" customHeight="false" outlineLevel="0" collapsed="false">
      <c r="A127" s="12" t="n">
        <v>45663</v>
      </c>
      <c r="B127" s="13" t="n">
        <v>2.309517</v>
      </c>
      <c r="C127" s="14" t="n">
        <v>49.41</v>
      </c>
      <c r="D127" s="14" t="n">
        <f aca="false">B127*C127</f>
        <v>114.11323497</v>
      </c>
    </row>
    <row r="128" customFormat="false" ht="12.9" hidden="false" customHeight="false" outlineLevel="0" collapsed="false">
      <c r="A128" s="12" t="n">
        <v>45663.0416666667</v>
      </c>
      <c r="B128" s="13" t="n">
        <v>2.030384</v>
      </c>
      <c r="C128" s="14" t="n">
        <v>55.01</v>
      </c>
      <c r="D128" s="14" t="n">
        <f aca="false">B128*C128</f>
        <v>111.69142384</v>
      </c>
    </row>
    <row r="129" customFormat="false" ht="12.9" hidden="false" customHeight="false" outlineLevel="0" collapsed="false">
      <c r="A129" s="12" t="n">
        <v>45663.0833333333</v>
      </c>
      <c r="B129" s="13" t="n">
        <v>1.857635</v>
      </c>
      <c r="C129" s="14" t="n">
        <v>44.19</v>
      </c>
      <c r="D129" s="14" t="n">
        <f aca="false">B129*C129</f>
        <v>82.08889065</v>
      </c>
    </row>
    <row r="130" customFormat="false" ht="12.9" hidden="false" customHeight="false" outlineLevel="0" collapsed="false">
      <c r="A130" s="12" t="n">
        <v>45663.125</v>
      </c>
      <c r="B130" s="13" t="n">
        <v>1.779427</v>
      </c>
      <c r="C130" s="14" t="n">
        <v>39.99</v>
      </c>
      <c r="D130" s="14" t="n">
        <f aca="false">B130*C130</f>
        <v>71.15928573</v>
      </c>
    </row>
    <row r="131" customFormat="false" ht="12.9" hidden="false" customHeight="false" outlineLevel="0" collapsed="false">
      <c r="A131" s="12" t="n">
        <v>45663.1666666667</v>
      </c>
      <c r="B131" s="13" t="n">
        <v>1.794708</v>
      </c>
      <c r="C131" s="14" t="n">
        <v>44.95</v>
      </c>
      <c r="D131" s="14" t="n">
        <f aca="false">B131*C131</f>
        <v>80.6721246</v>
      </c>
    </row>
    <row r="132" customFormat="false" ht="12.9" hidden="false" customHeight="false" outlineLevel="0" collapsed="false">
      <c r="A132" s="12" t="n">
        <v>45663.2083333333</v>
      </c>
      <c r="B132" s="13" t="n">
        <v>1.968395</v>
      </c>
      <c r="C132" s="14" t="n">
        <v>55</v>
      </c>
      <c r="D132" s="14" t="n">
        <f aca="false">B132*C132</f>
        <v>108.261725</v>
      </c>
    </row>
    <row r="133" customFormat="false" ht="12.9" hidden="false" customHeight="false" outlineLevel="0" collapsed="false">
      <c r="A133" s="12" t="n">
        <v>45663.25</v>
      </c>
      <c r="B133" s="13" t="n">
        <v>2.378507</v>
      </c>
      <c r="C133" s="14" t="n">
        <v>75.01</v>
      </c>
      <c r="D133" s="14" t="n">
        <f aca="false">B133*C133</f>
        <v>178.41181007</v>
      </c>
    </row>
    <row r="134" customFormat="false" ht="12.9" hidden="false" customHeight="false" outlineLevel="0" collapsed="false">
      <c r="A134" s="12" t="n">
        <v>45663.2916666667</v>
      </c>
      <c r="B134" s="13" t="n">
        <v>2.676757</v>
      </c>
      <c r="C134" s="14" t="n">
        <v>88.09</v>
      </c>
      <c r="D134" s="14" t="n">
        <f aca="false">B134*C134</f>
        <v>235.79552413</v>
      </c>
    </row>
    <row r="135" customFormat="false" ht="12.9" hidden="false" customHeight="false" outlineLevel="0" collapsed="false">
      <c r="A135" s="12" t="n">
        <v>45663.3333333333</v>
      </c>
      <c r="B135" s="13" t="n">
        <v>2.762804</v>
      </c>
      <c r="C135" s="14" t="n">
        <v>103.23</v>
      </c>
      <c r="D135" s="14" t="n">
        <f aca="false">B135*C135</f>
        <v>285.20425692</v>
      </c>
    </row>
    <row r="136" customFormat="false" ht="12.9" hidden="false" customHeight="false" outlineLevel="0" collapsed="false">
      <c r="A136" s="12" t="n">
        <v>45663.375</v>
      </c>
      <c r="B136" s="13" t="n">
        <v>3.008018</v>
      </c>
      <c r="C136" s="14" t="n">
        <v>97.83</v>
      </c>
      <c r="D136" s="14" t="n">
        <f aca="false">B136*C136</f>
        <v>294.27440094</v>
      </c>
    </row>
    <row r="137" customFormat="false" ht="12.9" hidden="false" customHeight="false" outlineLevel="0" collapsed="false">
      <c r="A137" s="12" t="n">
        <v>45663.4166666667</v>
      </c>
      <c r="B137" s="13" t="n">
        <v>3.04402</v>
      </c>
      <c r="C137" s="14" t="n">
        <v>99.94</v>
      </c>
      <c r="D137" s="14" t="n">
        <f aca="false">B137*C137</f>
        <v>304.2193588</v>
      </c>
    </row>
    <row r="138" customFormat="false" ht="12.9" hidden="false" customHeight="false" outlineLevel="0" collapsed="false">
      <c r="A138" s="12" t="n">
        <v>45663.4583333333</v>
      </c>
      <c r="B138" s="13" t="n">
        <v>3.130886</v>
      </c>
      <c r="C138" s="14" t="n">
        <v>119.99</v>
      </c>
      <c r="D138" s="14" t="n">
        <f aca="false">B138*C138</f>
        <v>375.67501114</v>
      </c>
    </row>
    <row r="139" customFormat="false" ht="12.9" hidden="false" customHeight="false" outlineLevel="0" collapsed="false">
      <c r="A139" s="12" t="n">
        <v>45663.5</v>
      </c>
      <c r="B139" s="13" t="n">
        <v>3.194262</v>
      </c>
      <c r="C139" s="14" t="n">
        <v>93.5</v>
      </c>
      <c r="D139" s="14" t="n">
        <f aca="false">B139*C139</f>
        <v>298.663497</v>
      </c>
    </row>
    <row r="140" customFormat="false" ht="12.9" hidden="false" customHeight="false" outlineLevel="0" collapsed="false">
      <c r="A140" s="12" t="n">
        <v>45663.5416666667</v>
      </c>
      <c r="B140" s="13" t="n">
        <v>3.289943</v>
      </c>
      <c r="C140" s="14" t="n">
        <v>93.5</v>
      </c>
      <c r="D140" s="14" t="n">
        <f aca="false">B140*C140</f>
        <v>307.6096705</v>
      </c>
    </row>
    <row r="141" customFormat="false" ht="12.9" hidden="false" customHeight="false" outlineLevel="0" collapsed="false">
      <c r="A141" s="12" t="n">
        <v>45663.5833333333</v>
      </c>
      <c r="B141" s="13" t="n">
        <v>3.38087</v>
      </c>
      <c r="C141" s="14" t="n">
        <v>93.49</v>
      </c>
      <c r="D141" s="14" t="n">
        <f aca="false">B141*C141</f>
        <v>316.0775363</v>
      </c>
    </row>
    <row r="142" customFormat="false" ht="12.9" hidden="false" customHeight="false" outlineLevel="0" collapsed="false">
      <c r="A142" s="12" t="n">
        <v>45663.625</v>
      </c>
      <c r="B142" s="13" t="n">
        <v>3.587782</v>
      </c>
      <c r="C142" s="14" t="n">
        <v>106.02</v>
      </c>
      <c r="D142" s="14" t="n">
        <f aca="false">B142*C142</f>
        <v>380.37664764</v>
      </c>
    </row>
    <row r="143" customFormat="false" ht="12.9" hidden="false" customHeight="false" outlineLevel="0" collapsed="false">
      <c r="A143" s="12" t="n">
        <v>45663.6666666667</v>
      </c>
      <c r="B143" s="13" t="n">
        <v>3.902053</v>
      </c>
      <c r="C143" s="14" t="n">
        <v>120</v>
      </c>
      <c r="D143" s="14" t="n">
        <f aca="false">B143*C143</f>
        <v>468.24636</v>
      </c>
    </row>
    <row r="144" customFormat="false" ht="12.9" hidden="false" customHeight="false" outlineLevel="0" collapsed="false">
      <c r="A144" s="12" t="n">
        <v>45663.7083333333</v>
      </c>
      <c r="B144" s="13" t="n">
        <v>4.120841</v>
      </c>
      <c r="C144" s="14" t="n">
        <v>106.03</v>
      </c>
      <c r="D144" s="14" t="n">
        <f aca="false">B144*C144</f>
        <v>436.93277123</v>
      </c>
    </row>
    <row r="145" customFormat="false" ht="12.9" hidden="false" customHeight="false" outlineLevel="0" collapsed="false">
      <c r="A145" s="12" t="n">
        <v>45663.75</v>
      </c>
      <c r="B145" s="13" t="n">
        <v>4.245325</v>
      </c>
      <c r="C145" s="14" t="n">
        <v>106.02</v>
      </c>
      <c r="D145" s="14" t="n">
        <f aca="false">B145*C145</f>
        <v>450.0893565</v>
      </c>
    </row>
    <row r="146" customFormat="false" ht="12.9" hidden="false" customHeight="false" outlineLevel="0" collapsed="false">
      <c r="A146" s="12" t="n">
        <v>45663.7916666667</v>
      </c>
      <c r="B146" s="13" t="n">
        <v>4.194138</v>
      </c>
      <c r="C146" s="14" t="n">
        <v>106.02</v>
      </c>
      <c r="D146" s="14" t="n">
        <f aca="false">B146*C146</f>
        <v>444.66251076</v>
      </c>
    </row>
    <row r="147" customFormat="false" ht="12.9" hidden="false" customHeight="false" outlineLevel="0" collapsed="false">
      <c r="A147" s="12" t="n">
        <v>45663.8333333333</v>
      </c>
      <c r="B147" s="13" t="n">
        <v>4.07193</v>
      </c>
      <c r="C147" s="14" t="n">
        <v>93.49</v>
      </c>
      <c r="D147" s="14" t="n">
        <f aca="false">B147*C147</f>
        <v>380.6847357</v>
      </c>
    </row>
    <row r="148" customFormat="false" ht="12.9" hidden="false" customHeight="false" outlineLevel="0" collapsed="false">
      <c r="A148" s="12" t="n">
        <v>45663.875</v>
      </c>
      <c r="B148" s="13" t="n">
        <v>3.76481</v>
      </c>
      <c r="C148" s="14" t="n">
        <v>71.5</v>
      </c>
      <c r="D148" s="14" t="n">
        <f aca="false">B148*C148</f>
        <v>269.183915</v>
      </c>
    </row>
    <row r="149" customFormat="false" ht="12.9" hidden="false" customHeight="false" outlineLevel="0" collapsed="false">
      <c r="A149" s="12" t="n">
        <v>45663.9166666667</v>
      </c>
      <c r="B149" s="13" t="n">
        <v>3.281469</v>
      </c>
      <c r="C149" s="14" t="n">
        <v>55.14</v>
      </c>
      <c r="D149" s="14" t="n">
        <f aca="false">B149*C149</f>
        <v>180.94020066</v>
      </c>
    </row>
    <row r="150" customFormat="false" ht="12.9" hidden="false" customHeight="false" outlineLevel="0" collapsed="false">
      <c r="A150" s="12" t="n">
        <v>45663.9583333333</v>
      </c>
      <c r="B150" s="13" t="n">
        <v>2.730039</v>
      </c>
      <c r="C150" s="14" t="n">
        <v>37.07</v>
      </c>
      <c r="D150" s="14" t="n">
        <f aca="false">B150*C150</f>
        <v>101.20254573</v>
      </c>
    </row>
    <row r="151" customFormat="false" ht="12.9" hidden="false" customHeight="false" outlineLevel="0" collapsed="false">
      <c r="A151" s="12" t="n">
        <v>45664</v>
      </c>
      <c r="B151" s="13" t="n">
        <v>2.300005</v>
      </c>
      <c r="C151" s="14" t="n">
        <v>33.03</v>
      </c>
      <c r="D151" s="14" t="n">
        <f aca="false">B151*C151</f>
        <v>75.96916515</v>
      </c>
    </row>
    <row r="152" customFormat="false" ht="12.9" hidden="false" customHeight="false" outlineLevel="0" collapsed="false">
      <c r="A152" s="12" t="n">
        <v>45664.0416666667</v>
      </c>
      <c r="B152" s="13" t="n">
        <v>2.003917</v>
      </c>
      <c r="C152" s="14" t="n">
        <v>20.19</v>
      </c>
      <c r="D152" s="14" t="n">
        <f aca="false">B152*C152</f>
        <v>40.45908423</v>
      </c>
    </row>
    <row r="153" customFormat="false" ht="12.9" hidden="false" customHeight="false" outlineLevel="0" collapsed="false">
      <c r="A153" s="12" t="n">
        <v>45664.0833333333</v>
      </c>
      <c r="B153" s="13" t="n">
        <v>1.862045</v>
      </c>
      <c r="C153" s="14" t="n">
        <v>6.97</v>
      </c>
      <c r="D153" s="14" t="n">
        <f aca="false">B153*C153</f>
        <v>12.97845365</v>
      </c>
    </row>
    <row r="154" customFormat="false" ht="12.9" hidden="false" customHeight="false" outlineLevel="0" collapsed="false">
      <c r="A154" s="12" t="n">
        <v>45664.125</v>
      </c>
      <c r="B154" s="13" t="n">
        <v>1.796822</v>
      </c>
      <c r="C154" s="14" t="n">
        <v>5.7</v>
      </c>
      <c r="D154" s="14" t="n">
        <f aca="false">B154*C154</f>
        <v>10.2418854</v>
      </c>
    </row>
    <row r="155" customFormat="false" ht="12.9" hidden="false" customHeight="false" outlineLevel="0" collapsed="false">
      <c r="A155" s="12" t="n">
        <v>45664.1666666667</v>
      </c>
      <c r="B155" s="13" t="n">
        <v>1.835399</v>
      </c>
      <c r="C155" s="14" t="n">
        <v>4.96</v>
      </c>
      <c r="D155" s="14" t="n">
        <f aca="false">B155*C155</f>
        <v>9.10357904</v>
      </c>
    </row>
    <row r="156" customFormat="false" ht="12.9" hidden="false" customHeight="false" outlineLevel="0" collapsed="false">
      <c r="A156" s="12" t="n">
        <v>45664.2083333333</v>
      </c>
      <c r="B156" s="13" t="n">
        <v>1.988423</v>
      </c>
      <c r="C156" s="14" t="n">
        <v>5.35</v>
      </c>
      <c r="D156" s="14" t="n">
        <f aca="false">B156*C156</f>
        <v>10.63806305</v>
      </c>
    </row>
    <row r="157" customFormat="false" ht="12.9" hidden="false" customHeight="false" outlineLevel="0" collapsed="false">
      <c r="A157" s="12" t="n">
        <v>45664.25</v>
      </c>
      <c r="B157" s="13" t="n">
        <v>2.374232</v>
      </c>
      <c r="C157" s="14" t="n">
        <v>5.82</v>
      </c>
      <c r="D157" s="14" t="n">
        <f aca="false">B157*C157</f>
        <v>13.81803024</v>
      </c>
    </row>
    <row r="158" customFormat="false" ht="12.9" hidden="false" customHeight="false" outlineLevel="0" collapsed="false">
      <c r="A158" s="12" t="n">
        <v>45664.2916666667</v>
      </c>
      <c r="B158" s="13" t="n">
        <v>2.646888</v>
      </c>
      <c r="C158" s="14" t="n">
        <v>80.62</v>
      </c>
      <c r="D158" s="14" t="n">
        <f aca="false">B158*C158</f>
        <v>213.39211056</v>
      </c>
    </row>
    <row r="159" customFormat="false" ht="12.9" hidden="false" customHeight="false" outlineLevel="0" collapsed="false">
      <c r="A159" s="12" t="n">
        <v>45664.3333333333</v>
      </c>
      <c r="B159" s="13" t="n">
        <v>2.781721</v>
      </c>
      <c r="C159" s="14" t="n">
        <v>102.53</v>
      </c>
      <c r="D159" s="14" t="n">
        <f aca="false">B159*C159</f>
        <v>285.20985413</v>
      </c>
    </row>
    <row r="160" customFormat="false" ht="12.9" hidden="false" customHeight="false" outlineLevel="0" collapsed="false">
      <c r="A160" s="12" t="n">
        <v>45664.375</v>
      </c>
      <c r="B160" s="13" t="n">
        <v>2.958161</v>
      </c>
      <c r="C160" s="14" t="n">
        <v>116.5</v>
      </c>
      <c r="D160" s="14" t="n">
        <f aca="false">B160*C160</f>
        <v>344.6257565</v>
      </c>
    </row>
    <row r="161" customFormat="false" ht="12.9" hidden="false" customHeight="false" outlineLevel="0" collapsed="false">
      <c r="A161" s="12" t="n">
        <v>45664.4166666667</v>
      </c>
      <c r="B161" s="13" t="n">
        <v>3.01888</v>
      </c>
      <c r="C161" s="14" t="n">
        <v>119.43</v>
      </c>
      <c r="D161" s="14" t="n">
        <f aca="false">B161*C161</f>
        <v>360.5448384</v>
      </c>
    </row>
    <row r="162" customFormat="false" ht="12.9" hidden="false" customHeight="false" outlineLevel="0" collapsed="false">
      <c r="A162" s="12" t="n">
        <v>45664.4583333333</v>
      </c>
      <c r="B162" s="13" t="n">
        <v>3.125092</v>
      </c>
      <c r="C162" s="14" t="n">
        <v>101.93</v>
      </c>
      <c r="D162" s="14" t="n">
        <f aca="false">B162*C162</f>
        <v>318.54062756</v>
      </c>
    </row>
    <row r="163" customFormat="false" ht="12.9" hidden="false" customHeight="false" outlineLevel="0" collapsed="false">
      <c r="A163" s="12" t="n">
        <v>45664.5</v>
      </c>
      <c r="B163" s="13" t="n">
        <v>3.208082</v>
      </c>
      <c r="C163" s="14" t="n">
        <v>97.82</v>
      </c>
      <c r="D163" s="14" t="n">
        <f aca="false">B163*C163</f>
        <v>313.81458124</v>
      </c>
    </row>
    <row r="164" customFormat="false" ht="12.9" hidden="false" customHeight="false" outlineLevel="0" collapsed="false">
      <c r="A164" s="12" t="n">
        <v>45664.5416666667</v>
      </c>
      <c r="B164" s="13" t="n">
        <v>3.264275</v>
      </c>
      <c r="C164" s="14" t="n">
        <v>98.41</v>
      </c>
      <c r="D164" s="14" t="n">
        <f aca="false">B164*C164</f>
        <v>321.23730275</v>
      </c>
    </row>
    <row r="165" customFormat="false" ht="12.9" hidden="false" customHeight="false" outlineLevel="0" collapsed="false">
      <c r="A165" s="12" t="n">
        <v>45664.5833333333</v>
      </c>
      <c r="B165" s="13" t="n">
        <v>3.300154</v>
      </c>
      <c r="C165" s="14" t="n">
        <v>111.7</v>
      </c>
      <c r="D165" s="14" t="n">
        <f aca="false">B165*C165</f>
        <v>368.6272018</v>
      </c>
    </row>
    <row r="166" customFormat="false" ht="12.9" hidden="false" customHeight="false" outlineLevel="0" collapsed="false">
      <c r="A166" s="12" t="n">
        <v>45664.625</v>
      </c>
      <c r="B166" s="13" t="n">
        <v>3.496898</v>
      </c>
      <c r="C166" s="14" t="n">
        <v>113.44</v>
      </c>
      <c r="D166" s="14" t="n">
        <f aca="false">B166*C166</f>
        <v>396.68810912</v>
      </c>
    </row>
    <row r="167" customFormat="false" ht="12.9" hidden="false" customHeight="false" outlineLevel="0" collapsed="false">
      <c r="A167" s="12" t="n">
        <v>45664.6666666667</v>
      </c>
      <c r="B167" s="13" t="n">
        <v>3.784243</v>
      </c>
      <c r="C167" s="14" t="n">
        <v>120.57</v>
      </c>
      <c r="D167" s="14" t="n">
        <f aca="false">B167*C167</f>
        <v>456.26617851</v>
      </c>
    </row>
    <row r="168" customFormat="false" ht="12.9" hidden="false" customHeight="false" outlineLevel="0" collapsed="false">
      <c r="A168" s="12" t="n">
        <v>45664.7083333333</v>
      </c>
      <c r="B168" s="13" t="n">
        <v>4.000225</v>
      </c>
      <c r="C168" s="14" t="n">
        <v>120.55</v>
      </c>
      <c r="D168" s="14" t="n">
        <f aca="false">B168*C168</f>
        <v>482.22712375</v>
      </c>
    </row>
    <row r="169" customFormat="false" ht="12.9" hidden="false" customHeight="false" outlineLevel="0" collapsed="false">
      <c r="A169" s="12" t="n">
        <v>45664.75</v>
      </c>
      <c r="B169" s="13" t="n">
        <v>4.149143</v>
      </c>
      <c r="C169" s="14" t="n">
        <v>109.79</v>
      </c>
      <c r="D169" s="14" t="n">
        <f aca="false">B169*C169</f>
        <v>455.53440997</v>
      </c>
    </row>
    <row r="170" customFormat="false" ht="12.9" hidden="false" customHeight="false" outlineLevel="0" collapsed="false">
      <c r="A170" s="12" t="n">
        <v>45664.7916666667</v>
      </c>
      <c r="B170" s="13" t="n">
        <v>4.097625</v>
      </c>
      <c r="C170" s="14" t="n">
        <v>98.1</v>
      </c>
      <c r="D170" s="14" t="n">
        <f aca="false">B170*C170</f>
        <v>401.9770125</v>
      </c>
    </row>
    <row r="171" customFormat="false" ht="12.9" hidden="false" customHeight="false" outlineLevel="0" collapsed="false">
      <c r="A171" s="12" t="n">
        <v>45664.8333333333</v>
      </c>
      <c r="B171" s="13" t="n">
        <v>3.963667</v>
      </c>
      <c r="C171" s="14" t="n">
        <v>105.87</v>
      </c>
      <c r="D171" s="14" t="n">
        <f aca="false">B171*C171</f>
        <v>419.63342529</v>
      </c>
    </row>
    <row r="172" customFormat="false" ht="12.9" hidden="false" customHeight="false" outlineLevel="0" collapsed="false">
      <c r="A172" s="12" t="n">
        <v>45664.875</v>
      </c>
      <c r="B172" s="13" t="n">
        <v>3.644022</v>
      </c>
      <c r="C172" s="14" t="n">
        <v>93.49</v>
      </c>
      <c r="D172" s="14" t="n">
        <f aca="false">B172*C172</f>
        <v>340.67961678</v>
      </c>
    </row>
    <row r="173" customFormat="false" ht="12.9" hidden="false" customHeight="false" outlineLevel="0" collapsed="false">
      <c r="A173" s="12" t="n">
        <v>45664.9166666667</v>
      </c>
      <c r="B173" s="13" t="n">
        <v>3.192376</v>
      </c>
      <c r="C173" s="14" t="n">
        <v>82.88</v>
      </c>
      <c r="D173" s="14" t="n">
        <f aca="false">B173*C173</f>
        <v>264.58412288</v>
      </c>
    </row>
    <row r="174" customFormat="false" ht="12.9" hidden="false" customHeight="false" outlineLevel="0" collapsed="false">
      <c r="A174" s="12" t="n">
        <v>45664.9583333333</v>
      </c>
      <c r="B174" s="13" t="n">
        <v>2.628437</v>
      </c>
      <c r="C174" s="14" t="n">
        <v>79.23</v>
      </c>
      <c r="D174" s="14" t="n">
        <f aca="false">B174*C174</f>
        <v>208.25106351</v>
      </c>
    </row>
    <row r="175" customFormat="false" ht="12.9" hidden="false" customHeight="false" outlineLevel="0" collapsed="false">
      <c r="A175" s="12" t="n">
        <v>45665</v>
      </c>
      <c r="B175" s="13" t="n">
        <v>2.236667</v>
      </c>
      <c r="C175" s="14" t="n">
        <v>50.24</v>
      </c>
      <c r="D175" s="14" t="n">
        <f aca="false">B175*C175</f>
        <v>112.37015008</v>
      </c>
    </row>
    <row r="176" customFormat="false" ht="12.9" hidden="false" customHeight="false" outlineLevel="0" collapsed="false">
      <c r="A176" s="12" t="n">
        <v>45665.0416666667</v>
      </c>
      <c r="B176" s="13" t="n">
        <v>1.934584</v>
      </c>
      <c r="C176" s="14" t="n">
        <v>71.82</v>
      </c>
      <c r="D176" s="14" t="n">
        <f aca="false">B176*C176</f>
        <v>138.94182288</v>
      </c>
    </row>
    <row r="177" customFormat="false" ht="12.9" hidden="false" customHeight="false" outlineLevel="0" collapsed="false">
      <c r="A177" s="12" t="n">
        <v>45665.0833333333</v>
      </c>
      <c r="B177" s="13" t="n">
        <v>1.79597</v>
      </c>
      <c r="C177" s="14" t="n">
        <v>65.79</v>
      </c>
      <c r="D177" s="14" t="n">
        <f aca="false">B177*C177</f>
        <v>118.1568663</v>
      </c>
    </row>
    <row r="178" customFormat="false" ht="12.9" hidden="false" customHeight="false" outlineLevel="0" collapsed="false">
      <c r="A178" s="12" t="n">
        <v>45665.125</v>
      </c>
      <c r="B178" s="13" t="n">
        <v>1.729259</v>
      </c>
      <c r="C178" s="14" t="n">
        <v>55.98</v>
      </c>
      <c r="D178" s="14" t="n">
        <f aca="false">B178*C178</f>
        <v>96.80391882</v>
      </c>
    </row>
    <row r="179" customFormat="false" ht="12.9" hidden="false" customHeight="false" outlineLevel="0" collapsed="false">
      <c r="A179" s="12" t="n">
        <v>45665.1666666667</v>
      </c>
      <c r="B179" s="13" t="n">
        <v>1.743584</v>
      </c>
      <c r="C179" s="14" t="n">
        <v>53.09</v>
      </c>
      <c r="D179" s="14" t="n">
        <f aca="false">B179*C179</f>
        <v>92.56687456</v>
      </c>
    </row>
    <row r="180" customFormat="false" ht="12.9" hidden="false" customHeight="false" outlineLevel="0" collapsed="false">
      <c r="A180" s="12" t="n">
        <v>45665.2083333333</v>
      </c>
      <c r="B180" s="13" t="n">
        <v>1.914591</v>
      </c>
      <c r="C180" s="14" t="n">
        <v>53.49</v>
      </c>
      <c r="D180" s="14" t="n">
        <f aca="false">B180*C180</f>
        <v>102.41147259</v>
      </c>
    </row>
    <row r="181" customFormat="false" ht="12.9" hidden="false" customHeight="false" outlineLevel="0" collapsed="false">
      <c r="A181" s="12" t="n">
        <v>45665.25</v>
      </c>
      <c r="B181" s="13" t="n">
        <v>2.33381</v>
      </c>
      <c r="C181" s="14" t="n">
        <v>79.18</v>
      </c>
      <c r="D181" s="14" t="n">
        <f aca="false">B181*C181</f>
        <v>184.7910758</v>
      </c>
    </row>
    <row r="182" customFormat="false" ht="12.9" hidden="false" customHeight="false" outlineLevel="0" collapsed="false">
      <c r="A182" s="12" t="n">
        <v>45665.2916666667</v>
      </c>
      <c r="B182" s="13" t="n">
        <v>2.630535</v>
      </c>
      <c r="C182" s="14" t="n">
        <v>104.62</v>
      </c>
      <c r="D182" s="14" t="n">
        <f aca="false">B182*C182</f>
        <v>275.2065717</v>
      </c>
    </row>
    <row r="183" customFormat="false" ht="12.9" hidden="false" customHeight="false" outlineLevel="0" collapsed="false">
      <c r="A183" s="12" t="n">
        <v>45665.3333333333</v>
      </c>
      <c r="B183" s="13" t="n">
        <v>2.708298</v>
      </c>
      <c r="C183" s="14" t="n">
        <v>150</v>
      </c>
      <c r="D183" s="14" t="n">
        <f aca="false">B183*C183</f>
        <v>406.2447</v>
      </c>
    </row>
    <row r="184" customFormat="false" ht="12.9" hidden="false" customHeight="false" outlineLevel="0" collapsed="false">
      <c r="A184" s="12" t="n">
        <v>45665.375</v>
      </c>
      <c r="B184" s="13" t="n">
        <v>2.869251</v>
      </c>
      <c r="C184" s="14" t="n">
        <v>125.1</v>
      </c>
      <c r="D184" s="14" t="n">
        <f aca="false">B184*C184</f>
        <v>358.9433001</v>
      </c>
    </row>
    <row r="185" customFormat="false" ht="12.9" hidden="false" customHeight="false" outlineLevel="0" collapsed="false">
      <c r="A185" s="12" t="n">
        <v>45665.4166666667</v>
      </c>
      <c r="B185" s="13" t="n">
        <v>2.981455</v>
      </c>
      <c r="C185" s="14" t="n">
        <v>149.81</v>
      </c>
      <c r="D185" s="14" t="n">
        <f aca="false">B185*C185</f>
        <v>446.65177355</v>
      </c>
    </row>
    <row r="186" customFormat="false" ht="12.9" hidden="false" customHeight="false" outlineLevel="0" collapsed="false">
      <c r="A186" s="12" t="n">
        <v>45665.4583333333</v>
      </c>
      <c r="B186" s="13" t="n">
        <v>3.026267</v>
      </c>
      <c r="C186" s="14" t="n">
        <v>125.09</v>
      </c>
      <c r="D186" s="14" t="n">
        <f aca="false">B186*C186</f>
        <v>378.55573903</v>
      </c>
    </row>
    <row r="187" customFormat="false" ht="12.9" hidden="false" customHeight="false" outlineLevel="0" collapsed="false">
      <c r="A187" s="12" t="n">
        <v>45665.5</v>
      </c>
      <c r="B187" s="13" t="n">
        <v>3.076881</v>
      </c>
      <c r="C187" s="14" t="n">
        <v>200.01</v>
      </c>
      <c r="D187" s="14" t="n">
        <f aca="false">B187*C187</f>
        <v>615.40696881</v>
      </c>
    </row>
    <row r="188" customFormat="false" ht="12.9" hidden="false" customHeight="false" outlineLevel="0" collapsed="false">
      <c r="A188" s="12" t="n">
        <v>45665.5416666667</v>
      </c>
      <c r="B188" s="13" t="n">
        <v>3.15229</v>
      </c>
      <c r="C188" s="14" t="n">
        <v>200.01</v>
      </c>
      <c r="D188" s="14" t="n">
        <f aca="false">B188*C188</f>
        <v>630.4895229</v>
      </c>
    </row>
    <row r="189" customFormat="false" ht="12.9" hidden="false" customHeight="false" outlineLevel="0" collapsed="false">
      <c r="A189" s="12" t="n">
        <v>45665.5833333333</v>
      </c>
      <c r="B189" s="13" t="n">
        <v>3.318484</v>
      </c>
      <c r="C189" s="14" t="n">
        <v>107.34</v>
      </c>
      <c r="D189" s="14" t="n">
        <f aca="false">B189*C189</f>
        <v>356.20607256</v>
      </c>
    </row>
    <row r="190" customFormat="false" ht="12.9" hidden="false" customHeight="false" outlineLevel="0" collapsed="false">
      <c r="A190" s="12" t="n">
        <v>45665.625</v>
      </c>
      <c r="B190" s="13" t="n">
        <v>3.484795</v>
      </c>
      <c r="C190" s="14" t="n">
        <v>118.55</v>
      </c>
      <c r="D190" s="14" t="n">
        <f aca="false">B190*C190</f>
        <v>413.12244725</v>
      </c>
    </row>
    <row r="191" customFormat="false" ht="12.9" hidden="false" customHeight="false" outlineLevel="0" collapsed="false">
      <c r="A191" s="12" t="n">
        <v>45665.6666666667</v>
      </c>
      <c r="B191" s="13" t="n">
        <v>3.773957</v>
      </c>
      <c r="C191" s="14" t="n">
        <v>125.08</v>
      </c>
      <c r="D191" s="14" t="n">
        <f aca="false">B191*C191</f>
        <v>472.04654156</v>
      </c>
    </row>
    <row r="192" customFormat="false" ht="12.9" hidden="false" customHeight="false" outlineLevel="0" collapsed="false">
      <c r="A192" s="12" t="n">
        <v>45665.7083333333</v>
      </c>
      <c r="B192" s="13" t="n">
        <v>3.999813</v>
      </c>
      <c r="C192" s="14" t="n">
        <v>136.34</v>
      </c>
      <c r="D192" s="14" t="n">
        <f aca="false">B192*C192</f>
        <v>545.33450442</v>
      </c>
    </row>
    <row r="193" customFormat="false" ht="12.9" hidden="false" customHeight="false" outlineLevel="0" collapsed="false">
      <c r="A193" s="12" t="n">
        <v>45665.75</v>
      </c>
      <c r="B193" s="13" t="n">
        <v>4.107189</v>
      </c>
      <c r="C193" s="14" t="n">
        <v>150.8</v>
      </c>
      <c r="D193" s="14" t="n">
        <f aca="false">B193*C193</f>
        <v>619.3641012</v>
      </c>
    </row>
    <row r="194" customFormat="false" ht="12.9" hidden="false" customHeight="false" outlineLevel="0" collapsed="false">
      <c r="A194" s="12" t="n">
        <v>45665.7916666667</v>
      </c>
      <c r="B194" s="13" t="n">
        <v>4.088576</v>
      </c>
      <c r="C194" s="14" t="n">
        <v>142.68</v>
      </c>
      <c r="D194" s="14" t="n">
        <f aca="false">B194*C194</f>
        <v>583.35802368</v>
      </c>
    </row>
    <row r="195" customFormat="false" ht="12.9" hidden="false" customHeight="false" outlineLevel="0" collapsed="false">
      <c r="A195" s="12" t="n">
        <v>45665.8333333333</v>
      </c>
      <c r="B195" s="13" t="n">
        <v>3.961096</v>
      </c>
      <c r="C195" s="14" t="n">
        <v>140.9</v>
      </c>
      <c r="D195" s="14" t="n">
        <f aca="false">B195*C195</f>
        <v>558.1184264</v>
      </c>
    </row>
    <row r="196" customFormat="false" ht="12.9" hidden="false" customHeight="false" outlineLevel="0" collapsed="false">
      <c r="A196" s="12" t="n">
        <v>45665.875</v>
      </c>
      <c r="B196" s="13" t="n">
        <v>3.620075</v>
      </c>
      <c r="C196" s="14" t="n">
        <v>107.69</v>
      </c>
      <c r="D196" s="14" t="n">
        <f aca="false">B196*C196</f>
        <v>389.84587675</v>
      </c>
    </row>
    <row r="197" customFormat="false" ht="12.9" hidden="false" customHeight="false" outlineLevel="0" collapsed="false">
      <c r="A197" s="12" t="n">
        <v>45665.9166666667</v>
      </c>
      <c r="B197" s="13" t="n">
        <v>3.154063</v>
      </c>
      <c r="C197" s="14" t="n">
        <v>93.91</v>
      </c>
      <c r="D197" s="14" t="n">
        <f aca="false">B197*C197</f>
        <v>296.19805633</v>
      </c>
    </row>
    <row r="198" customFormat="false" ht="12.9" hidden="false" customHeight="false" outlineLevel="0" collapsed="false">
      <c r="A198" s="12" t="n">
        <v>45665.9583333333</v>
      </c>
      <c r="B198" s="13" t="n">
        <v>2.598672</v>
      </c>
      <c r="C198" s="14" t="n">
        <v>75.72</v>
      </c>
      <c r="D198" s="14" t="n">
        <f aca="false">B198*C198</f>
        <v>196.77144384</v>
      </c>
    </row>
    <row r="199" customFormat="false" ht="12.9" hidden="false" customHeight="false" outlineLevel="0" collapsed="false">
      <c r="A199" s="12" t="n">
        <v>45666</v>
      </c>
      <c r="B199" s="13" t="n">
        <v>2.225582</v>
      </c>
      <c r="C199" s="14" t="n">
        <v>50.03</v>
      </c>
      <c r="D199" s="14" t="n">
        <f aca="false">B199*C199</f>
        <v>111.34586746</v>
      </c>
    </row>
    <row r="200" customFormat="false" ht="12.9" hidden="false" customHeight="false" outlineLevel="0" collapsed="false">
      <c r="A200" s="12" t="n">
        <v>45666.0416666667</v>
      </c>
      <c r="B200" s="13" t="n">
        <v>1.927511</v>
      </c>
      <c r="C200" s="14" t="n">
        <v>33.36</v>
      </c>
      <c r="D200" s="14" t="n">
        <f aca="false">B200*C200</f>
        <v>64.30176696</v>
      </c>
    </row>
    <row r="201" customFormat="false" ht="12.9" hidden="false" customHeight="false" outlineLevel="0" collapsed="false">
      <c r="A201" s="12" t="n">
        <v>45666.0833333333</v>
      </c>
      <c r="B201" s="13" t="n">
        <v>1.775283</v>
      </c>
      <c r="C201" s="14" t="n">
        <v>31.27</v>
      </c>
      <c r="D201" s="14" t="n">
        <f aca="false">B201*C201</f>
        <v>55.51309941</v>
      </c>
    </row>
    <row r="202" customFormat="false" ht="12.9" hidden="false" customHeight="false" outlineLevel="0" collapsed="false">
      <c r="A202" s="12" t="n">
        <v>45666.125</v>
      </c>
      <c r="B202" s="13" t="n">
        <v>1.698132</v>
      </c>
      <c r="C202" s="14" t="n">
        <v>30.71</v>
      </c>
      <c r="D202" s="14" t="n">
        <f aca="false">B202*C202</f>
        <v>52.14963372</v>
      </c>
    </row>
    <row r="203" customFormat="false" ht="12.9" hidden="false" customHeight="false" outlineLevel="0" collapsed="false">
      <c r="A203" s="12" t="n">
        <v>45666.1666666667</v>
      </c>
      <c r="B203" s="13" t="n">
        <v>1.724743</v>
      </c>
      <c r="C203" s="14" t="n">
        <v>31.29</v>
      </c>
      <c r="D203" s="14" t="n">
        <f aca="false">B203*C203</f>
        <v>53.96720847</v>
      </c>
    </row>
    <row r="204" customFormat="false" ht="12.9" hidden="false" customHeight="false" outlineLevel="0" collapsed="false">
      <c r="A204" s="12" t="n">
        <v>45666.2083333333</v>
      </c>
      <c r="B204" s="13" t="n">
        <v>1.889472</v>
      </c>
      <c r="C204" s="14" t="n">
        <v>33.13</v>
      </c>
      <c r="D204" s="14" t="n">
        <f aca="false">B204*C204</f>
        <v>62.59820736</v>
      </c>
    </row>
    <row r="205" customFormat="false" ht="12.9" hidden="false" customHeight="false" outlineLevel="0" collapsed="false">
      <c r="A205" s="12" t="n">
        <v>45666.25</v>
      </c>
      <c r="B205" s="13" t="n">
        <v>2.321859</v>
      </c>
      <c r="C205" s="14" t="n">
        <v>43.41</v>
      </c>
      <c r="D205" s="14" t="n">
        <f aca="false">B205*C205</f>
        <v>100.79189919</v>
      </c>
    </row>
    <row r="206" customFormat="false" ht="12.9" hidden="false" customHeight="false" outlineLevel="0" collapsed="false">
      <c r="A206" s="12" t="n">
        <v>45666.2916666667</v>
      </c>
      <c r="B206" s="13" t="n">
        <v>2.616258</v>
      </c>
      <c r="C206" s="14" t="n">
        <v>130.44</v>
      </c>
      <c r="D206" s="14" t="n">
        <f aca="false">B206*C206</f>
        <v>341.26469352</v>
      </c>
    </row>
    <row r="207" customFormat="false" ht="12.9" hidden="false" customHeight="false" outlineLevel="0" collapsed="false">
      <c r="A207" s="12" t="n">
        <v>45666.3333333333</v>
      </c>
      <c r="B207" s="13" t="n">
        <v>2.704623</v>
      </c>
      <c r="C207" s="14" t="n">
        <v>153.37</v>
      </c>
      <c r="D207" s="14" t="n">
        <f aca="false">B207*C207</f>
        <v>414.80802951</v>
      </c>
    </row>
    <row r="208" customFormat="false" ht="12.9" hidden="false" customHeight="false" outlineLevel="0" collapsed="false">
      <c r="A208" s="12" t="n">
        <v>45666.375</v>
      </c>
      <c r="B208" s="13" t="n">
        <v>2.91057</v>
      </c>
      <c r="C208" s="14" t="n">
        <v>163.43</v>
      </c>
      <c r="D208" s="14" t="n">
        <f aca="false">B208*C208</f>
        <v>475.6744551</v>
      </c>
    </row>
    <row r="209" customFormat="false" ht="12.9" hidden="false" customHeight="false" outlineLevel="0" collapsed="false">
      <c r="A209" s="12" t="n">
        <v>45666.4166666667</v>
      </c>
      <c r="B209" s="13" t="n">
        <v>2.936613</v>
      </c>
      <c r="C209" s="14" t="n">
        <v>155.47</v>
      </c>
      <c r="D209" s="14" t="n">
        <f aca="false">B209*C209</f>
        <v>456.55522311</v>
      </c>
    </row>
    <row r="210" customFormat="false" ht="12.9" hidden="false" customHeight="false" outlineLevel="0" collapsed="false">
      <c r="A210" s="12" t="n">
        <v>45666.4583333333</v>
      </c>
      <c r="B210" s="13" t="n">
        <v>3.010566</v>
      </c>
      <c r="C210" s="14" t="n">
        <v>146.29</v>
      </c>
      <c r="D210" s="14" t="n">
        <f aca="false">B210*C210</f>
        <v>440.41570014</v>
      </c>
    </row>
    <row r="211" customFormat="false" ht="12.9" hidden="false" customHeight="false" outlineLevel="0" collapsed="false">
      <c r="A211" s="12" t="n">
        <v>45666.5</v>
      </c>
      <c r="B211" s="13" t="n">
        <v>3.097073</v>
      </c>
      <c r="C211" s="14" t="n">
        <v>146.35</v>
      </c>
      <c r="D211" s="14" t="n">
        <f aca="false">B211*C211</f>
        <v>453.25663355</v>
      </c>
    </row>
    <row r="212" customFormat="false" ht="12.9" hidden="false" customHeight="false" outlineLevel="0" collapsed="false">
      <c r="A212" s="12" t="n">
        <v>45666.5416666667</v>
      </c>
      <c r="B212" s="13" t="n">
        <v>3.168662</v>
      </c>
      <c r="C212" s="14" t="n">
        <v>133.5</v>
      </c>
      <c r="D212" s="14" t="n">
        <f aca="false">B212*C212</f>
        <v>423.016377</v>
      </c>
    </row>
    <row r="213" customFormat="false" ht="12.9" hidden="false" customHeight="false" outlineLevel="0" collapsed="false">
      <c r="A213" s="12" t="n">
        <v>45666.5833333333</v>
      </c>
      <c r="B213" s="13" t="n">
        <v>3.242028</v>
      </c>
      <c r="C213" s="14" t="n">
        <v>127.51</v>
      </c>
      <c r="D213" s="14" t="n">
        <f aca="false">B213*C213</f>
        <v>413.39099028</v>
      </c>
    </row>
    <row r="214" customFormat="false" ht="12.9" hidden="false" customHeight="false" outlineLevel="0" collapsed="false">
      <c r="A214" s="12" t="n">
        <v>45666.625</v>
      </c>
      <c r="B214" s="13" t="n">
        <v>3.457232</v>
      </c>
      <c r="C214" s="14" t="n">
        <v>152.92</v>
      </c>
      <c r="D214" s="14" t="n">
        <f aca="false">B214*C214</f>
        <v>528.67991744</v>
      </c>
    </row>
    <row r="215" customFormat="false" ht="12.9" hidden="false" customHeight="false" outlineLevel="0" collapsed="false">
      <c r="A215" s="12" t="n">
        <v>45666.6666666667</v>
      </c>
      <c r="B215" s="13" t="n">
        <v>3.74534</v>
      </c>
      <c r="C215" s="14" t="n">
        <v>134.72</v>
      </c>
      <c r="D215" s="14" t="n">
        <f aca="false">B215*C215</f>
        <v>504.5722048</v>
      </c>
    </row>
    <row r="216" customFormat="false" ht="12.9" hidden="false" customHeight="false" outlineLevel="0" collapsed="false">
      <c r="A216" s="12" t="n">
        <v>45666.7083333333</v>
      </c>
      <c r="B216" s="13" t="n">
        <v>4.008924</v>
      </c>
      <c r="C216" s="14" t="n">
        <v>148.18</v>
      </c>
      <c r="D216" s="14" t="n">
        <f aca="false">B216*C216</f>
        <v>594.04235832</v>
      </c>
    </row>
    <row r="217" customFormat="false" ht="12.9" hidden="false" customHeight="false" outlineLevel="0" collapsed="false">
      <c r="A217" s="12" t="n">
        <v>45666.75</v>
      </c>
      <c r="B217" s="13" t="n">
        <v>4.167715</v>
      </c>
      <c r="C217" s="14" t="n">
        <v>138.23</v>
      </c>
      <c r="D217" s="14" t="n">
        <f aca="false">B217*C217</f>
        <v>576.10324445</v>
      </c>
    </row>
    <row r="218" customFormat="false" ht="12.9" hidden="false" customHeight="false" outlineLevel="0" collapsed="false">
      <c r="A218" s="12" t="n">
        <v>45666.7916666667</v>
      </c>
      <c r="B218" s="13" t="n">
        <v>4.065688</v>
      </c>
      <c r="C218" s="14" t="n">
        <v>141.43</v>
      </c>
      <c r="D218" s="14" t="n">
        <f aca="false">B218*C218</f>
        <v>575.01025384</v>
      </c>
    </row>
    <row r="219" customFormat="false" ht="12.9" hidden="false" customHeight="false" outlineLevel="0" collapsed="false">
      <c r="A219" s="12" t="n">
        <v>45666.8333333333</v>
      </c>
      <c r="B219" s="13" t="n">
        <v>3.940804</v>
      </c>
      <c r="C219" s="14" t="n">
        <v>130.53</v>
      </c>
      <c r="D219" s="14" t="n">
        <f aca="false">B219*C219</f>
        <v>514.39314612</v>
      </c>
    </row>
    <row r="220" customFormat="false" ht="12.9" hidden="false" customHeight="false" outlineLevel="0" collapsed="false">
      <c r="A220" s="12" t="n">
        <v>45666.875</v>
      </c>
      <c r="B220" s="13" t="n">
        <v>3.629643</v>
      </c>
      <c r="C220" s="14" t="n">
        <v>120.93</v>
      </c>
      <c r="D220" s="14" t="n">
        <f aca="false">B220*C220</f>
        <v>438.93272799</v>
      </c>
    </row>
    <row r="221" customFormat="false" ht="12.9" hidden="false" customHeight="false" outlineLevel="0" collapsed="false">
      <c r="A221" s="12" t="n">
        <v>45666.9166666667</v>
      </c>
      <c r="B221" s="13" t="n">
        <v>3.127638</v>
      </c>
      <c r="C221" s="14" t="n">
        <v>102.52</v>
      </c>
      <c r="D221" s="14" t="n">
        <f aca="false">B221*C221</f>
        <v>320.64544776</v>
      </c>
    </row>
    <row r="222" customFormat="false" ht="12.9" hidden="false" customHeight="false" outlineLevel="0" collapsed="false">
      <c r="A222" s="12" t="n">
        <v>45666.9583333333</v>
      </c>
      <c r="B222" s="13" t="n">
        <v>2.540675</v>
      </c>
      <c r="C222" s="14" t="n">
        <v>99.8</v>
      </c>
      <c r="D222" s="14" t="n">
        <f aca="false">B222*C222</f>
        <v>253.559365</v>
      </c>
    </row>
    <row r="223" customFormat="false" ht="12.9" hidden="false" customHeight="false" outlineLevel="0" collapsed="false">
      <c r="A223" s="12" t="n">
        <v>45667</v>
      </c>
      <c r="B223" s="13" t="n">
        <v>2.30779</v>
      </c>
      <c r="C223" s="14" t="n">
        <v>69.51</v>
      </c>
      <c r="D223" s="14" t="n">
        <f aca="false">B223*C223</f>
        <v>160.4144829</v>
      </c>
    </row>
    <row r="224" customFormat="false" ht="12.9" hidden="false" customHeight="false" outlineLevel="0" collapsed="false">
      <c r="A224" s="12" t="n">
        <v>45667.0416666667</v>
      </c>
      <c r="B224" s="13" t="n">
        <v>1.892485</v>
      </c>
      <c r="C224" s="14" t="n">
        <v>79.76</v>
      </c>
      <c r="D224" s="14" t="n">
        <f aca="false">B224*C224</f>
        <v>150.9446036</v>
      </c>
    </row>
    <row r="225" customFormat="false" ht="12.9" hidden="false" customHeight="false" outlineLevel="0" collapsed="false">
      <c r="A225" s="12" t="n">
        <v>45667.0833333333</v>
      </c>
      <c r="B225" s="13" t="n">
        <v>1.768187</v>
      </c>
      <c r="C225" s="14" t="n">
        <v>79.74</v>
      </c>
      <c r="D225" s="14" t="n">
        <f aca="false">B225*C225</f>
        <v>140.99523138</v>
      </c>
    </row>
    <row r="226" customFormat="false" ht="12.9" hidden="false" customHeight="false" outlineLevel="0" collapsed="false">
      <c r="A226" s="12" t="n">
        <v>45667.125</v>
      </c>
      <c r="B226" s="13" t="n">
        <v>1.70502</v>
      </c>
      <c r="C226" s="14" t="n">
        <v>54.95</v>
      </c>
      <c r="D226" s="14" t="n">
        <f aca="false">B226*C226</f>
        <v>93.690849</v>
      </c>
    </row>
    <row r="227" customFormat="false" ht="12.9" hidden="false" customHeight="false" outlineLevel="0" collapsed="false">
      <c r="A227" s="12" t="n">
        <v>45667.1666666667</v>
      </c>
      <c r="B227" s="13" t="n">
        <v>1.75118</v>
      </c>
      <c r="C227" s="14" t="n">
        <v>50.94</v>
      </c>
      <c r="D227" s="14" t="n">
        <f aca="false">B227*C227</f>
        <v>89.2051092</v>
      </c>
    </row>
    <row r="228" customFormat="false" ht="12.9" hidden="false" customHeight="false" outlineLevel="0" collapsed="false">
      <c r="A228" s="12" t="n">
        <v>45667.2083333333</v>
      </c>
      <c r="B228" s="13" t="n">
        <v>1.925776</v>
      </c>
      <c r="C228" s="14" t="n">
        <v>66.18</v>
      </c>
      <c r="D228" s="14" t="n">
        <f aca="false">B228*C228</f>
        <v>127.44785568</v>
      </c>
    </row>
    <row r="229" customFormat="false" ht="12.9" hidden="false" customHeight="false" outlineLevel="0" collapsed="false">
      <c r="A229" s="12" t="n">
        <v>45667.25</v>
      </c>
      <c r="B229" s="13" t="n">
        <v>2.329761</v>
      </c>
      <c r="C229" s="14" t="n">
        <v>75.09</v>
      </c>
      <c r="D229" s="14" t="n">
        <f aca="false">B229*C229</f>
        <v>174.94175349</v>
      </c>
    </row>
    <row r="230" customFormat="false" ht="12.9" hidden="false" customHeight="false" outlineLevel="0" collapsed="false">
      <c r="A230" s="12" t="n">
        <v>45667.2916666667</v>
      </c>
      <c r="B230" s="13" t="n">
        <v>2.617586</v>
      </c>
      <c r="C230" s="14" t="n">
        <v>101.21</v>
      </c>
      <c r="D230" s="14" t="n">
        <f aca="false">B230*C230</f>
        <v>264.92587906</v>
      </c>
    </row>
    <row r="231" customFormat="false" ht="12.9" hidden="false" customHeight="false" outlineLevel="0" collapsed="false">
      <c r="A231" s="12" t="n">
        <v>45667.3333333333</v>
      </c>
      <c r="B231" s="13" t="n">
        <v>2.751027</v>
      </c>
      <c r="C231" s="14" t="n">
        <v>125.63</v>
      </c>
      <c r="D231" s="14" t="n">
        <f aca="false">B231*C231</f>
        <v>345.61152201</v>
      </c>
    </row>
    <row r="232" customFormat="false" ht="12.9" hidden="false" customHeight="false" outlineLevel="0" collapsed="false">
      <c r="A232" s="12" t="n">
        <v>45667.375</v>
      </c>
      <c r="B232" s="13" t="n">
        <v>2.914214</v>
      </c>
      <c r="C232" s="14" t="n">
        <v>141.3</v>
      </c>
      <c r="D232" s="14" t="n">
        <f aca="false">B232*C232</f>
        <v>411.7784382</v>
      </c>
    </row>
    <row r="233" customFormat="false" ht="12.9" hidden="false" customHeight="false" outlineLevel="0" collapsed="false">
      <c r="A233" s="12" t="n">
        <v>45667.4166666667</v>
      </c>
      <c r="B233" s="13" t="n">
        <v>3.001113</v>
      </c>
      <c r="C233" s="14" t="n">
        <v>137.3</v>
      </c>
      <c r="D233" s="14" t="n">
        <f aca="false">B233*C233</f>
        <v>412.0528149</v>
      </c>
    </row>
    <row r="234" customFormat="false" ht="12.9" hidden="false" customHeight="false" outlineLevel="0" collapsed="false">
      <c r="A234" s="12" t="n">
        <v>45667.4583333333</v>
      </c>
      <c r="B234" s="13" t="n">
        <v>3.081898</v>
      </c>
      <c r="C234" s="14" t="n">
        <v>124.76</v>
      </c>
      <c r="D234" s="14" t="n">
        <f aca="false">B234*C234</f>
        <v>384.49759448</v>
      </c>
    </row>
    <row r="235" customFormat="false" ht="12.9" hidden="false" customHeight="false" outlineLevel="0" collapsed="false">
      <c r="A235" s="12" t="n">
        <v>45667.5</v>
      </c>
      <c r="B235" s="13" t="n">
        <v>3.16129</v>
      </c>
      <c r="C235" s="14" t="n">
        <v>115.15</v>
      </c>
      <c r="D235" s="14" t="n">
        <f aca="false">B235*C235</f>
        <v>364.0225435</v>
      </c>
    </row>
    <row r="236" customFormat="false" ht="12.9" hidden="false" customHeight="false" outlineLevel="0" collapsed="false">
      <c r="A236" s="12" t="n">
        <v>45667.5416666667</v>
      </c>
      <c r="B236" s="13" t="n">
        <v>3.259903</v>
      </c>
      <c r="C236" s="14" t="n">
        <v>189.33</v>
      </c>
      <c r="D236" s="14" t="n">
        <f aca="false">B236*C236</f>
        <v>617.19743499</v>
      </c>
    </row>
    <row r="237" customFormat="false" ht="12.9" hidden="false" customHeight="false" outlineLevel="0" collapsed="false">
      <c r="A237" s="12" t="n">
        <v>45667.5833333333</v>
      </c>
      <c r="B237" s="13" t="n">
        <v>3.40116</v>
      </c>
      <c r="C237" s="14" t="n">
        <v>105.01</v>
      </c>
      <c r="D237" s="14" t="n">
        <f aca="false">B237*C237</f>
        <v>357.1558116</v>
      </c>
    </row>
    <row r="238" customFormat="false" ht="12.9" hidden="false" customHeight="false" outlineLevel="0" collapsed="false">
      <c r="A238" s="12" t="n">
        <v>45667.625</v>
      </c>
      <c r="B238" s="13" t="n">
        <v>3.580404</v>
      </c>
      <c r="C238" s="14" t="n">
        <v>110.01</v>
      </c>
      <c r="D238" s="14" t="n">
        <f aca="false">B238*C238</f>
        <v>393.88024404</v>
      </c>
    </row>
    <row r="239" customFormat="false" ht="12.9" hidden="false" customHeight="false" outlineLevel="0" collapsed="false">
      <c r="A239" s="12" t="n">
        <v>45667.6666666667</v>
      </c>
      <c r="B239" s="13" t="n">
        <v>3.78762</v>
      </c>
      <c r="C239" s="14" t="n">
        <v>125.66</v>
      </c>
      <c r="D239" s="14" t="n">
        <f aca="false">B239*C239</f>
        <v>475.9523292</v>
      </c>
    </row>
    <row r="240" customFormat="false" ht="12.9" hidden="false" customHeight="false" outlineLevel="0" collapsed="false">
      <c r="A240" s="12" t="n">
        <v>45667.7083333333</v>
      </c>
      <c r="B240" s="13" t="n">
        <v>4.024984</v>
      </c>
      <c r="C240" s="14" t="n">
        <v>130.43</v>
      </c>
      <c r="D240" s="14" t="n">
        <f aca="false">B240*C240</f>
        <v>524.97866312</v>
      </c>
    </row>
    <row r="241" customFormat="false" ht="12.9" hidden="false" customHeight="false" outlineLevel="0" collapsed="false">
      <c r="A241" s="12" t="n">
        <v>45667.75</v>
      </c>
      <c r="B241" s="13" t="n">
        <v>4.114054</v>
      </c>
      <c r="C241" s="14" t="n">
        <v>138.26</v>
      </c>
      <c r="D241" s="14" t="n">
        <f aca="false">B241*C241</f>
        <v>568.80910604</v>
      </c>
    </row>
    <row r="242" customFormat="false" ht="12.9" hidden="false" customHeight="false" outlineLevel="0" collapsed="false">
      <c r="A242" s="12" t="n">
        <v>45667.7916666667</v>
      </c>
      <c r="B242" s="13" t="n">
        <v>4.075077</v>
      </c>
      <c r="C242" s="14" t="n">
        <v>135.95</v>
      </c>
      <c r="D242" s="14" t="n">
        <f aca="false">B242*C242</f>
        <v>554.00671815</v>
      </c>
    </row>
    <row r="243" customFormat="false" ht="12.9" hidden="false" customHeight="false" outlineLevel="0" collapsed="false">
      <c r="A243" s="12" t="n">
        <v>45667.8333333333</v>
      </c>
      <c r="B243" s="13" t="n">
        <v>3.96937</v>
      </c>
      <c r="C243" s="14" t="n">
        <v>96.03</v>
      </c>
      <c r="D243" s="14" t="n">
        <f aca="false">B243*C243</f>
        <v>381.1786011</v>
      </c>
    </row>
    <row r="244" customFormat="false" ht="12.9" hidden="false" customHeight="false" outlineLevel="0" collapsed="false">
      <c r="A244" s="12" t="n">
        <v>45667.875</v>
      </c>
      <c r="B244" s="13" t="n">
        <v>3.671137</v>
      </c>
      <c r="C244" s="14" t="n">
        <v>55.09</v>
      </c>
      <c r="D244" s="14" t="n">
        <f aca="false">B244*C244</f>
        <v>202.24293733</v>
      </c>
    </row>
    <row r="245" customFormat="false" ht="12.9" hidden="false" customHeight="false" outlineLevel="0" collapsed="false">
      <c r="A245" s="12" t="n">
        <v>45667.9166666667</v>
      </c>
      <c r="B245" s="13" t="n">
        <v>3.318857</v>
      </c>
      <c r="C245" s="14" t="n">
        <v>46.82</v>
      </c>
      <c r="D245" s="14" t="n">
        <f aca="false">B245*C245</f>
        <v>155.38888474</v>
      </c>
    </row>
    <row r="246" customFormat="false" ht="12.9" hidden="false" customHeight="false" outlineLevel="0" collapsed="false">
      <c r="A246" s="12" t="n">
        <v>45667.9583333333</v>
      </c>
      <c r="B246" s="13" t="n">
        <v>2.733682</v>
      </c>
      <c r="C246" s="14" t="n">
        <v>40.47</v>
      </c>
      <c r="D246" s="14" t="n">
        <f aca="false">B246*C246</f>
        <v>110.63211054</v>
      </c>
    </row>
    <row r="247" customFormat="false" ht="12.9" hidden="false" customHeight="false" outlineLevel="0" collapsed="false">
      <c r="A247" s="12" t="n">
        <v>45668</v>
      </c>
      <c r="B247" s="13" t="n">
        <v>2.510432</v>
      </c>
      <c r="C247" s="14" t="n">
        <v>33.29</v>
      </c>
      <c r="D247" s="14" t="n">
        <f aca="false">B247*C247</f>
        <v>83.57228128</v>
      </c>
    </row>
    <row r="248" customFormat="false" ht="12.9" hidden="false" customHeight="false" outlineLevel="0" collapsed="false">
      <c r="A248" s="12" t="n">
        <v>45668.0416666667</v>
      </c>
      <c r="B248" s="13" t="n">
        <v>2.039647</v>
      </c>
      <c r="C248" s="14" t="n">
        <v>28.08</v>
      </c>
      <c r="D248" s="14" t="n">
        <f aca="false">B248*C248</f>
        <v>57.27328776</v>
      </c>
    </row>
    <row r="249" customFormat="false" ht="12.9" hidden="false" customHeight="false" outlineLevel="0" collapsed="false">
      <c r="A249" s="12" t="n">
        <v>45668.0833333333</v>
      </c>
      <c r="B249" s="13" t="n">
        <v>1.862849</v>
      </c>
      <c r="C249" s="14" t="n">
        <v>22.01</v>
      </c>
      <c r="D249" s="14" t="n">
        <f aca="false">B249*C249</f>
        <v>41.00130649</v>
      </c>
    </row>
    <row r="250" customFormat="false" ht="12.9" hidden="false" customHeight="false" outlineLevel="0" collapsed="false">
      <c r="A250" s="12" t="n">
        <v>45668.125</v>
      </c>
      <c r="B250" s="13" t="n">
        <v>1.767951</v>
      </c>
      <c r="C250" s="14" t="n">
        <v>17.58</v>
      </c>
      <c r="D250" s="14" t="n">
        <f aca="false">B250*C250</f>
        <v>31.08057858</v>
      </c>
    </row>
    <row r="251" customFormat="false" ht="12.9" hidden="false" customHeight="false" outlineLevel="0" collapsed="false">
      <c r="A251" s="12" t="n">
        <v>45668.1666666667</v>
      </c>
      <c r="B251" s="13" t="n">
        <v>1.747825</v>
      </c>
      <c r="C251" s="14" t="n">
        <v>15.74</v>
      </c>
      <c r="D251" s="14" t="n">
        <f aca="false">B251*C251</f>
        <v>27.5107655</v>
      </c>
    </row>
    <row r="252" customFormat="false" ht="12.9" hidden="false" customHeight="false" outlineLevel="0" collapsed="false">
      <c r="A252" s="12" t="n">
        <v>45668.2083333333</v>
      </c>
      <c r="B252" s="13" t="n">
        <v>1.825974</v>
      </c>
      <c r="C252" s="14" t="n">
        <v>20.23</v>
      </c>
      <c r="D252" s="14" t="n">
        <f aca="false">B252*C252</f>
        <v>36.93945402</v>
      </c>
    </row>
    <row r="253" customFormat="false" ht="12.9" hidden="false" customHeight="false" outlineLevel="0" collapsed="false">
      <c r="A253" s="12" t="n">
        <v>45668.25</v>
      </c>
      <c r="B253" s="13" t="n">
        <v>1.958692</v>
      </c>
      <c r="C253" s="14" t="n">
        <v>25.27</v>
      </c>
      <c r="D253" s="14" t="n">
        <f aca="false">B253*C253</f>
        <v>49.49614684</v>
      </c>
    </row>
    <row r="254" customFormat="false" ht="12.9" hidden="false" customHeight="false" outlineLevel="0" collapsed="false">
      <c r="A254" s="12" t="n">
        <v>45668.2916666667</v>
      </c>
      <c r="B254" s="13" t="n">
        <v>2.259151</v>
      </c>
      <c r="C254" s="14" t="n">
        <v>29.77</v>
      </c>
      <c r="D254" s="14" t="n">
        <f aca="false">B254*C254</f>
        <v>67.25492527</v>
      </c>
    </row>
    <row r="255" customFormat="false" ht="12.9" hidden="false" customHeight="false" outlineLevel="0" collapsed="false">
      <c r="A255" s="12" t="n">
        <v>45668.3333333333</v>
      </c>
      <c r="B255" s="13" t="n">
        <v>2.691688</v>
      </c>
      <c r="C255" s="14" t="n">
        <v>35.44</v>
      </c>
      <c r="D255" s="14" t="n">
        <f aca="false">B255*C255</f>
        <v>95.39342272</v>
      </c>
    </row>
    <row r="256" customFormat="false" ht="12.9" hidden="false" customHeight="false" outlineLevel="0" collapsed="false">
      <c r="A256" s="12" t="n">
        <v>45668.375</v>
      </c>
      <c r="B256" s="13" t="n">
        <v>3.220292</v>
      </c>
      <c r="C256" s="14" t="n">
        <v>105.11</v>
      </c>
      <c r="D256" s="14" t="n">
        <f aca="false">B256*C256</f>
        <v>338.48489212</v>
      </c>
    </row>
    <row r="257" customFormat="false" ht="12.9" hidden="false" customHeight="false" outlineLevel="0" collapsed="false">
      <c r="A257" s="12" t="n">
        <v>45668.4166666667</v>
      </c>
      <c r="B257" s="13" t="n">
        <v>3.441462</v>
      </c>
      <c r="C257" s="14" t="n">
        <v>104.28</v>
      </c>
      <c r="D257" s="14" t="n">
        <f aca="false">B257*C257</f>
        <v>358.87565736</v>
      </c>
    </row>
    <row r="258" customFormat="false" ht="12.9" hidden="false" customHeight="false" outlineLevel="0" collapsed="false">
      <c r="A258" s="12" t="n">
        <v>45668.4583333333</v>
      </c>
      <c r="B258" s="13" t="n">
        <v>3.569977</v>
      </c>
      <c r="C258" s="14" t="n">
        <v>102.57</v>
      </c>
      <c r="D258" s="14" t="n">
        <f aca="false">B258*C258</f>
        <v>366.17254089</v>
      </c>
    </row>
    <row r="259" customFormat="false" ht="12.9" hidden="false" customHeight="false" outlineLevel="0" collapsed="false">
      <c r="A259" s="12" t="n">
        <v>45668.5</v>
      </c>
      <c r="B259" s="13" t="n">
        <v>3.65249</v>
      </c>
      <c r="C259" s="14" t="n">
        <v>99.67</v>
      </c>
      <c r="D259" s="14" t="n">
        <f aca="false">B259*C259</f>
        <v>364.0436783</v>
      </c>
    </row>
    <row r="260" customFormat="false" ht="12.9" hidden="false" customHeight="false" outlineLevel="0" collapsed="false">
      <c r="A260" s="12" t="n">
        <v>45668.5416666667</v>
      </c>
      <c r="B260" s="13" t="n">
        <v>3.663174</v>
      </c>
      <c r="C260" s="14" t="n">
        <v>96.78</v>
      </c>
      <c r="D260" s="14" t="n">
        <f aca="false">B260*C260</f>
        <v>354.52197972</v>
      </c>
    </row>
    <row r="261" customFormat="false" ht="12.9" hidden="false" customHeight="false" outlineLevel="0" collapsed="false">
      <c r="A261" s="12" t="n">
        <v>45668.5833333333</v>
      </c>
      <c r="B261" s="13" t="n">
        <v>3.786363</v>
      </c>
      <c r="C261" s="14" t="n">
        <v>93.15</v>
      </c>
      <c r="D261" s="14" t="n">
        <f aca="false">B261*C261</f>
        <v>352.69971345</v>
      </c>
    </row>
    <row r="262" customFormat="false" ht="12.9" hidden="false" customHeight="false" outlineLevel="0" collapsed="false">
      <c r="A262" s="12" t="n">
        <v>45668.625</v>
      </c>
      <c r="B262" s="13" t="n">
        <v>3.922393</v>
      </c>
      <c r="C262" s="14" t="n">
        <v>96.79</v>
      </c>
      <c r="D262" s="14" t="n">
        <f aca="false">B262*C262</f>
        <v>379.64841847</v>
      </c>
    </row>
    <row r="263" customFormat="false" ht="12.9" hidden="false" customHeight="false" outlineLevel="0" collapsed="false">
      <c r="A263" s="12" t="n">
        <v>45668.6666666667</v>
      </c>
      <c r="B263" s="13" t="n">
        <v>4.168947</v>
      </c>
      <c r="C263" s="14" t="n">
        <v>104.85</v>
      </c>
      <c r="D263" s="14" t="n">
        <f aca="false">B263*C263</f>
        <v>437.11409295</v>
      </c>
    </row>
    <row r="264" customFormat="false" ht="12.9" hidden="false" customHeight="false" outlineLevel="0" collapsed="false">
      <c r="A264" s="12" t="n">
        <v>45668.7083333333</v>
      </c>
      <c r="B264" s="13" t="n">
        <v>4.171182</v>
      </c>
      <c r="C264" s="14" t="n">
        <v>110.11</v>
      </c>
      <c r="D264" s="14" t="n">
        <f aca="false">B264*C264</f>
        <v>459.28885002</v>
      </c>
    </row>
    <row r="265" customFormat="false" ht="12.9" hidden="false" customHeight="false" outlineLevel="0" collapsed="false">
      <c r="A265" s="12" t="n">
        <v>45668.75</v>
      </c>
      <c r="B265" s="13" t="n">
        <v>4.11666</v>
      </c>
      <c r="C265" s="14" t="n">
        <v>114.86</v>
      </c>
      <c r="D265" s="14" t="n">
        <f aca="false">B265*C265</f>
        <v>472.8395676</v>
      </c>
    </row>
    <row r="266" customFormat="false" ht="12.9" hidden="false" customHeight="false" outlineLevel="0" collapsed="false">
      <c r="A266" s="12" t="n">
        <v>45668.7916666667</v>
      </c>
      <c r="B266" s="13" t="n">
        <v>4.030973</v>
      </c>
      <c r="C266" s="14" t="n">
        <v>114.48</v>
      </c>
      <c r="D266" s="14" t="n">
        <f aca="false">B266*C266</f>
        <v>461.46578904</v>
      </c>
    </row>
    <row r="267" customFormat="false" ht="12.9" hidden="false" customHeight="false" outlineLevel="0" collapsed="false">
      <c r="A267" s="12" t="n">
        <v>45668.8333333333</v>
      </c>
      <c r="B267" s="13" t="n">
        <v>3.881985</v>
      </c>
      <c r="C267" s="14" t="n">
        <v>113.93</v>
      </c>
      <c r="D267" s="14" t="n">
        <f aca="false">B267*C267</f>
        <v>442.27455105</v>
      </c>
    </row>
    <row r="268" customFormat="false" ht="12.9" hidden="false" customHeight="false" outlineLevel="0" collapsed="false">
      <c r="A268" s="12" t="n">
        <v>45668.875</v>
      </c>
      <c r="B268" s="13" t="n">
        <v>3.614792</v>
      </c>
      <c r="C268" s="14" t="n">
        <v>107.52</v>
      </c>
      <c r="D268" s="14" t="n">
        <f aca="false">B268*C268</f>
        <v>388.66243584</v>
      </c>
    </row>
    <row r="269" customFormat="false" ht="12.9" hidden="false" customHeight="false" outlineLevel="0" collapsed="false">
      <c r="A269" s="12" t="n">
        <v>45668.9166666667</v>
      </c>
      <c r="B269" s="13" t="n">
        <v>3.238521</v>
      </c>
      <c r="C269" s="14" t="n">
        <v>105.23</v>
      </c>
      <c r="D269" s="14" t="n">
        <f aca="false">B269*C269</f>
        <v>340.78956483</v>
      </c>
    </row>
    <row r="270" customFormat="false" ht="12.9" hidden="false" customHeight="false" outlineLevel="0" collapsed="false">
      <c r="A270" s="12" t="n">
        <v>45668.9583333333</v>
      </c>
      <c r="B270" s="13" t="n">
        <v>2.771757</v>
      </c>
      <c r="C270" s="14" t="n">
        <v>100.74</v>
      </c>
      <c r="D270" s="14" t="n">
        <f aca="false">B270*C270</f>
        <v>279.22680018</v>
      </c>
    </row>
    <row r="271" customFormat="false" ht="12.9" hidden="false" customHeight="false" outlineLevel="0" collapsed="false">
      <c r="A271" s="12" t="n">
        <v>45669</v>
      </c>
      <c r="B271" s="13" t="n">
        <v>2.368113</v>
      </c>
      <c r="C271" s="14" t="n">
        <v>85.13</v>
      </c>
      <c r="D271" s="14" t="n">
        <f aca="false">B271*C271</f>
        <v>201.59745969</v>
      </c>
    </row>
    <row r="272" customFormat="false" ht="12.9" hidden="false" customHeight="false" outlineLevel="0" collapsed="false">
      <c r="A272" s="12" t="n">
        <v>45669.0416666667</v>
      </c>
      <c r="B272" s="13" t="n">
        <v>2.078516</v>
      </c>
      <c r="C272" s="14" t="n">
        <v>85.14</v>
      </c>
      <c r="D272" s="14" t="n">
        <f aca="false">B272*C272</f>
        <v>176.96485224</v>
      </c>
    </row>
    <row r="273" customFormat="false" ht="12.9" hidden="false" customHeight="false" outlineLevel="0" collapsed="false">
      <c r="A273" s="12" t="n">
        <v>45669.0833333333</v>
      </c>
      <c r="B273" s="13" t="n">
        <v>1.892782</v>
      </c>
      <c r="C273" s="14" t="n">
        <v>85.31</v>
      </c>
      <c r="D273" s="14" t="n">
        <f aca="false">B273*C273</f>
        <v>161.47323242</v>
      </c>
    </row>
    <row r="274" customFormat="false" ht="12.9" hidden="false" customHeight="false" outlineLevel="0" collapsed="false">
      <c r="A274" s="12" t="n">
        <v>45669.125</v>
      </c>
      <c r="B274" s="13" t="n">
        <v>1.790982</v>
      </c>
      <c r="C274" s="14" t="n">
        <v>83.48</v>
      </c>
      <c r="D274" s="14" t="n">
        <f aca="false">B274*C274</f>
        <v>149.51117736</v>
      </c>
    </row>
    <row r="275" customFormat="false" ht="12.9" hidden="false" customHeight="false" outlineLevel="0" collapsed="false">
      <c r="A275" s="12" t="n">
        <v>45669.1666666667</v>
      </c>
      <c r="B275" s="13" t="n">
        <v>1.753728</v>
      </c>
      <c r="C275" s="14" t="n">
        <v>49.18</v>
      </c>
      <c r="D275" s="14" t="n">
        <f aca="false">B275*C275</f>
        <v>86.24834304</v>
      </c>
    </row>
    <row r="276" customFormat="false" ht="12.9" hidden="false" customHeight="false" outlineLevel="0" collapsed="false">
      <c r="A276" s="12" t="n">
        <v>45669.2083333333</v>
      </c>
      <c r="B276" s="13" t="n">
        <v>1.811146</v>
      </c>
      <c r="C276" s="14" t="n">
        <v>34.34</v>
      </c>
      <c r="D276" s="14" t="n">
        <f aca="false">B276*C276</f>
        <v>62.19475364</v>
      </c>
    </row>
    <row r="277" customFormat="false" ht="12.9" hidden="false" customHeight="false" outlineLevel="0" collapsed="false">
      <c r="A277" s="12" t="n">
        <v>45669.25</v>
      </c>
      <c r="B277" s="13" t="n">
        <v>1.964042</v>
      </c>
      <c r="C277" s="14" t="n">
        <v>40.13</v>
      </c>
      <c r="D277" s="14" t="n">
        <f aca="false">B277*C277</f>
        <v>78.81700546</v>
      </c>
    </row>
    <row r="278" customFormat="false" ht="12.9" hidden="false" customHeight="false" outlineLevel="0" collapsed="false">
      <c r="A278" s="12" t="n">
        <v>45669.2916666667</v>
      </c>
      <c r="B278" s="13" t="n">
        <v>2.207667</v>
      </c>
      <c r="C278" s="14" t="n">
        <v>36</v>
      </c>
      <c r="D278" s="14" t="n">
        <f aca="false">B278*C278</f>
        <v>79.476012</v>
      </c>
    </row>
    <row r="279" customFormat="false" ht="12.9" hidden="false" customHeight="false" outlineLevel="0" collapsed="false">
      <c r="A279" s="12" t="n">
        <v>45669.3333333333</v>
      </c>
      <c r="B279" s="13" t="n">
        <v>2.610379</v>
      </c>
      <c r="C279" s="14" t="n">
        <v>36.66</v>
      </c>
      <c r="D279" s="14" t="n">
        <f aca="false">B279*C279</f>
        <v>95.69649414</v>
      </c>
    </row>
    <row r="280" customFormat="false" ht="12.9" hidden="false" customHeight="false" outlineLevel="0" collapsed="false">
      <c r="A280" s="12" t="n">
        <v>45669.375</v>
      </c>
      <c r="B280" s="13" t="n">
        <v>3.146956</v>
      </c>
      <c r="C280" s="14" t="n">
        <v>39.83</v>
      </c>
      <c r="D280" s="14" t="n">
        <f aca="false">B280*C280</f>
        <v>125.34325748</v>
      </c>
    </row>
    <row r="281" customFormat="false" ht="12.9" hidden="false" customHeight="false" outlineLevel="0" collapsed="false">
      <c r="A281" s="12" t="n">
        <v>45669.4166666667</v>
      </c>
      <c r="B281" s="13" t="n">
        <v>3.47667</v>
      </c>
      <c r="C281" s="14" t="n">
        <v>55</v>
      </c>
      <c r="D281" s="14" t="n">
        <f aca="false">B281*C281</f>
        <v>191.21685</v>
      </c>
    </row>
    <row r="282" customFormat="false" ht="12.9" hidden="false" customHeight="false" outlineLevel="0" collapsed="false">
      <c r="A282" s="12" t="n">
        <v>45669.4583333333</v>
      </c>
      <c r="B282" s="13" t="n">
        <v>3.648173</v>
      </c>
      <c r="C282" s="14" t="n">
        <v>70.46</v>
      </c>
      <c r="D282" s="14" t="n">
        <f aca="false">B282*C282</f>
        <v>257.05026958</v>
      </c>
    </row>
    <row r="283" customFormat="false" ht="12.9" hidden="false" customHeight="false" outlineLevel="0" collapsed="false">
      <c r="A283" s="12" t="n">
        <v>45669.5</v>
      </c>
      <c r="B283" s="13" t="n">
        <v>3.742871</v>
      </c>
      <c r="C283" s="14" t="n">
        <v>80.7</v>
      </c>
      <c r="D283" s="14" t="n">
        <f aca="false">B283*C283</f>
        <v>302.0496897</v>
      </c>
    </row>
    <row r="284" customFormat="false" ht="12.9" hidden="false" customHeight="false" outlineLevel="0" collapsed="false">
      <c r="A284" s="12" t="n">
        <v>45669.5416666667</v>
      </c>
      <c r="B284" s="13" t="n">
        <v>3.713718</v>
      </c>
      <c r="C284" s="14" t="n">
        <v>72.03</v>
      </c>
      <c r="D284" s="14" t="n">
        <f aca="false">B284*C284</f>
        <v>267.49910754</v>
      </c>
    </row>
    <row r="285" customFormat="false" ht="12.9" hidden="false" customHeight="false" outlineLevel="0" collapsed="false">
      <c r="A285" s="12" t="n">
        <v>45669.5833333333</v>
      </c>
      <c r="B285" s="13" t="n">
        <v>3.699172</v>
      </c>
      <c r="C285" s="14" t="n">
        <v>68</v>
      </c>
      <c r="D285" s="14" t="n">
        <f aca="false">B285*C285</f>
        <v>251.543696</v>
      </c>
    </row>
    <row r="286" customFormat="false" ht="12.9" hidden="false" customHeight="false" outlineLevel="0" collapsed="false">
      <c r="A286" s="12" t="n">
        <v>45669.625</v>
      </c>
      <c r="B286" s="13" t="n">
        <v>3.816216</v>
      </c>
      <c r="C286" s="14" t="n">
        <v>92.9</v>
      </c>
      <c r="D286" s="14" t="n">
        <f aca="false">B286*C286</f>
        <v>354.5264664</v>
      </c>
    </row>
    <row r="287" customFormat="false" ht="12.9" hidden="false" customHeight="false" outlineLevel="0" collapsed="false">
      <c r="A287" s="12" t="n">
        <v>45669.6666666667</v>
      </c>
      <c r="B287" s="13" t="n">
        <v>4.104235</v>
      </c>
      <c r="C287" s="14" t="n">
        <v>116.22</v>
      </c>
      <c r="D287" s="14" t="n">
        <f aca="false">B287*C287</f>
        <v>476.9941917</v>
      </c>
    </row>
    <row r="288" customFormat="false" ht="12.9" hidden="false" customHeight="false" outlineLevel="0" collapsed="false">
      <c r="A288" s="12" t="n">
        <v>45669.7083333333</v>
      </c>
      <c r="B288" s="13" t="n">
        <v>4.252692</v>
      </c>
      <c r="C288" s="14" t="n">
        <v>130.12</v>
      </c>
      <c r="D288" s="14" t="n">
        <f aca="false">B288*C288</f>
        <v>553.36028304</v>
      </c>
    </row>
    <row r="289" customFormat="false" ht="12.9" hidden="false" customHeight="false" outlineLevel="0" collapsed="false">
      <c r="A289" s="12" t="n">
        <v>45669.75</v>
      </c>
      <c r="B289" s="13" t="n">
        <v>4.296761</v>
      </c>
      <c r="C289" s="14" t="n">
        <v>138.03</v>
      </c>
      <c r="D289" s="14" t="n">
        <f aca="false">B289*C289</f>
        <v>593.08192083</v>
      </c>
    </row>
    <row r="290" customFormat="false" ht="12.9" hidden="false" customHeight="false" outlineLevel="0" collapsed="false">
      <c r="A290" s="12" t="n">
        <v>45669.7916666667</v>
      </c>
      <c r="B290" s="13" t="n">
        <v>4.129938</v>
      </c>
      <c r="C290" s="14" t="n">
        <v>146.19</v>
      </c>
      <c r="D290" s="14" t="n">
        <f aca="false">B290*C290</f>
        <v>603.75563622</v>
      </c>
    </row>
    <row r="291" customFormat="false" ht="12.9" hidden="false" customHeight="false" outlineLevel="0" collapsed="false">
      <c r="A291" s="12" t="n">
        <v>45669.8333333333</v>
      </c>
      <c r="B291" s="13" t="n">
        <v>3.972575</v>
      </c>
      <c r="C291" s="14" t="n">
        <v>140.58</v>
      </c>
      <c r="D291" s="14" t="n">
        <f aca="false">B291*C291</f>
        <v>558.4645935</v>
      </c>
    </row>
    <row r="292" customFormat="false" ht="12.9" hidden="false" customHeight="false" outlineLevel="0" collapsed="false">
      <c r="A292" s="12" t="n">
        <v>45669.875</v>
      </c>
      <c r="B292" s="13" t="n">
        <v>3.668953</v>
      </c>
      <c r="C292" s="14" t="n">
        <v>131.98</v>
      </c>
      <c r="D292" s="14" t="n">
        <f aca="false">B292*C292</f>
        <v>484.22841694</v>
      </c>
    </row>
    <row r="293" customFormat="false" ht="12.9" hidden="false" customHeight="false" outlineLevel="0" collapsed="false">
      <c r="A293" s="12" t="n">
        <v>45669.9166666667</v>
      </c>
      <c r="B293" s="13" t="n">
        <v>3.191003</v>
      </c>
      <c r="C293" s="14" t="n">
        <v>111.37</v>
      </c>
      <c r="D293" s="14" t="n">
        <f aca="false">B293*C293</f>
        <v>355.38200411</v>
      </c>
    </row>
    <row r="294" customFormat="false" ht="12.9" hidden="false" customHeight="false" outlineLevel="0" collapsed="false">
      <c r="A294" s="12" t="n">
        <v>45669.9583333333</v>
      </c>
      <c r="B294" s="13" t="n">
        <v>2.64944</v>
      </c>
      <c r="C294" s="14" t="n">
        <v>73.44</v>
      </c>
      <c r="D294" s="14" t="n">
        <f aca="false">B294*C294</f>
        <v>194.5748736</v>
      </c>
    </row>
    <row r="295" customFormat="false" ht="12.9" hidden="false" customHeight="false" outlineLevel="0" collapsed="false">
      <c r="A295" s="12" t="n">
        <v>45670</v>
      </c>
      <c r="B295" s="13" t="n">
        <v>2.235987</v>
      </c>
      <c r="C295" s="14" t="n">
        <v>55.01</v>
      </c>
      <c r="D295" s="14" t="n">
        <f aca="false">B295*C295</f>
        <v>123.00164487</v>
      </c>
    </row>
    <row r="296" customFormat="false" ht="12.9" hidden="false" customHeight="false" outlineLevel="0" collapsed="false">
      <c r="A296" s="12" t="n">
        <v>45670.0416666667</v>
      </c>
      <c r="B296" s="13" t="n">
        <v>1.992398</v>
      </c>
      <c r="C296" s="14" t="n">
        <v>41.69</v>
      </c>
      <c r="D296" s="14" t="n">
        <f aca="false">B296*C296</f>
        <v>83.06307262</v>
      </c>
    </row>
    <row r="297" customFormat="false" ht="12.9" hidden="false" customHeight="false" outlineLevel="0" collapsed="false">
      <c r="A297" s="12" t="n">
        <v>45670.0833333333</v>
      </c>
      <c r="B297" s="13" t="n">
        <v>1.844748</v>
      </c>
      <c r="C297" s="14" t="n">
        <v>39.06</v>
      </c>
      <c r="D297" s="14" t="n">
        <f aca="false">B297*C297</f>
        <v>72.05585688</v>
      </c>
    </row>
    <row r="298" customFormat="false" ht="12.9" hidden="false" customHeight="false" outlineLevel="0" collapsed="false">
      <c r="A298" s="12" t="n">
        <v>45670.125</v>
      </c>
      <c r="B298" s="13" t="n">
        <v>1.782885</v>
      </c>
      <c r="C298" s="14" t="n">
        <v>39.23</v>
      </c>
      <c r="D298" s="14" t="n">
        <f aca="false">B298*C298</f>
        <v>69.94257855</v>
      </c>
    </row>
    <row r="299" customFormat="false" ht="12.9" hidden="false" customHeight="false" outlineLevel="0" collapsed="false">
      <c r="A299" s="12" t="n">
        <v>45670.1666666667</v>
      </c>
      <c r="B299" s="13" t="n">
        <v>1.788944</v>
      </c>
      <c r="C299" s="14" t="n">
        <v>86.59</v>
      </c>
      <c r="D299" s="14" t="n">
        <f aca="false">B299*C299</f>
        <v>154.90466096</v>
      </c>
    </row>
    <row r="300" customFormat="false" ht="12.9" hidden="false" customHeight="false" outlineLevel="0" collapsed="false">
      <c r="A300" s="12" t="n">
        <v>45670.2083333333</v>
      </c>
      <c r="B300" s="13" t="n">
        <v>1.983484</v>
      </c>
      <c r="C300" s="14" t="n">
        <v>98.1</v>
      </c>
      <c r="D300" s="14" t="n">
        <f aca="false">B300*C300</f>
        <v>194.5797804</v>
      </c>
    </row>
    <row r="301" customFormat="false" ht="12.9" hidden="false" customHeight="false" outlineLevel="0" collapsed="false">
      <c r="A301" s="12" t="n">
        <v>45670.25</v>
      </c>
      <c r="B301" s="13" t="n">
        <v>2.399053</v>
      </c>
      <c r="C301" s="14" t="n">
        <v>110.14</v>
      </c>
      <c r="D301" s="14" t="n">
        <f aca="false">B301*C301</f>
        <v>264.23169742</v>
      </c>
    </row>
    <row r="302" customFormat="false" ht="12.9" hidden="false" customHeight="false" outlineLevel="0" collapsed="false">
      <c r="A302" s="12" t="n">
        <v>45670.2916666667</v>
      </c>
      <c r="B302" s="13" t="n">
        <v>2.601652</v>
      </c>
      <c r="C302" s="14" t="n">
        <v>140.29</v>
      </c>
      <c r="D302" s="14" t="n">
        <f aca="false">B302*C302</f>
        <v>364.98575908</v>
      </c>
    </row>
    <row r="303" customFormat="false" ht="12.9" hidden="false" customHeight="false" outlineLevel="0" collapsed="false">
      <c r="A303" s="12" t="n">
        <v>45670.3333333333</v>
      </c>
      <c r="B303" s="13" t="n">
        <v>2.73576</v>
      </c>
      <c r="C303" s="14" t="n">
        <v>181.64</v>
      </c>
      <c r="D303" s="14" t="n">
        <f aca="false">B303*C303</f>
        <v>496.9234464</v>
      </c>
    </row>
    <row r="304" customFormat="false" ht="12.9" hidden="false" customHeight="false" outlineLevel="0" collapsed="false">
      <c r="A304" s="12" t="n">
        <v>45670.375</v>
      </c>
      <c r="B304" s="13" t="n">
        <v>2.90863</v>
      </c>
      <c r="C304" s="14" t="n">
        <v>222.42</v>
      </c>
      <c r="D304" s="14" t="n">
        <f aca="false">B304*C304</f>
        <v>646.9374846</v>
      </c>
    </row>
    <row r="305" customFormat="false" ht="12.9" hidden="false" customHeight="false" outlineLevel="0" collapsed="false">
      <c r="A305" s="12" t="n">
        <v>45670.4166666667</v>
      </c>
      <c r="B305" s="13" t="n">
        <v>2.941587</v>
      </c>
      <c r="C305" s="14" t="n">
        <v>144.73</v>
      </c>
      <c r="D305" s="14" t="n">
        <f aca="false">B305*C305</f>
        <v>425.73588651</v>
      </c>
    </row>
    <row r="306" customFormat="false" ht="12.9" hidden="false" customHeight="false" outlineLevel="0" collapsed="false">
      <c r="A306" s="12" t="n">
        <v>45670.4583333333</v>
      </c>
      <c r="B306" s="13" t="n">
        <v>3.000551</v>
      </c>
      <c r="C306" s="14" t="n">
        <v>142.31</v>
      </c>
      <c r="D306" s="14" t="n">
        <f aca="false">B306*C306</f>
        <v>427.00841281</v>
      </c>
    </row>
    <row r="307" customFormat="false" ht="12.9" hidden="false" customHeight="false" outlineLevel="0" collapsed="false">
      <c r="A307" s="12" t="n">
        <v>45670.5</v>
      </c>
      <c r="B307" s="13" t="n">
        <v>3.11454</v>
      </c>
      <c r="C307" s="14" t="n">
        <v>130.02</v>
      </c>
      <c r="D307" s="14" t="n">
        <f aca="false">B307*C307</f>
        <v>404.9524908</v>
      </c>
    </row>
    <row r="308" customFormat="false" ht="12.9" hidden="false" customHeight="false" outlineLevel="0" collapsed="false">
      <c r="A308" s="12" t="n">
        <v>45670.5416666667</v>
      </c>
      <c r="B308" s="13" t="n">
        <v>3.154521</v>
      </c>
      <c r="C308" s="14" t="n">
        <v>130.56</v>
      </c>
      <c r="D308" s="14" t="n">
        <f aca="false">B308*C308</f>
        <v>411.85426176</v>
      </c>
    </row>
    <row r="309" customFormat="false" ht="12.9" hidden="false" customHeight="false" outlineLevel="0" collapsed="false">
      <c r="A309" s="12" t="n">
        <v>45670.5833333333</v>
      </c>
      <c r="B309" s="13" t="n">
        <v>3.225063</v>
      </c>
      <c r="C309" s="14" t="n">
        <v>142.62</v>
      </c>
      <c r="D309" s="14" t="n">
        <f aca="false">B309*C309</f>
        <v>459.95848506</v>
      </c>
    </row>
    <row r="310" customFormat="false" ht="12.9" hidden="false" customHeight="false" outlineLevel="0" collapsed="false">
      <c r="A310" s="12" t="n">
        <v>45670.625</v>
      </c>
      <c r="B310" s="13" t="n">
        <v>3.355745</v>
      </c>
      <c r="C310" s="14" t="n">
        <v>147.81</v>
      </c>
      <c r="D310" s="14" t="n">
        <f aca="false">B310*C310</f>
        <v>496.01266845</v>
      </c>
    </row>
    <row r="311" customFormat="false" ht="12.9" hidden="false" customHeight="false" outlineLevel="0" collapsed="false">
      <c r="A311" s="12" t="n">
        <v>45670.6666666667</v>
      </c>
      <c r="B311" s="13" t="n">
        <v>3.740449</v>
      </c>
      <c r="C311" s="14" t="n">
        <v>151.22</v>
      </c>
      <c r="D311" s="14" t="n">
        <f aca="false">B311*C311</f>
        <v>565.63069778</v>
      </c>
    </row>
    <row r="312" customFormat="false" ht="12.9" hidden="false" customHeight="false" outlineLevel="0" collapsed="false">
      <c r="A312" s="12" t="n">
        <v>45670.7083333333</v>
      </c>
      <c r="B312" s="13" t="n">
        <v>4.044418</v>
      </c>
      <c r="C312" s="14" t="n">
        <v>139.49</v>
      </c>
      <c r="D312" s="14" t="n">
        <f aca="false">B312*C312</f>
        <v>564.15586682</v>
      </c>
    </row>
    <row r="313" customFormat="false" ht="12.9" hidden="false" customHeight="false" outlineLevel="0" collapsed="false">
      <c r="A313" s="12" t="n">
        <v>45670.75</v>
      </c>
      <c r="B313" s="13" t="n">
        <v>4.167764</v>
      </c>
      <c r="C313" s="14" t="n">
        <v>115.02</v>
      </c>
      <c r="D313" s="14" t="n">
        <f aca="false">B313*C313</f>
        <v>479.37621528</v>
      </c>
    </row>
    <row r="314" customFormat="false" ht="12.9" hidden="false" customHeight="false" outlineLevel="0" collapsed="false">
      <c r="A314" s="12" t="n">
        <v>45670.7916666667</v>
      </c>
      <c r="B314" s="13" t="n">
        <v>4.112104</v>
      </c>
      <c r="C314" s="14" t="n">
        <v>97.59</v>
      </c>
      <c r="D314" s="14" t="n">
        <f aca="false">B314*C314</f>
        <v>401.30022936</v>
      </c>
    </row>
    <row r="315" customFormat="false" ht="12.9" hidden="false" customHeight="false" outlineLevel="0" collapsed="false">
      <c r="A315" s="12" t="n">
        <v>45670.8333333333</v>
      </c>
      <c r="B315" s="13" t="n">
        <v>3.991907</v>
      </c>
      <c r="C315" s="14" t="n">
        <v>30.2</v>
      </c>
      <c r="D315" s="14" t="n">
        <f aca="false">B315*C315</f>
        <v>120.5555914</v>
      </c>
    </row>
    <row r="316" customFormat="false" ht="12.9" hidden="false" customHeight="false" outlineLevel="0" collapsed="false">
      <c r="A316" s="12" t="n">
        <v>45670.875</v>
      </c>
      <c r="B316" s="13" t="n">
        <v>3.639506</v>
      </c>
      <c r="C316" s="14" t="n">
        <v>5.79</v>
      </c>
      <c r="D316" s="14" t="n">
        <f aca="false">B316*C316</f>
        <v>21.07273974</v>
      </c>
    </row>
    <row r="317" customFormat="false" ht="12.9" hidden="false" customHeight="false" outlineLevel="0" collapsed="false">
      <c r="A317" s="12" t="n">
        <v>45670.9166666667</v>
      </c>
      <c r="B317" s="13" t="n">
        <v>3.17312</v>
      </c>
      <c r="C317" s="14" t="n">
        <v>5.3</v>
      </c>
      <c r="D317" s="14" t="n">
        <f aca="false">B317*C317</f>
        <v>16.817536</v>
      </c>
    </row>
    <row r="318" customFormat="false" ht="12.9" hidden="false" customHeight="false" outlineLevel="0" collapsed="false">
      <c r="A318" s="12" t="n">
        <v>45670.9583333333</v>
      </c>
      <c r="B318" s="13" t="n">
        <v>2.569374</v>
      </c>
      <c r="C318" s="14" t="n">
        <v>4.04</v>
      </c>
      <c r="D318" s="14" t="n">
        <f aca="false">B318*C318</f>
        <v>10.38027096</v>
      </c>
    </row>
    <row r="319" customFormat="false" ht="12.9" hidden="false" customHeight="false" outlineLevel="0" collapsed="false">
      <c r="A319" s="12" t="n">
        <v>45671</v>
      </c>
      <c r="B319" s="13" t="n">
        <v>2.203207</v>
      </c>
      <c r="C319" s="14" t="n">
        <v>1.52</v>
      </c>
      <c r="D319" s="14" t="n">
        <f aca="false">B319*C319</f>
        <v>3.34887464</v>
      </c>
    </row>
    <row r="320" customFormat="false" ht="12.9" hidden="false" customHeight="false" outlineLevel="0" collapsed="false">
      <c r="A320" s="12" t="n">
        <v>45671.0416666667</v>
      </c>
      <c r="B320" s="13" t="n">
        <v>1.923883</v>
      </c>
      <c r="C320" s="14" t="n">
        <v>1.03</v>
      </c>
      <c r="D320" s="14" t="n">
        <f aca="false">B320*C320</f>
        <v>1.98159949</v>
      </c>
    </row>
    <row r="321" customFormat="false" ht="12.9" hidden="false" customHeight="false" outlineLevel="0" collapsed="false">
      <c r="A321" s="12" t="n">
        <v>45671.0833333333</v>
      </c>
      <c r="B321" s="13" t="n">
        <v>1.769089</v>
      </c>
      <c r="C321" s="14" t="n">
        <v>1.02</v>
      </c>
      <c r="D321" s="14" t="n">
        <f aca="false">B321*C321</f>
        <v>1.80447078</v>
      </c>
    </row>
    <row r="322" customFormat="false" ht="12.9" hidden="false" customHeight="false" outlineLevel="0" collapsed="false">
      <c r="A322" s="12" t="n">
        <v>45671.125</v>
      </c>
      <c r="B322" s="13" t="n">
        <v>1.718965</v>
      </c>
      <c r="C322" s="14" t="n">
        <v>1.02</v>
      </c>
      <c r="D322" s="14" t="n">
        <f aca="false">B322*C322</f>
        <v>1.7533443</v>
      </c>
    </row>
    <row r="323" customFormat="false" ht="12.9" hidden="false" customHeight="false" outlineLevel="0" collapsed="false">
      <c r="A323" s="12" t="n">
        <v>45671.1666666667</v>
      </c>
      <c r="B323" s="13" t="n">
        <v>1.741123</v>
      </c>
      <c r="C323" s="14" t="n">
        <v>1.03</v>
      </c>
      <c r="D323" s="14" t="n">
        <f aca="false">B323*C323</f>
        <v>1.79335669</v>
      </c>
    </row>
    <row r="324" customFormat="false" ht="12.9" hidden="false" customHeight="false" outlineLevel="0" collapsed="false">
      <c r="A324" s="12" t="n">
        <v>45671.2083333333</v>
      </c>
      <c r="B324" s="13" t="n">
        <v>1.924081</v>
      </c>
      <c r="C324" s="14" t="n">
        <v>1.01</v>
      </c>
      <c r="D324" s="14" t="n">
        <f aca="false">B324*C324</f>
        <v>1.94332181</v>
      </c>
    </row>
    <row r="325" customFormat="false" ht="12.9" hidden="false" customHeight="false" outlineLevel="0" collapsed="false">
      <c r="A325" s="12" t="n">
        <v>45671.25</v>
      </c>
      <c r="B325" s="13" t="n">
        <v>2.351421</v>
      </c>
      <c r="C325" s="14" t="n">
        <v>1.26</v>
      </c>
      <c r="D325" s="14" t="n">
        <f aca="false">B325*C325</f>
        <v>2.96279046</v>
      </c>
    </row>
    <row r="326" customFormat="false" ht="12.9" hidden="false" customHeight="false" outlineLevel="0" collapsed="false">
      <c r="A326" s="12" t="n">
        <v>45671.2916666667</v>
      </c>
      <c r="B326" s="13" t="n">
        <v>2.651208</v>
      </c>
      <c r="C326" s="14" t="n">
        <v>5.79</v>
      </c>
      <c r="D326" s="14" t="n">
        <f aca="false">B326*C326</f>
        <v>15.35049432</v>
      </c>
    </row>
    <row r="327" customFormat="false" ht="12.9" hidden="false" customHeight="false" outlineLevel="0" collapsed="false">
      <c r="A327" s="12" t="n">
        <v>45671.3333333333</v>
      </c>
      <c r="B327" s="13" t="n">
        <v>2.713302</v>
      </c>
      <c r="C327" s="14" t="n">
        <v>91.09</v>
      </c>
      <c r="D327" s="14" t="n">
        <f aca="false">B327*C327</f>
        <v>247.15467918</v>
      </c>
    </row>
    <row r="328" customFormat="false" ht="12.9" hidden="false" customHeight="false" outlineLevel="0" collapsed="false">
      <c r="A328" s="12" t="n">
        <v>45671.375</v>
      </c>
      <c r="B328" s="13" t="n">
        <v>2.852573</v>
      </c>
      <c r="C328" s="14" t="n">
        <v>91.1</v>
      </c>
      <c r="D328" s="14" t="n">
        <f aca="false">B328*C328</f>
        <v>259.8694003</v>
      </c>
    </row>
    <row r="329" customFormat="false" ht="12.9" hidden="false" customHeight="false" outlineLevel="0" collapsed="false">
      <c r="A329" s="12" t="n">
        <v>45671.4166666667</v>
      </c>
      <c r="B329" s="13" t="n">
        <v>2.945347</v>
      </c>
      <c r="C329" s="14" t="n">
        <v>91.09</v>
      </c>
      <c r="D329" s="14" t="n">
        <f aca="false">B329*C329</f>
        <v>268.29165823</v>
      </c>
    </row>
    <row r="330" customFormat="false" ht="12.9" hidden="false" customHeight="false" outlineLevel="0" collapsed="false">
      <c r="A330" s="12" t="n">
        <v>45671.4583333333</v>
      </c>
      <c r="B330" s="13" t="n">
        <v>3.034714</v>
      </c>
      <c r="C330" s="14" t="n">
        <v>91.09</v>
      </c>
      <c r="D330" s="14" t="n">
        <f aca="false">B330*C330</f>
        <v>276.43209826</v>
      </c>
    </row>
    <row r="331" customFormat="false" ht="12.9" hidden="false" customHeight="false" outlineLevel="0" collapsed="false">
      <c r="A331" s="12" t="n">
        <v>45671.5</v>
      </c>
      <c r="B331" s="13" t="n">
        <v>3.079097</v>
      </c>
      <c r="C331" s="14" t="n">
        <v>91.09</v>
      </c>
      <c r="D331" s="14" t="n">
        <f aca="false">B331*C331</f>
        <v>280.47494573</v>
      </c>
    </row>
    <row r="332" customFormat="false" ht="12.9" hidden="false" customHeight="false" outlineLevel="0" collapsed="false">
      <c r="A332" s="12" t="n">
        <v>45671.5416666667</v>
      </c>
      <c r="B332" s="13" t="n">
        <v>3.122265</v>
      </c>
      <c r="C332" s="14" t="n">
        <v>91.09</v>
      </c>
      <c r="D332" s="14" t="n">
        <f aca="false">B332*C332</f>
        <v>284.40711885</v>
      </c>
    </row>
    <row r="333" customFormat="false" ht="12.9" hidden="false" customHeight="false" outlineLevel="0" collapsed="false">
      <c r="A333" s="12" t="n">
        <v>45671.5833333333</v>
      </c>
      <c r="B333" s="13" t="n">
        <v>3.198054</v>
      </c>
      <c r="C333" s="14" t="n">
        <v>79.91</v>
      </c>
      <c r="D333" s="14" t="n">
        <f aca="false">B333*C333</f>
        <v>255.55649514</v>
      </c>
    </row>
    <row r="334" customFormat="false" ht="12.9" hidden="false" customHeight="false" outlineLevel="0" collapsed="false">
      <c r="A334" s="12" t="n">
        <v>45671.625</v>
      </c>
      <c r="B334" s="13" t="n">
        <v>3.400342</v>
      </c>
      <c r="C334" s="14" t="n">
        <v>91.09</v>
      </c>
      <c r="D334" s="14" t="n">
        <f aca="false">B334*C334</f>
        <v>309.73715278</v>
      </c>
    </row>
    <row r="335" customFormat="false" ht="12.9" hidden="false" customHeight="false" outlineLevel="0" collapsed="false">
      <c r="A335" s="12" t="n">
        <v>45671.6666666667</v>
      </c>
      <c r="B335" s="13" t="n">
        <v>3.719473</v>
      </c>
      <c r="C335" s="14" t="n">
        <v>91.1</v>
      </c>
      <c r="D335" s="14" t="n">
        <f aca="false">B335*C335</f>
        <v>338.8439903</v>
      </c>
    </row>
    <row r="336" customFormat="false" ht="12.9" hidden="false" customHeight="false" outlineLevel="0" collapsed="false">
      <c r="A336" s="12" t="n">
        <v>45671.7083333333</v>
      </c>
      <c r="B336" s="13" t="n">
        <v>4.004552</v>
      </c>
      <c r="C336" s="14" t="n">
        <v>91.09</v>
      </c>
      <c r="D336" s="14" t="n">
        <f aca="false">B336*C336</f>
        <v>364.77464168</v>
      </c>
    </row>
    <row r="337" customFormat="false" ht="12.9" hidden="false" customHeight="false" outlineLevel="0" collapsed="false">
      <c r="A337" s="12" t="n">
        <v>45671.75</v>
      </c>
      <c r="B337" s="13" t="n">
        <v>4.090184</v>
      </c>
      <c r="C337" s="14" t="n">
        <v>91.1</v>
      </c>
      <c r="D337" s="14" t="n">
        <f aca="false">B337*C337</f>
        <v>372.6157624</v>
      </c>
    </row>
    <row r="338" customFormat="false" ht="12.9" hidden="false" customHeight="false" outlineLevel="0" collapsed="false">
      <c r="A338" s="12" t="n">
        <v>45671.7916666667</v>
      </c>
      <c r="B338" s="13" t="n">
        <v>4.035361</v>
      </c>
      <c r="C338" s="14" t="n">
        <v>91.09</v>
      </c>
      <c r="D338" s="14" t="n">
        <f aca="false">B338*C338</f>
        <v>367.58103349</v>
      </c>
    </row>
    <row r="339" customFormat="false" ht="12.9" hidden="false" customHeight="false" outlineLevel="0" collapsed="false">
      <c r="A339" s="12" t="n">
        <v>45671.8333333333</v>
      </c>
      <c r="B339" s="13" t="n">
        <v>3.896857</v>
      </c>
      <c r="C339" s="14" t="n">
        <v>91.09</v>
      </c>
      <c r="D339" s="14" t="n">
        <f aca="false">B339*C339</f>
        <v>354.96470413</v>
      </c>
    </row>
    <row r="340" customFormat="false" ht="12.9" hidden="false" customHeight="false" outlineLevel="0" collapsed="false">
      <c r="A340" s="12" t="n">
        <v>45671.875</v>
      </c>
      <c r="B340" s="13" t="n">
        <v>3.580042</v>
      </c>
      <c r="C340" s="14" t="n">
        <v>91.09</v>
      </c>
      <c r="D340" s="14" t="n">
        <f aca="false">B340*C340</f>
        <v>326.10602578</v>
      </c>
    </row>
    <row r="341" customFormat="false" ht="12.9" hidden="false" customHeight="false" outlineLevel="0" collapsed="false">
      <c r="A341" s="12" t="n">
        <v>45671.9166666667</v>
      </c>
      <c r="B341" s="13" t="n">
        <v>3.065719</v>
      </c>
      <c r="C341" s="14" t="n">
        <v>91.09</v>
      </c>
      <c r="D341" s="14" t="n">
        <f aca="false">B341*C341</f>
        <v>279.25634371</v>
      </c>
    </row>
    <row r="342" customFormat="false" ht="12.9" hidden="false" customHeight="false" outlineLevel="0" collapsed="false">
      <c r="A342" s="12" t="n">
        <v>45671.9583333333</v>
      </c>
      <c r="B342" s="13" t="n">
        <v>2.48034</v>
      </c>
      <c r="C342" s="14" t="n">
        <v>35.05</v>
      </c>
      <c r="D342" s="14" t="n">
        <f aca="false">B342*C342</f>
        <v>86.935917</v>
      </c>
    </row>
    <row r="343" customFormat="false" ht="12.9" hidden="false" customHeight="false" outlineLevel="0" collapsed="false">
      <c r="A343" s="12" t="n">
        <v>45672</v>
      </c>
      <c r="B343" s="13" t="n">
        <v>2.221223</v>
      </c>
      <c r="C343" s="14" t="n">
        <v>30.09</v>
      </c>
      <c r="D343" s="14" t="n">
        <f aca="false">B343*C343</f>
        <v>66.83660007</v>
      </c>
    </row>
    <row r="344" customFormat="false" ht="12.9" hidden="false" customHeight="false" outlineLevel="0" collapsed="false">
      <c r="A344" s="12" t="n">
        <v>45672.0416666667</v>
      </c>
      <c r="B344" s="13" t="n">
        <v>1.825825</v>
      </c>
      <c r="C344" s="14" t="n">
        <v>22.89</v>
      </c>
      <c r="D344" s="14" t="n">
        <f aca="false">B344*C344</f>
        <v>41.79313425</v>
      </c>
    </row>
    <row r="345" customFormat="false" ht="12.9" hidden="false" customHeight="false" outlineLevel="0" collapsed="false">
      <c r="A345" s="12" t="n">
        <v>45672.0833333333</v>
      </c>
      <c r="B345" s="13" t="n">
        <v>1.689523</v>
      </c>
      <c r="C345" s="14" t="n">
        <v>23.08</v>
      </c>
      <c r="D345" s="14" t="n">
        <f aca="false">B345*C345</f>
        <v>38.99419084</v>
      </c>
    </row>
    <row r="346" customFormat="false" ht="12.9" hidden="false" customHeight="false" outlineLevel="0" collapsed="false">
      <c r="A346" s="12" t="n">
        <v>45672.125</v>
      </c>
      <c r="B346" s="13" t="n">
        <v>1.647809</v>
      </c>
      <c r="C346" s="14" t="n">
        <v>23.36</v>
      </c>
      <c r="D346" s="14" t="n">
        <f aca="false">B346*C346</f>
        <v>38.49281824</v>
      </c>
    </row>
    <row r="347" customFormat="false" ht="12.9" hidden="false" customHeight="false" outlineLevel="0" collapsed="false">
      <c r="A347" s="12" t="n">
        <v>45672.1666666667</v>
      </c>
      <c r="B347" s="13" t="n">
        <v>1.683977</v>
      </c>
      <c r="C347" s="14" t="n">
        <v>34.3</v>
      </c>
      <c r="D347" s="14" t="n">
        <f aca="false">B347*C347</f>
        <v>57.7604111</v>
      </c>
    </row>
    <row r="348" customFormat="false" ht="12.9" hidden="false" customHeight="false" outlineLevel="0" collapsed="false">
      <c r="A348" s="12" t="n">
        <v>45672.2083333333</v>
      </c>
      <c r="B348" s="13" t="n">
        <v>1.873141</v>
      </c>
      <c r="C348" s="14" t="n">
        <v>35.7</v>
      </c>
      <c r="D348" s="14" t="n">
        <f aca="false">B348*C348</f>
        <v>66.8711337</v>
      </c>
    </row>
    <row r="349" customFormat="false" ht="12.9" hidden="false" customHeight="false" outlineLevel="0" collapsed="false">
      <c r="A349" s="12" t="n">
        <v>45672.25</v>
      </c>
      <c r="B349" s="13" t="n">
        <v>2.313928</v>
      </c>
      <c r="C349" s="14" t="n">
        <v>113.42</v>
      </c>
      <c r="D349" s="14" t="n">
        <f aca="false">B349*C349</f>
        <v>262.44571376</v>
      </c>
    </row>
    <row r="350" customFormat="false" ht="12.9" hidden="false" customHeight="false" outlineLevel="0" collapsed="false">
      <c r="A350" s="12" t="n">
        <v>45672.2916666667</v>
      </c>
      <c r="B350" s="13" t="n">
        <v>2.571915</v>
      </c>
      <c r="C350" s="14" t="n">
        <v>137.88</v>
      </c>
      <c r="D350" s="14" t="n">
        <f aca="false">B350*C350</f>
        <v>354.6156402</v>
      </c>
    </row>
    <row r="351" customFormat="false" ht="12.9" hidden="false" customHeight="false" outlineLevel="0" collapsed="false">
      <c r="A351" s="12" t="n">
        <v>45672.3333333333</v>
      </c>
      <c r="B351" s="13" t="n">
        <v>2.704052</v>
      </c>
      <c r="C351" s="14" t="n">
        <v>202.55</v>
      </c>
      <c r="D351" s="14" t="n">
        <f aca="false">B351*C351</f>
        <v>547.7057326</v>
      </c>
    </row>
    <row r="352" customFormat="false" ht="12.9" hidden="false" customHeight="false" outlineLevel="0" collapsed="false">
      <c r="A352" s="12" t="n">
        <v>45672.375</v>
      </c>
      <c r="B352" s="13" t="n">
        <v>2.880268</v>
      </c>
      <c r="C352" s="14" t="n">
        <v>301.66</v>
      </c>
      <c r="D352" s="14" t="n">
        <f aca="false">B352*C352</f>
        <v>868.86164488</v>
      </c>
    </row>
    <row r="353" customFormat="false" ht="12.9" hidden="false" customHeight="false" outlineLevel="0" collapsed="false">
      <c r="A353" s="12" t="n">
        <v>45672.4166666667</v>
      </c>
      <c r="B353" s="13" t="n">
        <v>2.962388</v>
      </c>
      <c r="C353" s="14" t="n">
        <v>200.83</v>
      </c>
      <c r="D353" s="14" t="n">
        <f aca="false">B353*C353</f>
        <v>594.93638204</v>
      </c>
    </row>
    <row r="354" customFormat="false" ht="12.9" hidden="false" customHeight="false" outlineLevel="0" collapsed="false">
      <c r="A354" s="12" t="n">
        <v>45672.4583333333</v>
      </c>
      <c r="B354" s="13" t="n">
        <v>2.983099</v>
      </c>
      <c r="C354" s="14" t="n">
        <v>240.03</v>
      </c>
      <c r="D354" s="14" t="n">
        <f aca="false">B354*C354</f>
        <v>716.03325297</v>
      </c>
    </row>
    <row r="355" customFormat="false" ht="12.9" hidden="false" customHeight="false" outlineLevel="0" collapsed="false">
      <c r="A355" s="12" t="n">
        <v>45672.5</v>
      </c>
      <c r="B355" s="13" t="n">
        <v>3.03797</v>
      </c>
      <c r="C355" s="14" t="n">
        <v>216.47</v>
      </c>
      <c r="D355" s="14" t="n">
        <f aca="false">B355*C355</f>
        <v>657.6293659</v>
      </c>
    </row>
    <row r="356" customFormat="false" ht="12.9" hidden="false" customHeight="false" outlineLevel="0" collapsed="false">
      <c r="A356" s="12" t="n">
        <v>45672.5416666667</v>
      </c>
      <c r="B356" s="13" t="n">
        <v>3.104926</v>
      </c>
      <c r="C356" s="14" t="n">
        <v>240.03</v>
      </c>
      <c r="D356" s="14" t="n">
        <f aca="false">B356*C356</f>
        <v>745.27538778</v>
      </c>
    </row>
    <row r="357" customFormat="false" ht="12.9" hidden="false" customHeight="false" outlineLevel="0" collapsed="false">
      <c r="A357" s="12" t="n">
        <v>45672.5833333333</v>
      </c>
      <c r="B357" s="13" t="n">
        <v>3.162338</v>
      </c>
      <c r="C357" s="14" t="n">
        <v>240.03</v>
      </c>
      <c r="D357" s="14" t="n">
        <f aca="false">B357*C357</f>
        <v>759.05599014</v>
      </c>
    </row>
    <row r="358" customFormat="false" ht="12.9" hidden="false" customHeight="false" outlineLevel="0" collapsed="false">
      <c r="A358" s="12" t="n">
        <v>45672.625</v>
      </c>
      <c r="B358" s="13" t="n">
        <v>3.327786</v>
      </c>
      <c r="C358" s="14" t="n">
        <v>240.06</v>
      </c>
      <c r="D358" s="14" t="n">
        <f aca="false">B358*C358</f>
        <v>798.86830716</v>
      </c>
    </row>
    <row r="359" customFormat="false" ht="12.9" hidden="false" customHeight="false" outlineLevel="0" collapsed="false">
      <c r="A359" s="12" t="n">
        <v>45672.6666666667</v>
      </c>
      <c r="B359" s="13" t="n">
        <v>3.671409</v>
      </c>
      <c r="C359" s="14" t="n">
        <v>200.24</v>
      </c>
      <c r="D359" s="14" t="n">
        <f aca="false">B359*C359</f>
        <v>735.16293816</v>
      </c>
    </row>
    <row r="360" customFormat="false" ht="12.9" hidden="false" customHeight="false" outlineLevel="0" collapsed="false">
      <c r="A360" s="12" t="n">
        <v>45672.7083333333</v>
      </c>
      <c r="B360" s="13" t="n">
        <v>3.987486</v>
      </c>
      <c r="C360" s="14" t="n">
        <v>240.04</v>
      </c>
      <c r="D360" s="14" t="n">
        <f aca="false">B360*C360</f>
        <v>957.15613944</v>
      </c>
    </row>
    <row r="361" customFormat="false" ht="12.9" hidden="false" customHeight="false" outlineLevel="0" collapsed="false">
      <c r="A361" s="12" t="n">
        <v>45672.75</v>
      </c>
      <c r="B361" s="13" t="n">
        <v>4.115989</v>
      </c>
      <c r="C361" s="14" t="n">
        <v>240.01</v>
      </c>
      <c r="D361" s="14" t="n">
        <f aca="false">B361*C361</f>
        <v>987.87851989</v>
      </c>
    </row>
    <row r="362" customFormat="false" ht="12.9" hidden="false" customHeight="false" outlineLevel="0" collapsed="false">
      <c r="A362" s="12" t="n">
        <v>45672.7916666667</v>
      </c>
      <c r="B362" s="13" t="n">
        <v>4.075371</v>
      </c>
      <c r="C362" s="14" t="n">
        <v>165.96</v>
      </c>
      <c r="D362" s="14" t="n">
        <f aca="false">B362*C362</f>
        <v>676.34857116</v>
      </c>
    </row>
    <row r="363" customFormat="false" ht="12.9" hidden="false" customHeight="false" outlineLevel="0" collapsed="false">
      <c r="A363" s="12" t="n">
        <v>45672.8333333333</v>
      </c>
      <c r="B363" s="13" t="n">
        <v>3.919404</v>
      </c>
      <c r="C363" s="14" t="n">
        <v>215.95</v>
      </c>
      <c r="D363" s="14" t="n">
        <f aca="false">B363*C363</f>
        <v>846.3952938</v>
      </c>
    </row>
    <row r="364" customFormat="false" ht="12.9" hidden="false" customHeight="false" outlineLevel="0" collapsed="false">
      <c r="A364" s="12" t="n">
        <v>45672.875</v>
      </c>
      <c r="B364" s="13" t="n">
        <v>3.569435</v>
      </c>
      <c r="C364" s="14" t="n">
        <v>135.1</v>
      </c>
      <c r="D364" s="14" t="n">
        <f aca="false">B364*C364</f>
        <v>482.2306685</v>
      </c>
    </row>
    <row r="365" customFormat="false" ht="12.9" hidden="false" customHeight="false" outlineLevel="0" collapsed="false">
      <c r="A365" s="12" t="n">
        <v>45672.9166666667</v>
      </c>
      <c r="B365" s="13" t="n">
        <v>3.083585</v>
      </c>
      <c r="C365" s="14" t="n">
        <v>91.7</v>
      </c>
      <c r="D365" s="14" t="n">
        <f aca="false">B365*C365</f>
        <v>282.7647445</v>
      </c>
    </row>
    <row r="366" customFormat="false" ht="12.9" hidden="false" customHeight="false" outlineLevel="0" collapsed="false">
      <c r="A366" s="12" t="n">
        <v>45672.9583333333</v>
      </c>
      <c r="B366" s="13" t="n">
        <v>2.517139</v>
      </c>
      <c r="C366" s="14" t="n">
        <v>10.09</v>
      </c>
      <c r="D366" s="14" t="n">
        <f aca="false">B366*C366</f>
        <v>25.39793251</v>
      </c>
    </row>
    <row r="367" customFormat="false" ht="12.9" hidden="false" customHeight="false" outlineLevel="0" collapsed="false">
      <c r="A367" s="12" t="n">
        <v>45673</v>
      </c>
      <c r="B367" s="13" t="n">
        <v>2.166936</v>
      </c>
      <c r="C367" s="14" t="n">
        <v>5</v>
      </c>
      <c r="D367" s="14" t="n">
        <f aca="false">B367*C367</f>
        <v>10.83468</v>
      </c>
    </row>
    <row r="368" customFormat="false" ht="12.9" hidden="false" customHeight="false" outlineLevel="0" collapsed="false">
      <c r="A368" s="12" t="n">
        <v>45673.0416666667</v>
      </c>
      <c r="B368" s="13" t="n">
        <v>1.857601</v>
      </c>
      <c r="C368" s="14" t="n">
        <v>115.57</v>
      </c>
      <c r="D368" s="14" t="n">
        <f aca="false">B368*C368</f>
        <v>214.68294757</v>
      </c>
    </row>
    <row r="369" customFormat="false" ht="12.9" hidden="false" customHeight="false" outlineLevel="0" collapsed="false">
      <c r="A369" s="12" t="n">
        <v>45673.0833333333</v>
      </c>
      <c r="B369" s="13" t="n">
        <v>1.713329</v>
      </c>
      <c r="C369" s="14" t="n">
        <v>38.53</v>
      </c>
      <c r="D369" s="14" t="n">
        <f aca="false">B369*C369</f>
        <v>66.01456637</v>
      </c>
    </row>
    <row r="370" customFormat="false" ht="12.9" hidden="false" customHeight="false" outlineLevel="0" collapsed="false">
      <c r="A370" s="12" t="n">
        <v>45673.125</v>
      </c>
      <c r="B370" s="13" t="n">
        <v>1.680865</v>
      </c>
      <c r="C370" s="14" t="n">
        <v>5.77</v>
      </c>
      <c r="D370" s="14" t="n">
        <f aca="false">B370*C370</f>
        <v>9.69859105</v>
      </c>
    </row>
    <row r="371" customFormat="false" ht="12.9" hidden="false" customHeight="false" outlineLevel="0" collapsed="false">
      <c r="A371" s="12" t="n">
        <v>45673.1666666667</v>
      </c>
      <c r="B371" s="13" t="n">
        <v>1.708759</v>
      </c>
      <c r="C371" s="14" t="n">
        <v>1.52</v>
      </c>
      <c r="D371" s="14" t="n">
        <f aca="false">B371*C371</f>
        <v>2.59731368</v>
      </c>
    </row>
    <row r="372" customFormat="false" ht="12.9" hidden="false" customHeight="false" outlineLevel="0" collapsed="false">
      <c r="A372" s="12" t="n">
        <v>45673.2083333333</v>
      </c>
      <c r="B372" s="13" t="n">
        <v>1.885234</v>
      </c>
      <c r="C372" s="14" t="n">
        <v>4.99</v>
      </c>
      <c r="D372" s="14" t="n">
        <f aca="false">B372*C372</f>
        <v>9.40731766</v>
      </c>
    </row>
    <row r="373" customFormat="false" ht="12.9" hidden="false" customHeight="false" outlineLevel="0" collapsed="false">
      <c r="A373" s="12" t="n">
        <v>45673.25</v>
      </c>
      <c r="B373" s="13" t="n">
        <v>2.301365</v>
      </c>
      <c r="C373" s="14" t="n">
        <v>40.07</v>
      </c>
      <c r="D373" s="14" t="n">
        <f aca="false">B373*C373</f>
        <v>92.21569555</v>
      </c>
    </row>
    <row r="374" customFormat="false" ht="12.9" hidden="false" customHeight="false" outlineLevel="0" collapsed="false">
      <c r="A374" s="12" t="n">
        <v>45673.2916666667</v>
      </c>
      <c r="B374" s="13" t="n">
        <v>2.647846</v>
      </c>
      <c r="C374" s="14" t="n">
        <v>118.05</v>
      </c>
      <c r="D374" s="14" t="n">
        <f aca="false">B374*C374</f>
        <v>312.5782203</v>
      </c>
    </row>
    <row r="375" customFormat="false" ht="12.9" hidden="false" customHeight="false" outlineLevel="0" collapsed="false">
      <c r="A375" s="12" t="n">
        <v>45673.3333333333</v>
      </c>
      <c r="B375" s="13" t="n">
        <v>2.694673</v>
      </c>
      <c r="C375" s="14" t="n">
        <v>136.8</v>
      </c>
      <c r="D375" s="14" t="n">
        <f aca="false">B375*C375</f>
        <v>368.6312664</v>
      </c>
    </row>
    <row r="376" customFormat="false" ht="12.9" hidden="false" customHeight="false" outlineLevel="0" collapsed="false">
      <c r="A376" s="12" t="n">
        <v>45673.375</v>
      </c>
      <c r="B376" s="13" t="n">
        <v>2.918575</v>
      </c>
      <c r="C376" s="14" t="n">
        <v>134.9</v>
      </c>
      <c r="D376" s="14" t="n">
        <f aca="false">B376*C376</f>
        <v>393.7157675</v>
      </c>
    </row>
    <row r="377" customFormat="false" ht="12.9" hidden="false" customHeight="false" outlineLevel="0" collapsed="false">
      <c r="A377" s="12" t="n">
        <v>45673.4166666667</v>
      </c>
      <c r="B377" s="13" t="n">
        <v>2.989596</v>
      </c>
      <c r="C377" s="14" t="n">
        <v>99.99</v>
      </c>
      <c r="D377" s="14" t="n">
        <f aca="false">B377*C377</f>
        <v>298.92970404</v>
      </c>
    </row>
    <row r="378" customFormat="false" ht="12.9" hidden="false" customHeight="false" outlineLevel="0" collapsed="false">
      <c r="A378" s="12" t="n">
        <v>45673.4583333333</v>
      </c>
      <c r="B378" s="13" t="n">
        <v>3.078931</v>
      </c>
      <c r="C378" s="14" t="n">
        <v>48.73</v>
      </c>
      <c r="D378" s="14" t="n">
        <f aca="false">B378*C378</f>
        <v>150.03630763</v>
      </c>
    </row>
    <row r="379" customFormat="false" ht="12.9" hidden="false" customHeight="false" outlineLevel="0" collapsed="false">
      <c r="A379" s="12" t="n">
        <v>45673.5</v>
      </c>
      <c r="B379" s="13" t="n">
        <v>3.093644</v>
      </c>
      <c r="C379" s="14" t="n">
        <v>47.62</v>
      </c>
      <c r="D379" s="14" t="n">
        <f aca="false">B379*C379</f>
        <v>147.31932728</v>
      </c>
    </row>
    <row r="380" customFormat="false" ht="12.9" hidden="false" customHeight="false" outlineLevel="0" collapsed="false">
      <c r="A380" s="12" t="n">
        <v>45673.5416666667</v>
      </c>
      <c r="B380" s="13" t="n">
        <v>3.127133</v>
      </c>
      <c r="C380" s="14" t="n">
        <v>85.14</v>
      </c>
      <c r="D380" s="14" t="n">
        <f aca="false">B380*C380</f>
        <v>266.24410362</v>
      </c>
    </row>
    <row r="381" customFormat="false" ht="12.9" hidden="false" customHeight="false" outlineLevel="0" collapsed="false">
      <c r="A381" s="12" t="n">
        <v>45673.5833333333</v>
      </c>
      <c r="B381" s="13" t="n">
        <v>3.178691</v>
      </c>
      <c r="C381" s="14" t="n">
        <v>105.25</v>
      </c>
      <c r="D381" s="14" t="n">
        <f aca="false">B381*C381</f>
        <v>334.55722775</v>
      </c>
    </row>
    <row r="382" customFormat="false" ht="12.9" hidden="false" customHeight="false" outlineLevel="0" collapsed="false">
      <c r="A382" s="12" t="n">
        <v>45673.625</v>
      </c>
      <c r="B382" s="13" t="n">
        <v>3.322197</v>
      </c>
      <c r="C382" s="14" t="n">
        <v>103.03</v>
      </c>
      <c r="D382" s="14" t="n">
        <f aca="false">B382*C382</f>
        <v>342.28595691</v>
      </c>
    </row>
    <row r="383" customFormat="false" ht="12.9" hidden="false" customHeight="false" outlineLevel="0" collapsed="false">
      <c r="A383" s="12" t="n">
        <v>45673.6666666667</v>
      </c>
      <c r="B383" s="13" t="n">
        <v>3.6964</v>
      </c>
      <c r="C383" s="14" t="n">
        <v>157</v>
      </c>
      <c r="D383" s="14" t="n">
        <f aca="false">B383*C383</f>
        <v>580.3348</v>
      </c>
    </row>
    <row r="384" customFormat="false" ht="12.9" hidden="false" customHeight="false" outlineLevel="0" collapsed="false">
      <c r="A384" s="12" t="n">
        <v>45673.7083333333</v>
      </c>
      <c r="B384" s="13" t="n">
        <v>3.95749</v>
      </c>
      <c r="C384" s="14" t="n">
        <v>85.16</v>
      </c>
      <c r="D384" s="14" t="n">
        <f aca="false">B384*C384</f>
        <v>337.0198484</v>
      </c>
    </row>
    <row r="385" customFormat="false" ht="12.9" hidden="false" customHeight="false" outlineLevel="0" collapsed="false">
      <c r="A385" s="12" t="n">
        <v>45673.75</v>
      </c>
      <c r="B385" s="13" t="n">
        <v>4.06892</v>
      </c>
      <c r="C385" s="14" t="n">
        <v>150.59</v>
      </c>
      <c r="D385" s="14" t="n">
        <f aca="false">B385*C385</f>
        <v>612.7386628</v>
      </c>
    </row>
    <row r="386" customFormat="false" ht="12.9" hidden="false" customHeight="false" outlineLevel="0" collapsed="false">
      <c r="A386" s="12" t="n">
        <v>45673.7916666667</v>
      </c>
      <c r="B386" s="13" t="n">
        <v>4.03005</v>
      </c>
      <c r="C386" s="14" t="n">
        <v>116.38</v>
      </c>
      <c r="D386" s="14" t="n">
        <f aca="false">B386*C386</f>
        <v>469.017219</v>
      </c>
    </row>
    <row r="387" customFormat="false" ht="12.9" hidden="false" customHeight="false" outlineLevel="0" collapsed="false">
      <c r="A387" s="12" t="n">
        <v>45673.8333333333</v>
      </c>
      <c r="B387" s="13" t="n">
        <v>3.88006</v>
      </c>
      <c r="C387" s="14" t="n">
        <v>87.86</v>
      </c>
      <c r="D387" s="14" t="n">
        <f aca="false">B387*C387</f>
        <v>340.9020716</v>
      </c>
    </row>
    <row r="388" customFormat="false" ht="12.9" hidden="false" customHeight="false" outlineLevel="0" collapsed="false">
      <c r="A388" s="12" t="n">
        <v>45673.875</v>
      </c>
      <c r="B388" s="13" t="n">
        <v>3.547643</v>
      </c>
      <c r="C388" s="14" t="n">
        <v>39.7</v>
      </c>
      <c r="D388" s="14" t="n">
        <f aca="false">B388*C388</f>
        <v>140.8414271</v>
      </c>
    </row>
    <row r="389" customFormat="false" ht="12.9" hidden="false" customHeight="false" outlineLevel="0" collapsed="false">
      <c r="A389" s="12" t="n">
        <v>45673.9166666667</v>
      </c>
      <c r="B389" s="13" t="n">
        <v>3.015766</v>
      </c>
      <c r="C389" s="14" t="n">
        <v>37.08</v>
      </c>
      <c r="D389" s="14" t="n">
        <f aca="false">B389*C389</f>
        <v>111.82460328</v>
      </c>
    </row>
    <row r="390" customFormat="false" ht="12.9" hidden="false" customHeight="false" outlineLevel="0" collapsed="false">
      <c r="A390" s="12" t="n">
        <v>45673.9583333333</v>
      </c>
      <c r="B390" s="13" t="n">
        <v>2.476978</v>
      </c>
      <c r="C390" s="14" t="n">
        <v>30.05</v>
      </c>
      <c r="D390" s="14" t="n">
        <f aca="false">B390*C390</f>
        <v>74.4331889</v>
      </c>
    </row>
    <row r="391" customFormat="false" ht="12.9" hidden="false" customHeight="false" outlineLevel="0" collapsed="false">
      <c r="A391" s="12" t="n">
        <v>45674</v>
      </c>
      <c r="B391" s="13" t="n">
        <v>2.168228</v>
      </c>
      <c r="C391" s="14" t="n">
        <v>11.99</v>
      </c>
      <c r="D391" s="14" t="n">
        <f aca="false">B391*C391</f>
        <v>25.99705372</v>
      </c>
    </row>
    <row r="392" customFormat="false" ht="12.9" hidden="false" customHeight="false" outlineLevel="0" collapsed="false">
      <c r="A392" s="12" t="n">
        <v>45674.0416666667</v>
      </c>
      <c r="B392" s="13" t="n">
        <v>1.874635</v>
      </c>
      <c r="C392" s="14" t="n">
        <v>1.48</v>
      </c>
      <c r="D392" s="14" t="n">
        <f aca="false">B392*C392</f>
        <v>2.7744598</v>
      </c>
    </row>
    <row r="393" customFormat="false" ht="12.9" hidden="false" customHeight="false" outlineLevel="0" collapsed="false">
      <c r="A393" s="12" t="n">
        <v>45674.0833333333</v>
      </c>
      <c r="B393" s="13" t="n">
        <v>1.712031</v>
      </c>
      <c r="C393" s="14" t="n">
        <v>1.18</v>
      </c>
      <c r="D393" s="14" t="n">
        <f aca="false">B393*C393</f>
        <v>2.02019658</v>
      </c>
    </row>
    <row r="394" customFormat="false" ht="12.9" hidden="false" customHeight="false" outlineLevel="0" collapsed="false">
      <c r="A394" s="12" t="n">
        <v>45674.125</v>
      </c>
      <c r="B394" s="13" t="n">
        <v>1.663392</v>
      </c>
      <c r="C394" s="14" t="n">
        <v>1.09</v>
      </c>
      <c r="D394" s="14" t="n">
        <f aca="false">B394*C394</f>
        <v>1.81309728</v>
      </c>
    </row>
    <row r="395" customFormat="false" ht="12.9" hidden="false" customHeight="false" outlineLevel="0" collapsed="false">
      <c r="A395" s="12" t="n">
        <v>45674.1666666667</v>
      </c>
      <c r="B395" s="13" t="n">
        <v>1.692525</v>
      </c>
      <c r="C395" s="14" t="n">
        <v>1.24</v>
      </c>
      <c r="D395" s="14" t="n">
        <f aca="false">B395*C395</f>
        <v>2.098731</v>
      </c>
    </row>
    <row r="396" customFormat="false" ht="12.9" hidden="false" customHeight="false" outlineLevel="0" collapsed="false">
      <c r="A396" s="12" t="n">
        <v>45674.2083333333</v>
      </c>
      <c r="B396" s="13" t="n">
        <v>1.867127</v>
      </c>
      <c r="C396" s="14" t="n">
        <v>5.78</v>
      </c>
      <c r="D396" s="14" t="n">
        <f aca="false">B396*C396</f>
        <v>10.79199406</v>
      </c>
    </row>
    <row r="397" customFormat="false" ht="12.9" hidden="false" customHeight="false" outlineLevel="0" collapsed="false">
      <c r="A397" s="12" t="n">
        <v>45674.25</v>
      </c>
      <c r="B397" s="13" t="n">
        <v>2.267816</v>
      </c>
      <c r="C397" s="14" t="n">
        <v>15.1</v>
      </c>
      <c r="D397" s="14" t="n">
        <f aca="false">B397*C397</f>
        <v>34.2440216</v>
      </c>
    </row>
    <row r="398" customFormat="false" ht="12.9" hidden="false" customHeight="false" outlineLevel="0" collapsed="false">
      <c r="A398" s="12" t="n">
        <v>45674.2916666667</v>
      </c>
      <c r="B398" s="13" t="n">
        <v>2.573778</v>
      </c>
      <c r="C398" s="14" t="n">
        <v>55.39</v>
      </c>
      <c r="D398" s="14" t="n">
        <f aca="false">B398*C398</f>
        <v>142.56156342</v>
      </c>
    </row>
    <row r="399" customFormat="false" ht="12.9" hidden="false" customHeight="false" outlineLevel="0" collapsed="false">
      <c r="A399" s="12" t="n">
        <v>45674.3333333333</v>
      </c>
      <c r="B399" s="13" t="n">
        <v>2.706942</v>
      </c>
      <c r="C399" s="14" t="n">
        <v>136.8</v>
      </c>
      <c r="D399" s="14" t="n">
        <f aca="false">B399*C399</f>
        <v>370.3096656</v>
      </c>
    </row>
    <row r="400" customFormat="false" ht="12.9" hidden="false" customHeight="false" outlineLevel="0" collapsed="false">
      <c r="A400" s="12" t="n">
        <v>45674.375</v>
      </c>
      <c r="B400" s="13" t="n">
        <v>2.892221</v>
      </c>
      <c r="C400" s="14" t="n">
        <v>150.38</v>
      </c>
      <c r="D400" s="14" t="n">
        <f aca="false">B400*C400</f>
        <v>434.93219398</v>
      </c>
    </row>
    <row r="401" customFormat="false" ht="12.9" hidden="false" customHeight="false" outlineLevel="0" collapsed="false">
      <c r="A401" s="12" t="n">
        <v>45674.4166666667</v>
      </c>
      <c r="B401" s="13" t="n">
        <v>2.995502</v>
      </c>
      <c r="C401" s="14" t="n">
        <v>83.06</v>
      </c>
      <c r="D401" s="14" t="n">
        <f aca="false">B401*C401</f>
        <v>248.80639612</v>
      </c>
    </row>
    <row r="402" customFormat="false" ht="12.9" hidden="false" customHeight="false" outlineLevel="0" collapsed="false">
      <c r="A402" s="12" t="n">
        <v>45674.4583333333</v>
      </c>
      <c r="B402" s="13" t="n">
        <v>3.040992</v>
      </c>
      <c r="C402" s="14" t="n">
        <v>136.79</v>
      </c>
      <c r="D402" s="14" t="n">
        <f aca="false">B402*C402</f>
        <v>415.97729568</v>
      </c>
    </row>
    <row r="403" customFormat="false" ht="12.9" hidden="false" customHeight="false" outlineLevel="0" collapsed="false">
      <c r="A403" s="12" t="n">
        <v>45674.5</v>
      </c>
      <c r="B403" s="13" t="n">
        <v>3.086583</v>
      </c>
      <c r="C403" s="14" t="n">
        <v>122.99</v>
      </c>
      <c r="D403" s="14" t="n">
        <f aca="false">B403*C403</f>
        <v>379.61884317</v>
      </c>
    </row>
    <row r="404" customFormat="false" ht="12.9" hidden="false" customHeight="false" outlineLevel="0" collapsed="false">
      <c r="A404" s="12" t="n">
        <v>45674.5416666667</v>
      </c>
      <c r="B404" s="13" t="n">
        <v>3.116853</v>
      </c>
      <c r="C404" s="14" t="n">
        <v>122.99</v>
      </c>
      <c r="D404" s="14" t="n">
        <f aca="false">B404*C404</f>
        <v>383.34175047</v>
      </c>
    </row>
    <row r="405" customFormat="false" ht="12.9" hidden="false" customHeight="false" outlineLevel="0" collapsed="false">
      <c r="A405" s="12" t="n">
        <v>45674.5833333333</v>
      </c>
      <c r="B405" s="13" t="n">
        <v>3.215191</v>
      </c>
      <c r="C405" s="14" t="n">
        <v>85.07</v>
      </c>
      <c r="D405" s="14" t="n">
        <f aca="false">B405*C405</f>
        <v>273.51629837</v>
      </c>
    </row>
    <row r="406" customFormat="false" ht="12.9" hidden="false" customHeight="false" outlineLevel="0" collapsed="false">
      <c r="A406" s="12" t="n">
        <v>45674.625</v>
      </c>
      <c r="B406" s="13" t="n">
        <v>3.292089</v>
      </c>
      <c r="C406" s="14" t="n">
        <v>133.25</v>
      </c>
      <c r="D406" s="14" t="n">
        <f aca="false">B406*C406</f>
        <v>438.67085925</v>
      </c>
    </row>
    <row r="407" customFormat="false" ht="12.9" hidden="false" customHeight="false" outlineLevel="0" collapsed="false">
      <c r="A407" s="12" t="n">
        <v>45674.6666666667</v>
      </c>
      <c r="B407" s="13" t="n">
        <v>3.666737</v>
      </c>
      <c r="C407" s="14" t="n">
        <v>64.6</v>
      </c>
      <c r="D407" s="14" t="n">
        <f aca="false">B407*C407</f>
        <v>236.8712102</v>
      </c>
    </row>
    <row r="408" customFormat="false" ht="12.9" hidden="false" customHeight="false" outlineLevel="0" collapsed="false">
      <c r="A408" s="12" t="n">
        <v>45674.7083333333</v>
      </c>
      <c r="B408" s="13" t="n">
        <v>3.992662</v>
      </c>
      <c r="C408" s="14" t="n">
        <v>84.9</v>
      </c>
      <c r="D408" s="14" t="n">
        <f aca="false">B408*C408</f>
        <v>338.9770038</v>
      </c>
    </row>
    <row r="409" customFormat="false" ht="12.9" hidden="false" customHeight="false" outlineLevel="0" collapsed="false">
      <c r="A409" s="12" t="n">
        <v>45674.75</v>
      </c>
      <c r="B409" s="13" t="n">
        <v>4.076105</v>
      </c>
      <c r="C409" s="14" t="n">
        <v>39.38</v>
      </c>
      <c r="D409" s="14" t="n">
        <f aca="false">B409*C409</f>
        <v>160.5170149</v>
      </c>
    </row>
    <row r="410" customFormat="false" ht="12.9" hidden="false" customHeight="false" outlineLevel="0" collapsed="false">
      <c r="A410" s="12" t="n">
        <v>45674.7916666667</v>
      </c>
      <c r="B410" s="13" t="n">
        <v>3.997233</v>
      </c>
      <c r="C410" s="14" t="n">
        <v>38.5</v>
      </c>
      <c r="D410" s="14" t="n">
        <f aca="false">B410*C410</f>
        <v>153.8934705</v>
      </c>
    </row>
    <row r="411" customFormat="false" ht="12.9" hidden="false" customHeight="false" outlineLevel="0" collapsed="false">
      <c r="A411" s="12" t="n">
        <v>45674.8333333333</v>
      </c>
      <c r="B411" s="13" t="n">
        <v>3.8778</v>
      </c>
      <c r="C411" s="14" t="n">
        <v>25.22</v>
      </c>
      <c r="D411" s="14" t="n">
        <f aca="false">B411*C411</f>
        <v>97.798116</v>
      </c>
    </row>
    <row r="412" customFormat="false" ht="12.9" hidden="false" customHeight="false" outlineLevel="0" collapsed="false">
      <c r="A412" s="12" t="n">
        <v>45674.875</v>
      </c>
      <c r="B412" s="13" t="n">
        <v>3.585273</v>
      </c>
      <c r="C412" s="14" t="n">
        <v>3.16</v>
      </c>
      <c r="D412" s="14" t="n">
        <f aca="false">B412*C412</f>
        <v>11.32946268</v>
      </c>
    </row>
    <row r="413" customFormat="false" ht="12.9" hidden="false" customHeight="false" outlineLevel="0" collapsed="false">
      <c r="A413" s="12" t="n">
        <v>45674.9166666667</v>
      </c>
      <c r="B413" s="13" t="n">
        <v>3.23829</v>
      </c>
      <c r="C413" s="14" t="n">
        <v>1.41</v>
      </c>
      <c r="D413" s="14" t="n">
        <f aca="false">B413*C413</f>
        <v>4.5659889</v>
      </c>
    </row>
    <row r="414" customFormat="false" ht="12.9" hidden="false" customHeight="false" outlineLevel="0" collapsed="false">
      <c r="A414" s="12" t="n">
        <v>45674.9583333333</v>
      </c>
      <c r="B414" s="13" t="n">
        <v>2.625795</v>
      </c>
      <c r="C414" s="14" t="n">
        <v>1.03</v>
      </c>
      <c r="D414" s="14" t="n">
        <f aca="false">B414*C414</f>
        <v>2.70456885</v>
      </c>
    </row>
    <row r="415" customFormat="false" ht="12.9" hidden="false" customHeight="false" outlineLevel="0" collapsed="false">
      <c r="A415" s="12" t="n">
        <v>45675</v>
      </c>
      <c r="B415" s="13" t="n">
        <v>2.28716</v>
      </c>
      <c r="C415" s="14" t="n">
        <v>0.09</v>
      </c>
      <c r="D415" s="14" t="n">
        <f aca="false">B415*C415</f>
        <v>0.2058444</v>
      </c>
    </row>
    <row r="416" customFormat="false" ht="12.9" hidden="false" customHeight="false" outlineLevel="0" collapsed="false">
      <c r="A416" s="12" t="n">
        <v>45675.0416666667</v>
      </c>
      <c r="B416" s="13" t="n">
        <v>1.968653</v>
      </c>
      <c r="C416" s="14" t="n">
        <v>1.01</v>
      </c>
      <c r="D416" s="14" t="n">
        <f aca="false">B416*C416</f>
        <v>1.98833953</v>
      </c>
    </row>
    <row r="417" customFormat="false" ht="12.9" hidden="false" customHeight="false" outlineLevel="0" collapsed="false">
      <c r="A417" s="12" t="n">
        <v>45675.0833333333</v>
      </c>
      <c r="B417" s="13" t="n">
        <v>1.78474</v>
      </c>
      <c r="C417" s="14" t="n">
        <v>0.09</v>
      </c>
      <c r="D417" s="14" t="n">
        <f aca="false">B417*C417</f>
        <v>0.1606266</v>
      </c>
    </row>
    <row r="418" customFormat="false" ht="12.9" hidden="false" customHeight="false" outlineLevel="0" collapsed="false">
      <c r="A418" s="12" t="n">
        <v>45675.125</v>
      </c>
      <c r="B418" s="13" t="n">
        <v>1.70186</v>
      </c>
      <c r="C418" s="14" t="n">
        <v>0.09</v>
      </c>
      <c r="D418" s="14" t="n">
        <f aca="false">B418*C418</f>
        <v>0.1531674</v>
      </c>
    </row>
    <row r="419" customFormat="false" ht="12.9" hidden="false" customHeight="false" outlineLevel="0" collapsed="false">
      <c r="A419" s="12" t="n">
        <v>45675.1666666667</v>
      </c>
      <c r="B419" s="13" t="n">
        <v>1.696182</v>
      </c>
      <c r="C419" s="14" t="n">
        <v>0.1</v>
      </c>
      <c r="D419" s="14" t="n">
        <f aca="false">B419*C419</f>
        <v>0.1696182</v>
      </c>
    </row>
    <row r="420" customFormat="false" ht="12.9" hidden="false" customHeight="false" outlineLevel="0" collapsed="false">
      <c r="A420" s="12" t="n">
        <v>45675.2083333333</v>
      </c>
      <c r="B420" s="13" t="n">
        <v>1.770565</v>
      </c>
      <c r="C420" s="14" t="n">
        <v>1.01</v>
      </c>
      <c r="D420" s="14" t="n">
        <f aca="false">B420*C420</f>
        <v>1.78827065</v>
      </c>
    </row>
    <row r="421" customFormat="false" ht="12.9" hidden="false" customHeight="false" outlineLevel="0" collapsed="false">
      <c r="A421" s="12" t="n">
        <v>45675.25</v>
      </c>
      <c r="B421" s="13" t="n">
        <v>1.927276</v>
      </c>
      <c r="C421" s="14" t="n">
        <v>3.96</v>
      </c>
      <c r="D421" s="14" t="n">
        <f aca="false">B421*C421</f>
        <v>7.63201296</v>
      </c>
    </row>
    <row r="422" customFormat="false" ht="12.9" hidden="false" customHeight="false" outlineLevel="0" collapsed="false">
      <c r="A422" s="12" t="n">
        <v>45675.2916666667</v>
      </c>
      <c r="B422" s="13" t="n">
        <v>2.234625</v>
      </c>
      <c r="C422" s="14" t="n">
        <v>36.89</v>
      </c>
      <c r="D422" s="14" t="n">
        <f aca="false">B422*C422</f>
        <v>82.43531625</v>
      </c>
    </row>
    <row r="423" customFormat="false" ht="12.9" hidden="false" customHeight="false" outlineLevel="0" collapsed="false">
      <c r="A423" s="12" t="n">
        <v>45675.3333333333</v>
      </c>
      <c r="B423" s="13" t="n">
        <v>2.724446</v>
      </c>
      <c r="C423" s="14" t="n">
        <v>43.28</v>
      </c>
      <c r="D423" s="14" t="n">
        <f aca="false">B423*C423</f>
        <v>117.91402288</v>
      </c>
    </row>
    <row r="424" customFormat="false" ht="12.9" hidden="false" customHeight="false" outlineLevel="0" collapsed="false">
      <c r="A424" s="12" t="n">
        <v>45675.375</v>
      </c>
      <c r="B424" s="13" t="n">
        <v>3.193084</v>
      </c>
      <c r="C424" s="14" t="n">
        <v>45.05</v>
      </c>
      <c r="D424" s="14" t="n">
        <f aca="false">B424*C424</f>
        <v>143.8484342</v>
      </c>
    </row>
    <row r="425" customFormat="false" ht="12.9" hidden="false" customHeight="false" outlineLevel="0" collapsed="false">
      <c r="A425" s="12" t="n">
        <v>45675.4166666667</v>
      </c>
      <c r="B425" s="13" t="n">
        <v>3.472843</v>
      </c>
      <c r="C425" s="14" t="n">
        <v>46.28</v>
      </c>
      <c r="D425" s="14" t="n">
        <f aca="false">B425*C425</f>
        <v>160.72317404</v>
      </c>
    </row>
    <row r="426" customFormat="false" ht="12.9" hidden="false" customHeight="false" outlineLevel="0" collapsed="false">
      <c r="A426" s="12" t="n">
        <v>45675.4583333333</v>
      </c>
      <c r="B426" s="13" t="n">
        <v>3.563671</v>
      </c>
      <c r="C426" s="14" t="n">
        <v>47.67</v>
      </c>
      <c r="D426" s="14" t="n">
        <f aca="false">B426*C426</f>
        <v>169.88019657</v>
      </c>
    </row>
    <row r="427" customFormat="false" ht="12.9" hidden="false" customHeight="false" outlineLevel="0" collapsed="false">
      <c r="A427" s="12" t="n">
        <v>45675.5</v>
      </c>
      <c r="B427" s="13" t="n">
        <v>3.658896</v>
      </c>
      <c r="C427" s="14" t="n">
        <v>47.9</v>
      </c>
      <c r="D427" s="14" t="n">
        <f aca="false">B427*C427</f>
        <v>175.2611184</v>
      </c>
    </row>
    <row r="428" customFormat="false" ht="12.9" hidden="false" customHeight="false" outlineLevel="0" collapsed="false">
      <c r="A428" s="12" t="n">
        <v>45675.5416666667</v>
      </c>
      <c r="B428" s="13" t="n">
        <v>3.627548</v>
      </c>
      <c r="C428" s="14" t="n">
        <v>46.49</v>
      </c>
      <c r="D428" s="14" t="n">
        <f aca="false">B428*C428</f>
        <v>168.64470652</v>
      </c>
    </row>
    <row r="429" customFormat="false" ht="12.9" hidden="false" customHeight="false" outlineLevel="0" collapsed="false">
      <c r="A429" s="12" t="n">
        <v>45675.5833333333</v>
      </c>
      <c r="B429" s="13" t="n">
        <v>3.625341</v>
      </c>
      <c r="C429" s="14" t="n">
        <v>45.8</v>
      </c>
      <c r="D429" s="14" t="n">
        <f aca="false">B429*C429</f>
        <v>166.0406178</v>
      </c>
    </row>
    <row r="430" customFormat="false" ht="12.9" hidden="false" customHeight="false" outlineLevel="0" collapsed="false">
      <c r="A430" s="12" t="n">
        <v>45675.625</v>
      </c>
      <c r="B430" s="13" t="n">
        <v>3.696395</v>
      </c>
      <c r="C430" s="14" t="n">
        <v>46.12</v>
      </c>
      <c r="D430" s="14" t="n">
        <f aca="false">B430*C430</f>
        <v>170.4777374</v>
      </c>
    </row>
    <row r="431" customFormat="false" ht="12.9" hidden="false" customHeight="false" outlineLevel="0" collapsed="false">
      <c r="A431" s="12" t="n">
        <v>45675.6666666667</v>
      </c>
      <c r="B431" s="13" t="n">
        <v>3.983371</v>
      </c>
      <c r="C431" s="14" t="n">
        <v>46.95</v>
      </c>
      <c r="D431" s="14" t="n">
        <f aca="false">B431*C431</f>
        <v>187.01926845</v>
      </c>
    </row>
    <row r="432" customFormat="false" ht="12.9" hidden="false" customHeight="false" outlineLevel="0" collapsed="false">
      <c r="A432" s="12" t="n">
        <v>45675.7083333333</v>
      </c>
      <c r="B432" s="13" t="n">
        <v>4.14978</v>
      </c>
      <c r="C432" s="14" t="n">
        <v>79.92</v>
      </c>
      <c r="D432" s="14" t="n">
        <f aca="false">B432*C432</f>
        <v>331.6504176</v>
      </c>
    </row>
    <row r="433" customFormat="false" ht="12.9" hidden="false" customHeight="false" outlineLevel="0" collapsed="false">
      <c r="A433" s="12" t="n">
        <v>45675.75</v>
      </c>
      <c r="B433" s="13" t="n">
        <v>4.090692</v>
      </c>
      <c r="C433" s="14" t="n">
        <v>85.19</v>
      </c>
      <c r="D433" s="14" t="n">
        <f aca="false">B433*C433</f>
        <v>348.48605148</v>
      </c>
    </row>
    <row r="434" customFormat="false" ht="12.9" hidden="false" customHeight="false" outlineLevel="0" collapsed="false">
      <c r="A434" s="12" t="n">
        <v>45675.7916666667</v>
      </c>
      <c r="B434" s="13" t="n">
        <v>3.989817</v>
      </c>
      <c r="C434" s="14" t="n">
        <v>96.86</v>
      </c>
      <c r="D434" s="14" t="n">
        <f aca="false">B434*C434</f>
        <v>386.45367462</v>
      </c>
    </row>
    <row r="435" customFormat="false" ht="12.9" hidden="false" customHeight="false" outlineLevel="0" collapsed="false">
      <c r="A435" s="12" t="n">
        <v>45675.8333333333</v>
      </c>
      <c r="B435" s="13" t="n">
        <v>3.80147</v>
      </c>
      <c r="C435" s="14" t="n">
        <v>87.97</v>
      </c>
      <c r="D435" s="14" t="n">
        <f aca="false">B435*C435</f>
        <v>334.4153159</v>
      </c>
    </row>
    <row r="436" customFormat="false" ht="12.9" hidden="false" customHeight="false" outlineLevel="0" collapsed="false">
      <c r="A436" s="12" t="n">
        <v>45675.875</v>
      </c>
      <c r="B436" s="13" t="n">
        <v>3.537802</v>
      </c>
      <c r="C436" s="14" t="n">
        <v>72.85</v>
      </c>
      <c r="D436" s="14" t="n">
        <f aca="false">B436*C436</f>
        <v>257.7288757</v>
      </c>
    </row>
    <row r="437" customFormat="false" ht="12.9" hidden="false" customHeight="false" outlineLevel="0" collapsed="false">
      <c r="A437" s="12" t="n">
        <v>45675.9166666667</v>
      </c>
      <c r="B437" s="13" t="n">
        <v>3.135667</v>
      </c>
      <c r="C437" s="14" t="n">
        <v>39.66</v>
      </c>
      <c r="D437" s="14" t="n">
        <f aca="false">B437*C437</f>
        <v>124.36055322</v>
      </c>
    </row>
    <row r="438" customFormat="false" ht="12.9" hidden="false" customHeight="false" outlineLevel="0" collapsed="false">
      <c r="A438" s="12" t="n">
        <v>45675.9583333333</v>
      </c>
      <c r="B438" s="13" t="n">
        <v>2.674693</v>
      </c>
      <c r="C438" s="14" t="n">
        <v>38.68</v>
      </c>
      <c r="D438" s="14" t="n">
        <f aca="false">B438*C438</f>
        <v>103.45712524</v>
      </c>
    </row>
    <row r="439" customFormat="false" ht="12.9" hidden="false" customHeight="false" outlineLevel="0" collapsed="false">
      <c r="A439" s="12" t="n">
        <v>45676</v>
      </c>
      <c r="B439" s="13" t="n">
        <v>2.27698</v>
      </c>
      <c r="C439" s="14" t="n">
        <v>35.91</v>
      </c>
      <c r="D439" s="14" t="n">
        <f aca="false">B439*C439</f>
        <v>81.7663518</v>
      </c>
    </row>
    <row r="440" customFormat="false" ht="12.9" hidden="false" customHeight="false" outlineLevel="0" collapsed="false">
      <c r="A440" s="12" t="n">
        <v>45676.0416666667</v>
      </c>
      <c r="B440" s="13" t="n">
        <v>1.9906</v>
      </c>
      <c r="C440" s="14" t="n">
        <v>28.78</v>
      </c>
      <c r="D440" s="14" t="n">
        <f aca="false">B440*C440</f>
        <v>57.289468</v>
      </c>
    </row>
    <row r="441" customFormat="false" ht="12.9" hidden="false" customHeight="false" outlineLevel="0" collapsed="false">
      <c r="A441" s="12" t="n">
        <v>45676.0833333333</v>
      </c>
      <c r="B441" s="13" t="n">
        <v>1.817444</v>
      </c>
      <c r="C441" s="14" t="n">
        <v>27.34</v>
      </c>
      <c r="D441" s="14" t="n">
        <f aca="false">B441*C441</f>
        <v>49.68891896</v>
      </c>
    </row>
    <row r="442" customFormat="false" ht="12.9" hidden="false" customHeight="false" outlineLevel="0" collapsed="false">
      <c r="A442" s="12" t="n">
        <v>45676.125</v>
      </c>
      <c r="B442" s="13" t="n">
        <v>1.743961</v>
      </c>
      <c r="C442" s="14" t="n">
        <v>25.07</v>
      </c>
      <c r="D442" s="14" t="n">
        <f aca="false">B442*C442</f>
        <v>43.72110227</v>
      </c>
    </row>
    <row r="443" customFormat="false" ht="12.9" hidden="false" customHeight="false" outlineLevel="0" collapsed="false">
      <c r="A443" s="12" t="n">
        <v>45676.1666666667</v>
      </c>
      <c r="B443" s="13" t="n">
        <v>1.722242</v>
      </c>
      <c r="C443" s="14" t="n">
        <v>28.76</v>
      </c>
      <c r="D443" s="14" t="n">
        <f aca="false">B443*C443</f>
        <v>49.53167992</v>
      </c>
    </row>
    <row r="444" customFormat="false" ht="12.9" hidden="false" customHeight="false" outlineLevel="0" collapsed="false">
      <c r="A444" s="12" t="n">
        <v>45676.2083333333</v>
      </c>
      <c r="B444" s="13" t="n">
        <v>1.776024</v>
      </c>
      <c r="C444" s="14" t="n">
        <v>25.05</v>
      </c>
      <c r="D444" s="14" t="n">
        <f aca="false">B444*C444</f>
        <v>44.4894012</v>
      </c>
    </row>
    <row r="445" customFormat="false" ht="12.9" hidden="false" customHeight="false" outlineLevel="0" collapsed="false">
      <c r="A445" s="12" t="n">
        <v>45676.25</v>
      </c>
      <c r="B445" s="13" t="n">
        <v>1.953547</v>
      </c>
      <c r="C445" s="14" t="n">
        <v>29.14</v>
      </c>
      <c r="D445" s="14" t="n">
        <f aca="false">B445*C445</f>
        <v>56.92635958</v>
      </c>
    </row>
    <row r="446" customFormat="false" ht="12.9" hidden="false" customHeight="false" outlineLevel="0" collapsed="false">
      <c r="A446" s="12" t="n">
        <v>45676.2916666667</v>
      </c>
      <c r="B446" s="13" t="n">
        <v>2.212918</v>
      </c>
      <c r="C446" s="14" t="n">
        <v>31.66</v>
      </c>
      <c r="D446" s="14" t="n">
        <f aca="false">B446*C446</f>
        <v>70.06098388</v>
      </c>
    </row>
    <row r="447" customFormat="false" ht="12.9" hidden="false" customHeight="false" outlineLevel="0" collapsed="false">
      <c r="A447" s="12" t="n">
        <v>45676.3333333333</v>
      </c>
      <c r="B447" s="13" t="n">
        <v>2.662372</v>
      </c>
      <c r="C447" s="14" t="n">
        <v>38.57</v>
      </c>
      <c r="D447" s="14" t="n">
        <f aca="false">B447*C447</f>
        <v>102.68768804</v>
      </c>
    </row>
    <row r="448" customFormat="false" ht="12.9" hidden="false" customHeight="false" outlineLevel="0" collapsed="false">
      <c r="A448" s="12" t="n">
        <v>45676.375</v>
      </c>
      <c r="B448" s="13" t="n">
        <v>3.178586</v>
      </c>
      <c r="C448" s="14" t="n">
        <v>56.68</v>
      </c>
      <c r="D448" s="14" t="n">
        <f aca="false">B448*C448</f>
        <v>180.16225448</v>
      </c>
    </row>
    <row r="449" customFormat="false" ht="12.9" hidden="false" customHeight="false" outlineLevel="0" collapsed="false">
      <c r="A449" s="12" t="n">
        <v>45676.4166666667</v>
      </c>
      <c r="B449" s="13" t="n">
        <v>3.413155</v>
      </c>
      <c r="C449" s="14" t="n">
        <v>85.17</v>
      </c>
      <c r="D449" s="14" t="n">
        <f aca="false">B449*C449</f>
        <v>290.69841135</v>
      </c>
    </row>
    <row r="450" customFormat="false" ht="12.9" hidden="false" customHeight="false" outlineLevel="0" collapsed="false">
      <c r="A450" s="12" t="n">
        <v>45676.4583333333</v>
      </c>
      <c r="B450" s="13" t="n">
        <v>3.551409</v>
      </c>
      <c r="C450" s="14" t="n">
        <v>45</v>
      </c>
      <c r="D450" s="14" t="n">
        <f aca="false">B450*C450</f>
        <v>159.813405</v>
      </c>
    </row>
    <row r="451" customFormat="false" ht="12.9" hidden="false" customHeight="false" outlineLevel="0" collapsed="false">
      <c r="A451" s="12" t="n">
        <v>45676.5</v>
      </c>
      <c r="B451" s="13" t="n">
        <v>3.665209</v>
      </c>
      <c r="C451" s="14" t="n">
        <v>45.3</v>
      </c>
      <c r="D451" s="14" t="n">
        <f aca="false">B451*C451</f>
        <v>166.0339677</v>
      </c>
    </row>
    <row r="452" customFormat="false" ht="12.9" hidden="false" customHeight="false" outlineLevel="0" collapsed="false">
      <c r="A452" s="12" t="n">
        <v>45676.5416666667</v>
      </c>
      <c r="B452" s="13" t="n">
        <v>3.710201</v>
      </c>
      <c r="C452" s="14" t="n">
        <v>46.07</v>
      </c>
      <c r="D452" s="14" t="n">
        <f aca="false">B452*C452</f>
        <v>170.92896007</v>
      </c>
    </row>
    <row r="453" customFormat="false" ht="12.9" hidden="false" customHeight="false" outlineLevel="0" collapsed="false">
      <c r="A453" s="12" t="n">
        <v>45676.5833333333</v>
      </c>
      <c r="B453" s="13" t="n">
        <v>3.744891</v>
      </c>
      <c r="C453" s="14" t="n">
        <v>46.57</v>
      </c>
      <c r="D453" s="14" t="n">
        <f aca="false">B453*C453</f>
        <v>174.39957387</v>
      </c>
    </row>
    <row r="454" customFormat="false" ht="12.9" hidden="false" customHeight="false" outlineLevel="0" collapsed="false">
      <c r="A454" s="12" t="n">
        <v>45676.625</v>
      </c>
      <c r="B454" s="13" t="n">
        <v>3.856904</v>
      </c>
      <c r="C454" s="14" t="n">
        <v>47.45</v>
      </c>
      <c r="D454" s="14" t="n">
        <f aca="false">B454*C454</f>
        <v>183.0100948</v>
      </c>
    </row>
    <row r="455" customFormat="false" ht="12.9" hidden="false" customHeight="false" outlineLevel="0" collapsed="false">
      <c r="A455" s="12" t="n">
        <v>45676.6666666667</v>
      </c>
      <c r="B455" s="13" t="n">
        <v>4.031494</v>
      </c>
      <c r="C455" s="14" t="n">
        <v>49.99</v>
      </c>
      <c r="D455" s="14" t="n">
        <f aca="false">B455*C455</f>
        <v>201.53438506</v>
      </c>
    </row>
    <row r="456" customFormat="false" ht="12.9" hidden="false" customHeight="false" outlineLevel="0" collapsed="false">
      <c r="A456" s="12" t="n">
        <v>45676.7083333333</v>
      </c>
      <c r="B456" s="13" t="n">
        <v>4.20556</v>
      </c>
      <c r="C456" s="14" t="n">
        <v>94.25</v>
      </c>
      <c r="D456" s="14" t="n">
        <f aca="false">B456*C456</f>
        <v>396.37403</v>
      </c>
    </row>
    <row r="457" customFormat="false" ht="12.9" hidden="false" customHeight="false" outlineLevel="0" collapsed="false">
      <c r="A457" s="12" t="n">
        <v>45676.75</v>
      </c>
      <c r="B457" s="13" t="n">
        <v>4.213641</v>
      </c>
      <c r="C457" s="14" t="n">
        <v>133.75</v>
      </c>
      <c r="D457" s="14" t="n">
        <f aca="false">B457*C457</f>
        <v>563.57448375</v>
      </c>
    </row>
    <row r="458" customFormat="false" ht="12.9" hidden="false" customHeight="false" outlineLevel="0" collapsed="false">
      <c r="A458" s="12" t="n">
        <v>45676.7916666667</v>
      </c>
      <c r="B458" s="13" t="n">
        <v>4.093484</v>
      </c>
      <c r="C458" s="14" t="n">
        <v>155.81</v>
      </c>
      <c r="D458" s="14" t="n">
        <f aca="false">B458*C458</f>
        <v>637.80574204</v>
      </c>
    </row>
    <row r="459" customFormat="false" ht="12.9" hidden="false" customHeight="false" outlineLevel="0" collapsed="false">
      <c r="A459" s="12" t="n">
        <v>45676.8333333333</v>
      </c>
      <c r="B459" s="13" t="n">
        <v>3.922973</v>
      </c>
      <c r="C459" s="14" t="n">
        <v>139.33</v>
      </c>
      <c r="D459" s="14" t="n">
        <f aca="false">B459*C459</f>
        <v>546.58782809</v>
      </c>
    </row>
    <row r="460" customFormat="false" ht="12.9" hidden="false" customHeight="false" outlineLevel="0" collapsed="false">
      <c r="A460" s="12" t="n">
        <v>45676.875</v>
      </c>
      <c r="B460" s="13" t="n">
        <v>3.554052</v>
      </c>
      <c r="C460" s="14" t="n">
        <v>74.28</v>
      </c>
      <c r="D460" s="14" t="n">
        <f aca="false">B460*C460</f>
        <v>263.99498256</v>
      </c>
    </row>
    <row r="461" customFormat="false" ht="12.9" hidden="false" customHeight="false" outlineLevel="0" collapsed="false">
      <c r="A461" s="12" t="n">
        <v>45676.9166666667</v>
      </c>
      <c r="B461" s="13" t="n">
        <v>3.042453</v>
      </c>
      <c r="C461" s="14" t="n">
        <v>54.42</v>
      </c>
      <c r="D461" s="14" t="n">
        <f aca="false">B461*C461</f>
        <v>165.57029226</v>
      </c>
    </row>
    <row r="462" customFormat="false" ht="12.9" hidden="false" customHeight="false" outlineLevel="0" collapsed="false">
      <c r="A462" s="12" t="n">
        <v>45676.9583333333</v>
      </c>
      <c r="B462" s="13" t="n">
        <v>2.536944</v>
      </c>
      <c r="C462" s="14" t="n">
        <v>49.94</v>
      </c>
      <c r="D462" s="14" t="n">
        <f aca="false">B462*C462</f>
        <v>126.69498336</v>
      </c>
    </row>
    <row r="463" customFormat="false" ht="12.9" hidden="false" customHeight="false" outlineLevel="0" collapsed="false">
      <c r="A463" s="12" t="n">
        <v>45677</v>
      </c>
      <c r="B463" s="13" t="n">
        <v>2.104623</v>
      </c>
      <c r="C463" s="14" t="n">
        <v>47.2</v>
      </c>
      <c r="D463" s="14" t="n">
        <f aca="false">B463*C463</f>
        <v>99.3382056</v>
      </c>
    </row>
    <row r="464" customFormat="false" ht="12.9" hidden="false" customHeight="false" outlineLevel="0" collapsed="false">
      <c r="A464" s="12" t="n">
        <v>45677.0416666667</v>
      </c>
      <c r="B464" s="13" t="n">
        <v>1.834527</v>
      </c>
      <c r="C464" s="14" t="n">
        <v>56.68</v>
      </c>
      <c r="D464" s="14" t="n">
        <f aca="false">B464*C464</f>
        <v>103.98099036</v>
      </c>
    </row>
    <row r="465" customFormat="false" ht="12.9" hidden="false" customHeight="false" outlineLevel="0" collapsed="false">
      <c r="A465" s="12" t="n">
        <v>45677.0833333333</v>
      </c>
      <c r="B465" s="13" t="n">
        <v>1.70417</v>
      </c>
      <c r="C465" s="14" t="n">
        <v>52.33</v>
      </c>
      <c r="D465" s="14" t="n">
        <f aca="false">B465*C465</f>
        <v>89.1792161</v>
      </c>
    </row>
    <row r="466" customFormat="false" ht="12.9" hidden="false" customHeight="false" outlineLevel="0" collapsed="false">
      <c r="A466" s="12" t="n">
        <v>45677.125</v>
      </c>
      <c r="B466" s="13" t="n">
        <v>1.660783</v>
      </c>
      <c r="C466" s="14" t="n">
        <v>50.85</v>
      </c>
      <c r="D466" s="14" t="n">
        <f aca="false">B466*C466</f>
        <v>84.45081555</v>
      </c>
    </row>
    <row r="467" customFormat="false" ht="12.9" hidden="false" customHeight="false" outlineLevel="0" collapsed="false">
      <c r="A467" s="12" t="n">
        <v>45677.1666666667</v>
      </c>
      <c r="B467" s="13" t="n">
        <v>1.717928</v>
      </c>
      <c r="C467" s="14" t="n">
        <v>44.3</v>
      </c>
      <c r="D467" s="14" t="n">
        <f aca="false">B467*C467</f>
        <v>76.1042104</v>
      </c>
    </row>
    <row r="468" customFormat="false" ht="12.9" hidden="false" customHeight="false" outlineLevel="0" collapsed="false">
      <c r="A468" s="12" t="n">
        <v>45677.2083333333</v>
      </c>
      <c r="B468" s="13" t="n">
        <v>1.899775</v>
      </c>
      <c r="C468" s="14" t="n">
        <v>42.79</v>
      </c>
      <c r="D468" s="14" t="n">
        <f aca="false">B468*C468</f>
        <v>81.29137225</v>
      </c>
    </row>
    <row r="469" customFormat="false" ht="12.9" hidden="false" customHeight="false" outlineLevel="0" collapsed="false">
      <c r="A469" s="12" t="n">
        <v>45677.25</v>
      </c>
      <c r="B469" s="13" t="n">
        <v>2.304273</v>
      </c>
      <c r="C469" s="14" t="n">
        <v>123.75</v>
      </c>
      <c r="D469" s="14" t="n">
        <f aca="false">B469*C469</f>
        <v>285.15378375</v>
      </c>
    </row>
    <row r="470" customFormat="false" ht="12.9" hidden="false" customHeight="false" outlineLevel="0" collapsed="false">
      <c r="A470" s="12" t="n">
        <v>45677.2916666667</v>
      </c>
      <c r="B470" s="13" t="n">
        <v>2.566244</v>
      </c>
      <c r="C470" s="14" t="n">
        <v>160.02</v>
      </c>
      <c r="D470" s="14" t="n">
        <f aca="false">B470*C470</f>
        <v>410.65036488</v>
      </c>
    </row>
    <row r="471" customFormat="false" ht="12.9" hidden="false" customHeight="false" outlineLevel="0" collapsed="false">
      <c r="A471" s="12" t="n">
        <v>45677.3333333333</v>
      </c>
      <c r="B471" s="13" t="n">
        <v>2.69759</v>
      </c>
      <c r="C471" s="14" t="n">
        <v>260.98</v>
      </c>
      <c r="D471" s="14" t="n">
        <f aca="false">B471*C471</f>
        <v>704.0170382</v>
      </c>
    </row>
    <row r="472" customFormat="false" ht="12.9" hidden="false" customHeight="false" outlineLevel="0" collapsed="false">
      <c r="A472" s="12" t="n">
        <v>45677.375</v>
      </c>
      <c r="B472" s="13" t="n">
        <v>2.885492</v>
      </c>
      <c r="C472" s="14" t="n">
        <v>423.46</v>
      </c>
      <c r="D472" s="14" t="n">
        <f aca="false">B472*C472</f>
        <v>1221.89044232</v>
      </c>
    </row>
    <row r="473" customFormat="false" ht="12.9" hidden="false" customHeight="false" outlineLevel="0" collapsed="false">
      <c r="A473" s="12" t="n">
        <v>45677.4166666667</v>
      </c>
      <c r="B473" s="13" t="n">
        <v>2.979547</v>
      </c>
      <c r="C473" s="14" t="n">
        <v>280.8</v>
      </c>
      <c r="D473" s="14" t="n">
        <f aca="false">B473*C473</f>
        <v>836.6567976</v>
      </c>
    </row>
    <row r="474" customFormat="false" ht="12.9" hidden="false" customHeight="false" outlineLevel="0" collapsed="false">
      <c r="A474" s="12" t="n">
        <v>45677.4583333333</v>
      </c>
      <c r="B474" s="13" t="n">
        <v>3.033532</v>
      </c>
      <c r="C474" s="14" t="n">
        <v>230.32</v>
      </c>
      <c r="D474" s="14" t="n">
        <f aca="false">B474*C474</f>
        <v>698.68309024</v>
      </c>
    </row>
    <row r="475" customFormat="false" ht="12.9" hidden="false" customHeight="false" outlineLevel="0" collapsed="false">
      <c r="A475" s="12" t="n">
        <v>45677.5</v>
      </c>
      <c r="B475" s="13" t="n">
        <v>3.100182</v>
      </c>
      <c r="C475" s="14" t="n">
        <v>183.93</v>
      </c>
      <c r="D475" s="14" t="n">
        <f aca="false">B475*C475</f>
        <v>570.21647526</v>
      </c>
    </row>
    <row r="476" customFormat="false" ht="12.9" hidden="false" customHeight="false" outlineLevel="0" collapsed="false">
      <c r="A476" s="12" t="n">
        <v>45677.5416666667</v>
      </c>
      <c r="B476" s="13" t="n">
        <v>3.162769</v>
      </c>
      <c r="C476" s="14" t="n">
        <v>172.31</v>
      </c>
      <c r="D476" s="14" t="n">
        <f aca="false">B476*C476</f>
        <v>544.97672639</v>
      </c>
    </row>
    <row r="477" customFormat="false" ht="12.9" hidden="false" customHeight="false" outlineLevel="0" collapsed="false">
      <c r="A477" s="12" t="n">
        <v>45677.5833333333</v>
      </c>
      <c r="B477" s="13" t="n">
        <v>3.184429</v>
      </c>
      <c r="C477" s="14" t="n">
        <v>167.48</v>
      </c>
      <c r="D477" s="14" t="n">
        <f aca="false">B477*C477</f>
        <v>533.32816892</v>
      </c>
    </row>
    <row r="478" customFormat="false" ht="12.9" hidden="false" customHeight="false" outlineLevel="0" collapsed="false">
      <c r="A478" s="12" t="n">
        <v>45677.625</v>
      </c>
      <c r="B478" s="13" t="n">
        <v>3.281442</v>
      </c>
      <c r="C478" s="14" t="n">
        <v>190.25</v>
      </c>
      <c r="D478" s="14" t="n">
        <f aca="false">B478*C478</f>
        <v>624.2943405</v>
      </c>
    </row>
    <row r="479" customFormat="false" ht="12.9" hidden="false" customHeight="false" outlineLevel="0" collapsed="false">
      <c r="A479" s="12" t="n">
        <v>45677.6666666667</v>
      </c>
      <c r="B479" s="13" t="n">
        <v>3.60071</v>
      </c>
      <c r="C479" s="14" t="n">
        <v>275.66</v>
      </c>
      <c r="D479" s="14" t="n">
        <f aca="false">B479*C479</f>
        <v>992.5717186</v>
      </c>
    </row>
    <row r="480" customFormat="false" ht="12.9" hidden="false" customHeight="false" outlineLevel="0" collapsed="false">
      <c r="A480" s="12" t="n">
        <v>45677.7083333333</v>
      </c>
      <c r="B480" s="13" t="n">
        <v>3.999426</v>
      </c>
      <c r="C480" s="14" t="n">
        <v>351.91</v>
      </c>
      <c r="D480" s="14" t="n">
        <f aca="false">B480*C480</f>
        <v>1407.43800366</v>
      </c>
    </row>
    <row r="481" customFormat="false" ht="12.9" hidden="false" customHeight="false" outlineLevel="0" collapsed="false">
      <c r="A481" s="12" t="n">
        <v>45677.75</v>
      </c>
      <c r="B481" s="13" t="n">
        <v>4.133977</v>
      </c>
      <c r="C481" s="14" t="n">
        <v>400.07</v>
      </c>
      <c r="D481" s="14" t="n">
        <f aca="false">B481*C481</f>
        <v>1653.88017839</v>
      </c>
    </row>
    <row r="482" customFormat="false" ht="12.9" hidden="false" customHeight="false" outlineLevel="0" collapsed="false">
      <c r="A482" s="12" t="n">
        <v>45677.7916666667</v>
      </c>
      <c r="B482" s="13" t="n">
        <v>4.073646</v>
      </c>
      <c r="C482" s="14" t="n">
        <v>282.61</v>
      </c>
      <c r="D482" s="14" t="n">
        <f aca="false">B482*C482</f>
        <v>1151.25309606</v>
      </c>
    </row>
    <row r="483" customFormat="false" ht="12.9" hidden="false" customHeight="false" outlineLevel="0" collapsed="false">
      <c r="A483" s="12" t="n">
        <v>45677.8333333333</v>
      </c>
      <c r="B483" s="13" t="n">
        <v>3.927135</v>
      </c>
      <c r="C483" s="14" t="n">
        <v>182.97</v>
      </c>
      <c r="D483" s="14" t="n">
        <f aca="false">B483*C483</f>
        <v>718.54789095</v>
      </c>
    </row>
    <row r="484" customFormat="false" ht="12.9" hidden="false" customHeight="false" outlineLevel="0" collapsed="false">
      <c r="A484" s="12" t="n">
        <v>45677.875</v>
      </c>
      <c r="B484" s="13" t="n">
        <v>3.538379</v>
      </c>
      <c r="C484" s="14" t="n">
        <v>139.31</v>
      </c>
      <c r="D484" s="14" t="n">
        <f aca="false">B484*C484</f>
        <v>492.93157849</v>
      </c>
    </row>
    <row r="485" customFormat="false" ht="12.9" hidden="false" customHeight="false" outlineLevel="0" collapsed="false">
      <c r="A485" s="12" t="n">
        <v>45677.9166666667</v>
      </c>
      <c r="B485" s="13" t="n">
        <v>3.090431</v>
      </c>
      <c r="C485" s="14" t="n">
        <v>103.91</v>
      </c>
      <c r="D485" s="14" t="n">
        <f aca="false">B485*C485</f>
        <v>321.12668521</v>
      </c>
    </row>
    <row r="486" customFormat="false" ht="12.9" hidden="false" customHeight="false" outlineLevel="0" collapsed="false">
      <c r="A486" s="12" t="n">
        <v>45677.9583333333</v>
      </c>
      <c r="B486" s="13" t="n">
        <v>2.505471</v>
      </c>
      <c r="C486" s="14" t="n">
        <v>52.12</v>
      </c>
      <c r="D486" s="14" t="n">
        <f aca="false">B486*C486</f>
        <v>130.58514852</v>
      </c>
    </row>
    <row r="487" customFormat="false" ht="12.9" hidden="false" customHeight="false" outlineLevel="0" collapsed="false">
      <c r="A487" s="12" t="n">
        <v>45678</v>
      </c>
      <c r="B487" s="13" t="n">
        <v>2.107013</v>
      </c>
      <c r="C487" s="14" t="n">
        <v>50.1</v>
      </c>
      <c r="D487" s="14" t="n">
        <f aca="false">B487*C487</f>
        <v>105.5613513</v>
      </c>
    </row>
    <row r="488" customFormat="false" ht="12.9" hidden="false" customHeight="false" outlineLevel="0" collapsed="false">
      <c r="A488" s="12" t="n">
        <v>45678.0416666667</v>
      </c>
      <c r="B488" s="13" t="n">
        <v>1.8515</v>
      </c>
      <c r="C488" s="14" t="n">
        <v>124.31</v>
      </c>
      <c r="D488" s="14" t="n">
        <f aca="false">B488*C488</f>
        <v>230.159965</v>
      </c>
    </row>
    <row r="489" customFormat="false" ht="12.9" hidden="false" customHeight="false" outlineLevel="0" collapsed="false">
      <c r="A489" s="12" t="n">
        <v>45678.0833333333</v>
      </c>
      <c r="B489" s="13" t="n">
        <v>1.7403</v>
      </c>
      <c r="C489" s="14" t="n">
        <v>115.06</v>
      </c>
      <c r="D489" s="14" t="n">
        <f aca="false">B489*C489</f>
        <v>200.238918</v>
      </c>
    </row>
    <row r="490" customFormat="false" ht="12.9" hidden="false" customHeight="false" outlineLevel="0" collapsed="false">
      <c r="A490" s="12" t="n">
        <v>45678.125</v>
      </c>
      <c r="B490" s="13" t="n">
        <v>1.67454</v>
      </c>
      <c r="C490" s="14" t="n">
        <v>99.76</v>
      </c>
      <c r="D490" s="14" t="n">
        <f aca="false">B490*C490</f>
        <v>167.0521104</v>
      </c>
    </row>
    <row r="491" customFormat="false" ht="12.9" hidden="false" customHeight="false" outlineLevel="0" collapsed="false">
      <c r="A491" s="12" t="n">
        <v>45678.1666666667</v>
      </c>
      <c r="B491" s="13" t="n">
        <v>1.727978</v>
      </c>
      <c r="C491" s="14" t="n">
        <v>93.29</v>
      </c>
      <c r="D491" s="14" t="n">
        <f aca="false">B491*C491</f>
        <v>161.20306762</v>
      </c>
    </row>
    <row r="492" customFormat="false" ht="12.9" hidden="false" customHeight="false" outlineLevel="0" collapsed="false">
      <c r="A492" s="12" t="n">
        <v>45678.2083333333</v>
      </c>
      <c r="B492" s="13" t="n">
        <v>1.924998</v>
      </c>
      <c r="C492" s="14" t="n">
        <v>99.79</v>
      </c>
      <c r="D492" s="14" t="n">
        <f aca="false">B492*C492</f>
        <v>192.09555042</v>
      </c>
    </row>
    <row r="493" customFormat="false" ht="12.9" hidden="false" customHeight="false" outlineLevel="0" collapsed="false">
      <c r="A493" s="12" t="n">
        <v>45678.25</v>
      </c>
      <c r="B493" s="13" t="n">
        <v>2.352057</v>
      </c>
      <c r="C493" s="14" t="n">
        <v>112.72</v>
      </c>
      <c r="D493" s="14" t="n">
        <f aca="false">B493*C493</f>
        <v>265.12386504</v>
      </c>
    </row>
    <row r="494" customFormat="false" ht="12.9" hidden="false" customHeight="false" outlineLevel="0" collapsed="false">
      <c r="A494" s="12" t="n">
        <v>45678.2916666667</v>
      </c>
      <c r="B494" s="13" t="n">
        <v>2.615014</v>
      </c>
      <c r="C494" s="14" t="n">
        <v>135.08</v>
      </c>
      <c r="D494" s="14" t="n">
        <f aca="false">B494*C494</f>
        <v>353.23609112</v>
      </c>
    </row>
    <row r="495" customFormat="false" ht="12.9" hidden="false" customHeight="false" outlineLevel="0" collapsed="false">
      <c r="A495" s="12" t="n">
        <v>45678.3333333333</v>
      </c>
      <c r="B495" s="13" t="n">
        <v>2.780818</v>
      </c>
      <c r="C495" s="14" t="n">
        <v>174.87</v>
      </c>
      <c r="D495" s="14" t="n">
        <f aca="false">B495*C495</f>
        <v>486.28164366</v>
      </c>
    </row>
    <row r="496" customFormat="false" ht="12.9" hidden="false" customHeight="false" outlineLevel="0" collapsed="false">
      <c r="A496" s="12" t="n">
        <v>45678.375</v>
      </c>
      <c r="B496" s="13" t="n">
        <v>2.907001</v>
      </c>
      <c r="C496" s="14" t="n">
        <v>229.54</v>
      </c>
      <c r="D496" s="14" t="n">
        <f aca="false">B496*C496</f>
        <v>667.27300954</v>
      </c>
    </row>
    <row r="497" customFormat="false" ht="12.9" hidden="false" customHeight="false" outlineLevel="0" collapsed="false">
      <c r="A497" s="12" t="n">
        <v>45678.4166666667</v>
      </c>
      <c r="B497" s="13" t="n">
        <v>2.985785</v>
      </c>
      <c r="C497" s="14" t="n">
        <v>203.7</v>
      </c>
      <c r="D497" s="14" t="n">
        <f aca="false">B497*C497</f>
        <v>608.2044045</v>
      </c>
    </row>
    <row r="498" customFormat="false" ht="12.9" hidden="false" customHeight="false" outlineLevel="0" collapsed="false">
      <c r="A498" s="12" t="n">
        <v>45678.4583333333</v>
      </c>
      <c r="B498" s="13" t="n">
        <v>3.061865</v>
      </c>
      <c r="C498" s="14" t="n">
        <v>192.64</v>
      </c>
      <c r="D498" s="14" t="n">
        <f aca="false">B498*C498</f>
        <v>589.8376736</v>
      </c>
    </row>
    <row r="499" customFormat="false" ht="12.9" hidden="false" customHeight="false" outlineLevel="0" collapsed="false">
      <c r="A499" s="12" t="n">
        <v>45678.5</v>
      </c>
      <c r="B499" s="13" t="n">
        <v>3.16795</v>
      </c>
      <c r="C499" s="14" t="n">
        <v>155.58</v>
      </c>
      <c r="D499" s="14" t="n">
        <f aca="false">B499*C499</f>
        <v>492.869661</v>
      </c>
    </row>
    <row r="500" customFormat="false" ht="12.9" hidden="false" customHeight="false" outlineLevel="0" collapsed="false">
      <c r="A500" s="12" t="n">
        <v>45678.5416666667</v>
      </c>
      <c r="B500" s="13" t="n">
        <v>3.191865</v>
      </c>
      <c r="C500" s="14" t="n">
        <v>140.13</v>
      </c>
      <c r="D500" s="14" t="n">
        <f aca="false">B500*C500</f>
        <v>447.27604245</v>
      </c>
    </row>
    <row r="501" customFormat="false" ht="12.9" hidden="false" customHeight="false" outlineLevel="0" collapsed="false">
      <c r="A501" s="12" t="n">
        <v>45678.5833333333</v>
      </c>
      <c r="B501" s="13" t="n">
        <v>3.251052</v>
      </c>
      <c r="C501" s="14" t="n">
        <v>137.4</v>
      </c>
      <c r="D501" s="14" t="n">
        <f aca="false">B501*C501</f>
        <v>446.6945448</v>
      </c>
    </row>
    <row r="502" customFormat="false" ht="12.9" hidden="false" customHeight="false" outlineLevel="0" collapsed="false">
      <c r="A502" s="12" t="n">
        <v>45678.625</v>
      </c>
      <c r="B502" s="13" t="n">
        <v>3.418619</v>
      </c>
      <c r="C502" s="14" t="n">
        <v>144.41</v>
      </c>
      <c r="D502" s="14" t="n">
        <f aca="false">B502*C502</f>
        <v>493.68276979</v>
      </c>
    </row>
    <row r="503" customFormat="false" ht="12.9" hidden="false" customHeight="false" outlineLevel="0" collapsed="false">
      <c r="A503" s="12" t="n">
        <v>45678.6666666667</v>
      </c>
      <c r="B503" s="13" t="n">
        <v>3.733925</v>
      </c>
      <c r="C503" s="14" t="n">
        <v>169.33</v>
      </c>
      <c r="D503" s="14" t="n">
        <f aca="false">B503*C503</f>
        <v>632.26552025</v>
      </c>
    </row>
    <row r="504" customFormat="false" ht="12.9" hidden="false" customHeight="false" outlineLevel="0" collapsed="false">
      <c r="A504" s="12" t="n">
        <v>45678.7083333333</v>
      </c>
      <c r="B504" s="13" t="n">
        <v>4.073264</v>
      </c>
      <c r="C504" s="14" t="n">
        <v>199.98</v>
      </c>
      <c r="D504" s="14" t="n">
        <f aca="false">B504*C504</f>
        <v>814.57133472</v>
      </c>
    </row>
    <row r="505" customFormat="false" ht="12.9" hidden="false" customHeight="false" outlineLevel="0" collapsed="false">
      <c r="A505" s="12" t="n">
        <v>45678.75</v>
      </c>
      <c r="B505" s="13" t="n">
        <v>4.182714</v>
      </c>
      <c r="C505" s="14" t="n">
        <v>274.44</v>
      </c>
      <c r="D505" s="14" t="n">
        <f aca="false">B505*C505</f>
        <v>1147.90403016</v>
      </c>
    </row>
    <row r="506" customFormat="false" ht="12.9" hidden="false" customHeight="false" outlineLevel="0" collapsed="false">
      <c r="A506" s="12" t="n">
        <v>45678.7916666667</v>
      </c>
      <c r="B506" s="13" t="n">
        <v>4.10045</v>
      </c>
      <c r="C506" s="14" t="n">
        <v>234.74</v>
      </c>
      <c r="D506" s="14" t="n">
        <f aca="false">B506*C506</f>
        <v>962.539633</v>
      </c>
    </row>
    <row r="507" customFormat="false" ht="12.9" hidden="false" customHeight="false" outlineLevel="0" collapsed="false">
      <c r="A507" s="12" t="n">
        <v>45678.8333333333</v>
      </c>
      <c r="B507" s="13" t="n">
        <v>3.940419</v>
      </c>
      <c r="C507" s="14" t="n">
        <v>162.91</v>
      </c>
      <c r="D507" s="14" t="n">
        <f aca="false">B507*C507</f>
        <v>641.93365929</v>
      </c>
    </row>
    <row r="508" customFormat="false" ht="12.9" hidden="false" customHeight="false" outlineLevel="0" collapsed="false">
      <c r="A508" s="12" t="n">
        <v>45678.875</v>
      </c>
      <c r="B508" s="13" t="n">
        <v>3.638048</v>
      </c>
      <c r="C508" s="14" t="n">
        <v>170.55</v>
      </c>
      <c r="D508" s="14" t="n">
        <f aca="false">B508*C508</f>
        <v>620.4690864</v>
      </c>
    </row>
    <row r="509" customFormat="false" ht="12.9" hidden="false" customHeight="false" outlineLevel="0" collapsed="false">
      <c r="A509" s="12" t="n">
        <v>45678.9166666667</v>
      </c>
      <c r="B509" s="13" t="n">
        <v>3.134264</v>
      </c>
      <c r="C509" s="14" t="n">
        <v>137.9</v>
      </c>
      <c r="D509" s="14" t="n">
        <f aca="false">B509*C509</f>
        <v>432.2150056</v>
      </c>
    </row>
    <row r="510" customFormat="false" ht="12.9" hidden="false" customHeight="false" outlineLevel="0" collapsed="false">
      <c r="A510" s="12" t="n">
        <v>45678.9583333333</v>
      </c>
      <c r="B510" s="13" t="n">
        <v>2.590679</v>
      </c>
      <c r="C510" s="14" t="n">
        <v>75.09</v>
      </c>
      <c r="D510" s="14" t="n">
        <f aca="false">B510*C510</f>
        <v>194.53408611</v>
      </c>
    </row>
    <row r="511" customFormat="false" ht="12.9" hidden="false" customHeight="false" outlineLevel="0" collapsed="false">
      <c r="A511" s="12" t="n">
        <v>45679</v>
      </c>
      <c r="B511" s="13" t="n">
        <v>2.196296</v>
      </c>
      <c r="C511" s="14" t="n">
        <v>85</v>
      </c>
      <c r="D511" s="14" t="n">
        <f aca="false">B511*C511</f>
        <v>186.68516</v>
      </c>
    </row>
    <row r="512" customFormat="false" ht="12.9" hidden="false" customHeight="false" outlineLevel="0" collapsed="false">
      <c r="A512" s="12" t="n">
        <v>45679.0416666667</v>
      </c>
      <c r="B512" s="13" t="n">
        <v>1.908246</v>
      </c>
      <c r="C512" s="14" t="n">
        <v>94.6</v>
      </c>
      <c r="D512" s="14" t="n">
        <f aca="false">B512*C512</f>
        <v>180.5200716</v>
      </c>
    </row>
    <row r="513" customFormat="false" ht="12.9" hidden="false" customHeight="false" outlineLevel="0" collapsed="false">
      <c r="A513" s="12" t="n">
        <v>45679.0833333333</v>
      </c>
      <c r="B513" s="13" t="n">
        <v>1.768892</v>
      </c>
      <c r="C513" s="14" t="n">
        <v>93.8</v>
      </c>
      <c r="D513" s="14" t="n">
        <f aca="false">B513*C513</f>
        <v>165.9220696</v>
      </c>
    </row>
    <row r="514" customFormat="false" ht="12.9" hidden="false" customHeight="false" outlineLevel="0" collapsed="false">
      <c r="A514" s="12" t="n">
        <v>45679.125</v>
      </c>
      <c r="B514" s="13" t="n">
        <v>1.722121</v>
      </c>
      <c r="C514" s="14" t="n">
        <v>93.8</v>
      </c>
      <c r="D514" s="14" t="n">
        <f aca="false">B514*C514</f>
        <v>161.5349498</v>
      </c>
    </row>
    <row r="515" customFormat="false" ht="12.9" hidden="false" customHeight="false" outlineLevel="0" collapsed="false">
      <c r="A515" s="12" t="n">
        <v>45679.1666666667</v>
      </c>
      <c r="B515" s="13" t="n">
        <v>1.764826</v>
      </c>
      <c r="C515" s="14" t="n">
        <v>93.8</v>
      </c>
      <c r="D515" s="14" t="n">
        <f aca="false">B515*C515</f>
        <v>165.5406788</v>
      </c>
    </row>
    <row r="516" customFormat="false" ht="12.9" hidden="false" customHeight="false" outlineLevel="0" collapsed="false">
      <c r="A516" s="12" t="n">
        <v>45679.2083333333</v>
      </c>
      <c r="B516" s="13" t="n">
        <v>1.949781</v>
      </c>
      <c r="C516" s="14" t="n">
        <v>123.28</v>
      </c>
      <c r="D516" s="14" t="n">
        <f aca="false">B516*C516</f>
        <v>240.36900168</v>
      </c>
    </row>
    <row r="517" customFormat="false" ht="12.9" hidden="false" customHeight="false" outlineLevel="0" collapsed="false">
      <c r="A517" s="12" t="n">
        <v>45679.25</v>
      </c>
      <c r="B517" s="13" t="n">
        <v>2.365833</v>
      </c>
      <c r="C517" s="14" t="n">
        <v>93.8</v>
      </c>
      <c r="D517" s="14" t="n">
        <f aca="false">B517*C517</f>
        <v>221.9151354</v>
      </c>
    </row>
    <row r="518" customFormat="false" ht="12.9" hidden="false" customHeight="false" outlineLevel="0" collapsed="false">
      <c r="A518" s="12" t="n">
        <v>45679.2916666667</v>
      </c>
      <c r="B518" s="13" t="n">
        <v>2.647292</v>
      </c>
      <c r="C518" s="14" t="n">
        <v>152.76</v>
      </c>
      <c r="D518" s="14" t="n">
        <f aca="false">B518*C518</f>
        <v>404.40032592</v>
      </c>
    </row>
    <row r="519" customFormat="false" ht="12.9" hidden="false" customHeight="false" outlineLevel="0" collapsed="false">
      <c r="A519" s="12" t="n">
        <v>45679.3333333333</v>
      </c>
      <c r="B519" s="13" t="n">
        <v>2.766396</v>
      </c>
      <c r="C519" s="14" t="n">
        <v>199.75</v>
      </c>
      <c r="D519" s="14" t="n">
        <f aca="false">B519*C519</f>
        <v>552.587601</v>
      </c>
    </row>
    <row r="520" customFormat="false" ht="12.9" hidden="false" customHeight="false" outlineLevel="0" collapsed="false">
      <c r="A520" s="12" t="n">
        <v>45679.375</v>
      </c>
      <c r="B520" s="13" t="n">
        <v>2.975455</v>
      </c>
      <c r="C520" s="14" t="n">
        <v>228.4</v>
      </c>
      <c r="D520" s="14" t="n">
        <f aca="false">B520*C520</f>
        <v>679.593922</v>
      </c>
    </row>
    <row r="521" customFormat="false" ht="12.9" hidden="false" customHeight="false" outlineLevel="0" collapsed="false">
      <c r="A521" s="12" t="n">
        <v>45679.4166666667</v>
      </c>
      <c r="B521" s="13" t="n">
        <v>2.997698</v>
      </c>
      <c r="C521" s="14" t="n">
        <v>199.41</v>
      </c>
      <c r="D521" s="14" t="n">
        <f aca="false">B521*C521</f>
        <v>597.77095818</v>
      </c>
    </row>
    <row r="522" customFormat="false" ht="12.9" hidden="false" customHeight="false" outlineLevel="0" collapsed="false">
      <c r="A522" s="12" t="n">
        <v>45679.4583333333</v>
      </c>
      <c r="B522" s="13" t="n">
        <v>3.090293</v>
      </c>
      <c r="C522" s="14" t="n">
        <v>179.06</v>
      </c>
      <c r="D522" s="14" t="n">
        <f aca="false">B522*C522</f>
        <v>553.34786458</v>
      </c>
    </row>
    <row r="523" customFormat="false" ht="12.9" hidden="false" customHeight="false" outlineLevel="0" collapsed="false">
      <c r="A523" s="12" t="n">
        <v>45679.5</v>
      </c>
      <c r="B523" s="13" t="n">
        <v>3.185408</v>
      </c>
      <c r="C523" s="14" t="n">
        <v>172.94</v>
      </c>
      <c r="D523" s="14" t="n">
        <f aca="false">B523*C523</f>
        <v>550.88445952</v>
      </c>
    </row>
    <row r="524" customFormat="false" ht="12.9" hidden="false" customHeight="false" outlineLevel="0" collapsed="false">
      <c r="A524" s="12" t="n">
        <v>45679.5416666667</v>
      </c>
      <c r="B524" s="13" t="n">
        <v>3.213661</v>
      </c>
      <c r="C524" s="14" t="n">
        <v>165</v>
      </c>
      <c r="D524" s="14" t="n">
        <f aca="false">B524*C524</f>
        <v>530.254065</v>
      </c>
    </row>
    <row r="525" customFormat="false" ht="12.9" hidden="false" customHeight="false" outlineLevel="0" collapsed="false">
      <c r="A525" s="12" t="n">
        <v>45679.5833333333</v>
      </c>
      <c r="B525" s="13" t="n">
        <v>3.281027</v>
      </c>
      <c r="C525" s="14" t="n">
        <v>170</v>
      </c>
      <c r="D525" s="14" t="n">
        <f aca="false">B525*C525</f>
        <v>557.77459</v>
      </c>
    </row>
    <row r="526" customFormat="false" ht="12.9" hidden="false" customHeight="false" outlineLevel="0" collapsed="false">
      <c r="A526" s="12" t="n">
        <v>45679.625</v>
      </c>
      <c r="B526" s="13" t="n">
        <v>3.405534</v>
      </c>
      <c r="C526" s="14" t="n">
        <v>179.98</v>
      </c>
      <c r="D526" s="14" t="n">
        <f aca="false">B526*C526</f>
        <v>612.92800932</v>
      </c>
    </row>
    <row r="527" customFormat="false" ht="12.9" hidden="false" customHeight="false" outlineLevel="0" collapsed="false">
      <c r="A527" s="12" t="n">
        <v>45679.6666666667</v>
      </c>
      <c r="B527" s="13" t="n">
        <v>3.698851</v>
      </c>
      <c r="C527" s="14" t="n">
        <v>194.7</v>
      </c>
      <c r="D527" s="14" t="n">
        <f aca="false">B527*C527</f>
        <v>720.1662897</v>
      </c>
    </row>
    <row r="528" customFormat="false" ht="12.9" hidden="false" customHeight="false" outlineLevel="0" collapsed="false">
      <c r="A528" s="12" t="n">
        <v>45679.7083333333</v>
      </c>
      <c r="B528" s="13" t="n">
        <v>4.034869</v>
      </c>
      <c r="C528" s="14" t="n">
        <v>193.27</v>
      </c>
      <c r="D528" s="14" t="n">
        <f aca="false">B528*C528</f>
        <v>779.81913163</v>
      </c>
    </row>
    <row r="529" customFormat="false" ht="12.9" hidden="false" customHeight="false" outlineLevel="0" collapsed="false">
      <c r="A529" s="12" t="n">
        <v>45679.75</v>
      </c>
      <c r="B529" s="13" t="n">
        <v>4.146934</v>
      </c>
      <c r="C529" s="14" t="n">
        <v>202.93</v>
      </c>
      <c r="D529" s="14" t="n">
        <f aca="false">B529*C529</f>
        <v>841.53731662</v>
      </c>
    </row>
    <row r="530" customFormat="false" ht="12.9" hidden="false" customHeight="false" outlineLevel="0" collapsed="false">
      <c r="A530" s="12" t="n">
        <v>45679.7916666667</v>
      </c>
      <c r="B530" s="13" t="n">
        <v>4.081525</v>
      </c>
      <c r="C530" s="14" t="n">
        <v>175.19</v>
      </c>
      <c r="D530" s="14" t="n">
        <f aca="false">B530*C530</f>
        <v>715.04236475</v>
      </c>
    </row>
    <row r="531" customFormat="false" ht="12.9" hidden="false" customHeight="false" outlineLevel="0" collapsed="false">
      <c r="A531" s="12" t="n">
        <v>45679.8333333333</v>
      </c>
      <c r="B531" s="13" t="n">
        <v>3.908812</v>
      </c>
      <c r="C531" s="14" t="n">
        <v>162.23</v>
      </c>
      <c r="D531" s="14" t="n">
        <f aca="false">B531*C531</f>
        <v>634.12657076</v>
      </c>
    </row>
    <row r="532" customFormat="false" ht="12.9" hidden="false" customHeight="false" outlineLevel="0" collapsed="false">
      <c r="A532" s="12" t="n">
        <v>45679.875</v>
      </c>
      <c r="B532" s="13" t="n">
        <v>3.58448</v>
      </c>
      <c r="C532" s="14" t="n">
        <v>129.99</v>
      </c>
      <c r="D532" s="14" t="n">
        <f aca="false">B532*C532</f>
        <v>465.9465552</v>
      </c>
    </row>
    <row r="533" customFormat="false" ht="12.9" hidden="false" customHeight="false" outlineLevel="0" collapsed="false">
      <c r="A533" s="12" t="n">
        <v>45679.9166666667</v>
      </c>
      <c r="B533" s="13" t="n">
        <v>3.058778</v>
      </c>
      <c r="C533" s="14" t="n">
        <v>123.82</v>
      </c>
      <c r="D533" s="14" t="n">
        <f aca="false">B533*C533</f>
        <v>378.73789196</v>
      </c>
    </row>
    <row r="534" customFormat="false" ht="12.9" hidden="false" customHeight="false" outlineLevel="0" collapsed="false">
      <c r="A534" s="12" t="n">
        <v>45679.9583333333</v>
      </c>
      <c r="B534" s="13" t="n">
        <v>2.500248</v>
      </c>
      <c r="C534" s="14" t="n">
        <v>103.58</v>
      </c>
      <c r="D534" s="14" t="n">
        <f aca="false">B534*C534</f>
        <v>258.97568784</v>
      </c>
    </row>
    <row r="535" customFormat="false" ht="12.9" hidden="false" customHeight="false" outlineLevel="0" collapsed="false">
      <c r="A535" s="12" t="n">
        <v>45680</v>
      </c>
      <c r="B535" s="13" t="n">
        <v>2.133702</v>
      </c>
      <c r="C535" s="14" t="n">
        <v>96.06</v>
      </c>
      <c r="D535" s="14" t="n">
        <f aca="false">B535*C535</f>
        <v>204.96341412</v>
      </c>
    </row>
    <row r="536" customFormat="false" ht="12.9" hidden="false" customHeight="false" outlineLevel="0" collapsed="false">
      <c r="A536" s="12" t="n">
        <v>45680.0416666667</v>
      </c>
      <c r="B536" s="13" t="n">
        <v>1.847499</v>
      </c>
      <c r="C536" s="14" t="n">
        <v>111.99</v>
      </c>
      <c r="D536" s="14" t="n">
        <f aca="false">B536*C536</f>
        <v>206.90141301</v>
      </c>
    </row>
    <row r="537" customFormat="false" ht="12.9" hidden="false" customHeight="false" outlineLevel="0" collapsed="false">
      <c r="A537" s="12" t="n">
        <v>45680.0833333333</v>
      </c>
      <c r="B537" s="13" t="n">
        <v>1.717192</v>
      </c>
      <c r="C537" s="14" t="n">
        <v>107.09</v>
      </c>
      <c r="D537" s="14" t="n">
        <f aca="false">B537*C537</f>
        <v>183.89409128</v>
      </c>
    </row>
    <row r="538" customFormat="false" ht="12.9" hidden="false" customHeight="false" outlineLevel="0" collapsed="false">
      <c r="A538" s="12" t="n">
        <v>45680.125</v>
      </c>
      <c r="B538" s="13" t="n">
        <v>1.665709</v>
      </c>
      <c r="C538" s="14" t="n">
        <v>85.21</v>
      </c>
      <c r="D538" s="14" t="n">
        <f aca="false">B538*C538</f>
        <v>141.93506389</v>
      </c>
    </row>
    <row r="539" customFormat="false" ht="12.9" hidden="false" customHeight="false" outlineLevel="0" collapsed="false">
      <c r="A539" s="12" t="n">
        <v>45680.1666666667</v>
      </c>
      <c r="B539" s="13" t="n">
        <v>1.703189</v>
      </c>
      <c r="C539" s="14" t="n">
        <v>103.48</v>
      </c>
      <c r="D539" s="14" t="n">
        <f aca="false">B539*C539</f>
        <v>176.24599772</v>
      </c>
    </row>
    <row r="540" customFormat="false" ht="12.9" hidden="false" customHeight="false" outlineLevel="0" collapsed="false">
      <c r="A540" s="12" t="n">
        <v>45680.2083333333</v>
      </c>
      <c r="B540" s="13" t="n">
        <v>1.903293</v>
      </c>
      <c r="C540" s="14" t="n">
        <v>79.98</v>
      </c>
      <c r="D540" s="14" t="n">
        <f aca="false">B540*C540</f>
        <v>152.22537414</v>
      </c>
    </row>
    <row r="541" customFormat="false" ht="12.9" hidden="false" customHeight="false" outlineLevel="0" collapsed="false">
      <c r="A541" s="12" t="n">
        <v>45680.25</v>
      </c>
      <c r="B541" s="13" t="n">
        <v>2.3199</v>
      </c>
      <c r="C541" s="14" t="n">
        <v>106.25</v>
      </c>
      <c r="D541" s="14" t="n">
        <f aca="false">B541*C541</f>
        <v>246.489375</v>
      </c>
    </row>
    <row r="542" customFormat="false" ht="12.9" hidden="false" customHeight="false" outlineLevel="0" collapsed="false">
      <c r="A542" s="12" t="n">
        <v>45680.2916666667</v>
      </c>
      <c r="B542" s="13" t="n">
        <v>2.591853</v>
      </c>
      <c r="C542" s="14" t="n">
        <v>130</v>
      </c>
      <c r="D542" s="14" t="n">
        <f aca="false">B542*C542</f>
        <v>336.94089</v>
      </c>
    </row>
    <row r="543" customFormat="false" ht="12.9" hidden="false" customHeight="false" outlineLevel="0" collapsed="false">
      <c r="A543" s="12" t="n">
        <v>45680.3333333333</v>
      </c>
      <c r="B543" s="13" t="n">
        <v>2.713303</v>
      </c>
      <c r="C543" s="14" t="n">
        <v>152.49</v>
      </c>
      <c r="D543" s="14" t="n">
        <f aca="false">B543*C543</f>
        <v>413.75157447</v>
      </c>
    </row>
    <row r="544" customFormat="false" ht="12.9" hidden="false" customHeight="false" outlineLevel="0" collapsed="false">
      <c r="A544" s="12" t="n">
        <v>45680.375</v>
      </c>
      <c r="B544" s="13" t="n">
        <v>2.872751</v>
      </c>
      <c r="C544" s="14" t="n">
        <v>155.26</v>
      </c>
      <c r="D544" s="14" t="n">
        <f aca="false">B544*C544</f>
        <v>446.02332026</v>
      </c>
    </row>
    <row r="545" customFormat="false" ht="12.9" hidden="false" customHeight="false" outlineLevel="0" collapsed="false">
      <c r="A545" s="12" t="n">
        <v>45680.4166666667</v>
      </c>
      <c r="B545" s="13" t="n">
        <v>2.987129</v>
      </c>
      <c r="C545" s="14" t="n">
        <v>141.99</v>
      </c>
      <c r="D545" s="14" t="n">
        <f aca="false">B545*C545</f>
        <v>424.14244671</v>
      </c>
    </row>
    <row r="546" customFormat="false" ht="12.9" hidden="false" customHeight="false" outlineLevel="0" collapsed="false">
      <c r="A546" s="12" t="n">
        <v>45680.4583333333</v>
      </c>
      <c r="B546" s="13" t="n">
        <v>3.047858</v>
      </c>
      <c r="C546" s="14" t="n">
        <v>130</v>
      </c>
      <c r="D546" s="14" t="n">
        <f aca="false">B546*C546</f>
        <v>396.22154</v>
      </c>
    </row>
    <row r="547" customFormat="false" ht="12.9" hidden="false" customHeight="false" outlineLevel="0" collapsed="false">
      <c r="A547" s="12" t="n">
        <v>45680.5</v>
      </c>
      <c r="B547" s="13" t="n">
        <v>3.099845</v>
      </c>
      <c r="C547" s="14" t="n">
        <v>109.52</v>
      </c>
      <c r="D547" s="14" t="n">
        <f aca="false">B547*C547</f>
        <v>339.4950244</v>
      </c>
    </row>
    <row r="548" customFormat="false" ht="12.9" hidden="false" customHeight="false" outlineLevel="0" collapsed="false">
      <c r="A548" s="12" t="n">
        <v>45680.5416666667</v>
      </c>
      <c r="B548" s="13" t="n">
        <v>3.193638</v>
      </c>
      <c r="C548" s="14" t="n">
        <v>97.8</v>
      </c>
      <c r="D548" s="14" t="n">
        <f aca="false">B548*C548</f>
        <v>312.3377964</v>
      </c>
    </row>
    <row r="549" customFormat="false" ht="12.9" hidden="false" customHeight="false" outlineLevel="0" collapsed="false">
      <c r="A549" s="12" t="n">
        <v>45680.5833333333</v>
      </c>
      <c r="B549" s="13" t="n">
        <v>3.223539</v>
      </c>
      <c r="C549" s="14" t="n">
        <v>122.6</v>
      </c>
      <c r="D549" s="14" t="n">
        <f aca="false">B549*C549</f>
        <v>395.2058814</v>
      </c>
    </row>
    <row r="550" customFormat="false" ht="12.9" hidden="false" customHeight="false" outlineLevel="0" collapsed="false">
      <c r="A550" s="12" t="n">
        <v>45680.625</v>
      </c>
      <c r="B550" s="13" t="n">
        <v>3.351236</v>
      </c>
      <c r="C550" s="14" t="n">
        <v>111.76</v>
      </c>
      <c r="D550" s="14" t="n">
        <f aca="false">B550*C550</f>
        <v>374.53413536</v>
      </c>
    </row>
    <row r="551" customFormat="false" ht="12.9" hidden="false" customHeight="false" outlineLevel="0" collapsed="false">
      <c r="A551" s="12" t="n">
        <v>45680.6666666667</v>
      </c>
      <c r="B551" s="13" t="n">
        <v>3.663811</v>
      </c>
      <c r="C551" s="14" t="n">
        <v>112.87</v>
      </c>
      <c r="D551" s="14" t="n">
        <f aca="false">B551*C551</f>
        <v>413.53434757</v>
      </c>
    </row>
    <row r="552" customFormat="false" ht="12.9" hidden="false" customHeight="false" outlineLevel="0" collapsed="false">
      <c r="A552" s="12" t="n">
        <v>45680.7083333333</v>
      </c>
      <c r="B552" s="13" t="n">
        <v>4.01746</v>
      </c>
      <c r="C552" s="14" t="n">
        <v>117.09</v>
      </c>
      <c r="D552" s="14" t="n">
        <f aca="false">B552*C552</f>
        <v>470.4043914</v>
      </c>
    </row>
    <row r="553" customFormat="false" ht="12.9" hidden="false" customHeight="false" outlineLevel="0" collapsed="false">
      <c r="A553" s="12" t="n">
        <v>45680.75</v>
      </c>
      <c r="B553" s="13" t="n">
        <v>4.154021</v>
      </c>
      <c r="C553" s="14" t="n">
        <v>116.94</v>
      </c>
      <c r="D553" s="14" t="n">
        <f aca="false">B553*C553</f>
        <v>485.77121574</v>
      </c>
    </row>
    <row r="554" customFormat="false" ht="12.9" hidden="false" customHeight="false" outlineLevel="0" collapsed="false">
      <c r="A554" s="12" t="n">
        <v>45680.7916666667</v>
      </c>
      <c r="B554" s="13" t="n">
        <v>4.04637</v>
      </c>
      <c r="C554" s="14" t="n">
        <v>97.8</v>
      </c>
      <c r="D554" s="14" t="n">
        <f aca="false">B554*C554</f>
        <v>395.734986</v>
      </c>
    </row>
    <row r="555" customFormat="false" ht="12.9" hidden="false" customHeight="false" outlineLevel="0" collapsed="false">
      <c r="A555" s="12" t="n">
        <v>45680.8333333333</v>
      </c>
      <c r="B555" s="13" t="n">
        <v>3.904186</v>
      </c>
      <c r="C555" s="14" t="n">
        <v>70.24</v>
      </c>
      <c r="D555" s="14" t="n">
        <f aca="false">B555*C555</f>
        <v>274.23002464</v>
      </c>
    </row>
    <row r="556" customFormat="false" ht="12.9" hidden="false" customHeight="false" outlineLevel="0" collapsed="false">
      <c r="A556" s="12" t="n">
        <v>45680.875</v>
      </c>
      <c r="B556" s="13" t="n">
        <v>3.604566</v>
      </c>
      <c r="C556" s="14" t="n">
        <v>55.59</v>
      </c>
      <c r="D556" s="14" t="n">
        <f aca="false">B556*C556</f>
        <v>200.37782394</v>
      </c>
    </row>
    <row r="557" customFormat="false" ht="12.9" hidden="false" customHeight="false" outlineLevel="0" collapsed="false">
      <c r="A557" s="12" t="n">
        <v>45680.9166666667</v>
      </c>
      <c r="B557" s="13" t="n">
        <v>3.078406</v>
      </c>
      <c r="C557" s="14" t="n">
        <v>40.39</v>
      </c>
      <c r="D557" s="14" t="n">
        <f aca="false">B557*C557</f>
        <v>124.33681834</v>
      </c>
    </row>
    <row r="558" customFormat="false" ht="12.9" hidden="false" customHeight="false" outlineLevel="0" collapsed="false">
      <c r="A558" s="12" t="n">
        <v>45680.9583333333</v>
      </c>
      <c r="B558" s="13" t="n">
        <v>2.493706</v>
      </c>
      <c r="C558" s="14" t="n">
        <v>27.04</v>
      </c>
      <c r="D558" s="14" t="n">
        <f aca="false">B558*C558</f>
        <v>67.42981024</v>
      </c>
    </row>
    <row r="559" customFormat="false" ht="12.9" hidden="false" customHeight="false" outlineLevel="0" collapsed="false">
      <c r="A559" s="12" t="n">
        <v>45681</v>
      </c>
      <c r="B559" s="13" t="n">
        <v>2.132107</v>
      </c>
      <c r="C559" s="14" t="n">
        <v>26</v>
      </c>
      <c r="D559" s="14" t="n">
        <f aca="false">B559*C559</f>
        <v>55.434782</v>
      </c>
    </row>
    <row r="560" customFormat="false" ht="12.9" hidden="false" customHeight="false" outlineLevel="0" collapsed="false">
      <c r="A560" s="12" t="n">
        <v>45681.0416666667</v>
      </c>
      <c r="B560" s="13" t="n">
        <v>1.864453</v>
      </c>
      <c r="C560" s="14" t="n">
        <v>24.71</v>
      </c>
      <c r="D560" s="14" t="n">
        <f aca="false">B560*C560</f>
        <v>46.07063363</v>
      </c>
    </row>
    <row r="561" customFormat="false" ht="12.9" hidden="false" customHeight="false" outlineLevel="0" collapsed="false">
      <c r="A561" s="12" t="n">
        <v>45681.0833333333</v>
      </c>
      <c r="B561" s="13" t="n">
        <v>1.726374</v>
      </c>
      <c r="C561" s="14" t="n">
        <v>24.3</v>
      </c>
      <c r="D561" s="14" t="n">
        <f aca="false">B561*C561</f>
        <v>41.9508882</v>
      </c>
    </row>
    <row r="562" customFormat="false" ht="12.9" hidden="false" customHeight="false" outlineLevel="0" collapsed="false">
      <c r="A562" s="12" t="n">
        <v>45681.125</v>
      </c>
      <c r="B562" s="13" t="n">
        <v>1.665665</v>
      </c>
      <c r="C562" s="14" t="n">
        <v>25</v>
      </c>
      <c r="D562" s="14" t="n">
        <f aca="false">B562*C562</f>
        <v>41.641625</v>
      </c>
    </row>
    <row r="563" customFormat="false" ht="12.9" hidden="false" customHeight="false" outlineLevel="0" collapsed="false">
      <c r="A563" s="12" t="n">
        <v>45681.1666666667</v>
      </c>
      <c r="B563" s="13" t="n">
        <v>1.691813</v>
      </c>
      <c r="C563" s="14" t="n">
        <v>30</v>
      </c>
      <c r="D563" s="14" t="n">
        <f aca="false">B563*C563</f>
        <v>50.75439</v>
      </c>
    </row>
    <row r="564" customFormat="false" ht="12.9" hidden="false" customHeight="false" outlineLevel="0" collapsed="false">
      <c r="A564" s="12" t="n">
        <v>45681.2083333333</v>
      </c>
      <c r="B564" s="13" t="n">
        <v>1.893276</v>
      </c>
      <c r="C564" s="14" t="n">
        <v>77.56</v>
      </c>
      <c r="D564" s="14" t="n">
        <f aca="false">B564*C564</f>
        <v>146.84248656</v>
      </c>
    </row>
    <row r="565" customFormat="false" ht="12.9" hidden="false" customHeight="false" outlineLevel="0" collapsed="false">
      <c r="A565" s="12" t="n">
        <v>45681.25</v>
      </c>
      <c r="B565" s="13" t="n">
        <v>2.29825</v>
      </c>
      <c r="C565" s="14" t="n">
        <v>94.95</v>
      </c>
      <c r="D565" s="14" t="n">
        <f aca="false">B565*C565</f>
        <v>218.2188375</v>
      </c>
    </row>
    <row r="566" customFormat="false" ht="12.9" hidden="false" customHeight="false" outlineLevel="0" collapsed="false">
      <c r="A566" s="12" t="n">
        <v>45681.2916666667</v>
      </c>
      <c r="B566" s="13" t="n">
        <v>2.583787</v>
      </c>
      <c r="C566" s="14" t="n">
        <v>117.06</v>
      </c>
      <c r="D566" s="14" t="n">
        <f aca="false">B566*C566</f>
        <v>302.45810622</v>
      </c>
    </row>
    <row r="567" customFormat="false" ht="12.9" hidden="false" customHeight="false" outlineLevel="0" collapsed="false">
      <c r="A567" s="12" t="n">
        <v>45681.3333333333</v>
      </c>
      <c r="B567" s="13" t="n">
        <v>2.725191</v>
      </c>
      <c r="C567" s="14" t="n">
        <v>137.79</v>
      </c>
      <c r="D567" s="14" t="n">
        <f aca="false">B567*C567</f>
        <v>375.50406789</v>
      </c>
    </row>
    <row r="568" customFormat="false" ht="12.9" hidden="false" customHeight="false" outlineLevel="0" collapsed="false">
      <c r="A568" s="12" t="n">
        <v>45681.375</v>
      </c>
      <c r="B568" s="13" t="n">
        <v>2.936213</v>
      </c>
      <c r="C568" s="14" t="n">
        <v>153.59</v>
      </c>
      <c r="D568" s="14" t="n">
        <f aca="false">B568*C568</f>
        <v>450.97295467</v>
      </c>
    </row>
    <row r="569" customFormat="false" ht="12.9" hidden="false" customHeight="false" outlineLevel="0" collapsed="false">
      <c r="A569" s="12" t="n">
        <v>45681.4166666667</v>
      </c>
      <c r="B569" s="13" t="n">
        <v>3.027271</v>
      </c>
      <c r="C569" s="14" t="n">
        <v>126.07</v>
      </c>
      <c r="D569" s="14" t="n">
        <f aca="false">B569*C569</f>
        <v>381.64805497</v>
      </c>
    </row>
    <row r="570" customFormat="false" ht="12.9" hidden="false" customHeight="false" outlineLevel="0" collapsed="false">
      <c r="A570" s="12" t="n">
        <v>45681.4583333333</v>
      </c>
      <c r="B570" s="13" t="n">
        <v>3.07699</v>
      </c>
      <c r="C570" s="14" t="n">
        <v>189.99</v>
      </c>
      <c r="D570" s="14" t="n">
        <f aca="false">B570*C570</f>
        <v>584.5973301</v>
      </c>
    </row>
    <row r="571" customFormat="false" ht="12.9" hidden="false" customHeight="false" outlineLevel="0" collapsed="false">
      <c r="A571" s="12" t="n">
        <v>45681.5</v>
      </c>
      <c r="B571" s="13" t="n">
        <v>3.176984</v>
      </c>
      <c r="C571" s="14" t="n">
        <v>135.05</v>
      </c>
      <c r="D571" s="14" t="n">
        <f aca="false">B571*C571</f>
        <v>429.0516892</v>
      </c>
    </row>
    <row r="572" customFormat="false" ht="12.9" hidden="false" customHeight="false" outlineLevel="0" collapsed="false">
      <c r="A572" s="12" t="n">
        <v>45681.5416666667</v>
      </c>
      <c r="B572" s="13" t="n">
        <v>3.283862</v>
      </c>
      <c r="C572" s="14" t="n">
        <v>180.08</v>
      </c>
      <c r="D572" s="14" t="n">
        <f aca="false">B572*C572</f>
        <v>591.35786896</v>
      </c>
    </row>
    <row r="573" customFormat="false" ht="12.9" hidden="false" customHeight="false" outlineLevel="0" collapsed="false">
      <c r="A573" s="12" t="n">
        <v>45681.5833333333</v>
      </c>
      <c r="B573" s="13" t="n">
        <v>3.341582</v>
      </c>
      <c r="C573" s="14" t="n">
        <v>220.03</v>
      </c>
      <c r="D573" s="14" t="n">
        <f aca="false">B573*C573</f>
        <v>735.24828746</v>
      </c>
    </row>
    <row r="574" customFormat="false" ht="12.9" hidden="false" customHeight="false" outlineLevel="0" collapsed="false">
      <c r="A574" s="12" t="n">
        <v>45681.625</v>
      </c>
      <c r="B574" s="13" t="n">
        <v>3.393534</v>
      </c>
      <c r="C574" s="14" t="n">
        <v>220.03</v>
      </c>
      <c r="D574" s="14" t="n">
        <f aca="false">B574*C574</f>
        <v>746.67928602</v>
      </c>
    </row>
    <row r="575" customFormat="false" ht="12.9" hidden="false" customHeight="false" outlineLevel="0" collapsed="false">
      <c r="A575" s="12" t="n">
        <v>45681.6666666667</v>
      </c>
      <c r="B575" s="13" t="n">
        <v>3.713798</v>
      </c>
      <c r="C575" s="14" t="n">
        <v>126.69</v>
      </c>
      <c r="D575" s="14" t="n">
        <f aca="false">B575*C575</f>
        <v>470.50106862</v>
      </c>
    </row>
    <row r="576" customFormat="false" ht="12.9" hidden="false" customHeight="false" outlineLevel="0" collapsed="false">
      <c r="A576" s="12" t="n">
        <v>45681.7083333333</v>
      </c>
      <c r="B576" s="13" t="n">
        <v>4.000601</v>
      </c>
      <c r="C576" s="14" t="n">
        <v>131.25</v>
      </c>
      <c r="D576" s="14" t="n">
        <f aca="false">B576*C576</f>
        <v>525.07888125</v>
      </c>
    </row>
    <row r="577" customFormat="false" ht="12.9" hidden="false" customHeight="false" outlineLevel="0" collapsed="false">
      <c r="A577" s="12" t="n">
        <v>45681.75</v>
      </c>
      <c r="B577" s="13" t="n">
        <v>4.107264</v>
      </c>
      <c r="C577" s="14" t="n">
        <v>122.29</v>
      </c>
      <c r="D577" s="14" t="n">
        <f aca="false">B577*C577</f>
        <v>502.27731456</v>
      </c>
    </row>
    <row r="578" customFormat="false" ht="12.9" hidden="false" customHeight="false" outlineLevel="0" collapsed="false">
      <c r="A578" s="12" t="n">
        <v>45681.7916666667</v>
      </c>
      <c r="B578" s="13" t="n">
        <v>4.001232</v>
      </c>
      <c r="C578" s="14" t="n">
        <v>107.84</v>
      </c>
      <c r="D578" s="14" t="n">
        <f aca="false">B578*C578</f>
        <v>431.49285888</v>
      </c>
    </row>
    <row r="579" customFormat="false" ht="12.9" hidden="false" customHeight="false" outlineLevel="0" collapsed="false">
      <c r="A579" s="12" t="n">
        <v>45681.8333333333</v>
      </c>
      <c r="B579" s="13" t="n">
        <v>3.889001</v>
      </c>
      <c r="C579" s="14" t="n">
        <v>101.34</v>
      </c>
      <c r="D579" s="14" t="n">
        <f aca="false">B579*C579</f>
        <v>394.11136134</v>
      </c>
    </row>
    <row r="580" customFormat="false" ht="12.9" hidden="false" customHeight="false" outlineLevel="0" collapsed="false">
      <c r="A580" s="12" t="n">
        <v>45681.875</v>
      </c>
      <c r="B580" s="13" t="n">
        <v>3.52835</v>
      </c>
      <c r="C580" s="14" t="n">
        <v>77.8</v>
      </c>
      <c r="D580" s="14" t="n">
        <f aca="false">B580*C580</f>
        <v>274.50563</v>
      </c>
    </row>
    <row r="581" customFormat="false" ht="12.9" hidden="false" customHeight="false" outlineLevel="0" collapsed="false">
      <c r="A581" s="12" t="n">
        <v>45681.9166666667</v>
      </c>
      <c r="B581" s="13" t="n">
        <v>3.210763</v>
      </c>
      <c r="C581" s="14" t="n">
        <v>35.05</v>
      </c>
      <c r="D581" s="14" t="n">
        <f aca="false">B581*C581</f>
        <v>112.53724315</v>
      </c>
    </row>
    <row r="582" customFormat="false" ht="12.9" hidden="false" customHeight="false" outlineLevel="0" collapsed="false">
      <c r="A582" s="12" t="n">
        <v>45681.9583333333</v>
      </c>
      <c r="B582" s="13" t="n">
        <v>2.618269</v>
      </c>
      <c r="C582" s="14" t="n">
        <v>25.08</v>
      </c>
      <c r="D582" s="14" t="n">
        <f aca="false">B582*C582</f>
        <v>65.66618652</v>
      </c>
    </row>
    <row r="583" customFormat="false" ht="12.9" hidden="false" customHeight="false" outlineLevel="0" collapsed="false">
      <c r="A583" s="12" t="n">
        <v>45682</v>
      </c>
      <c r="B583" s="13" t="n">
        <v>2.292785</v>
      </c>
      <c r="C583" s="14" t="n">
        <v>5.09</v>
      </c>
      <c r="D583" s="14" t="n">
        <f aca="false">B583*C583</f>
        <v>11.67027565</v>
      </c>
    </row>
    <row r="584" customFormat="false" ht="12.9" hidden="false" customHeight="false" outlineLevel="0" collapsed="false">
      <c r="A584" s="12" t="n">
        <v>45682.0416666667</v>
      </c>
      <c r="B584" s="13" t="n">
        <v>1.95179</v>
      </c>
      <c r="C584" s="14" t="n">
        <v>2.86</v>
      </c>
      <c r="D584" s="14" t="n">
        <f aca="false">B584*C584</f>
        <v>5.5821194</v>
      </c>
    </row>
    <row r="585" customFormat="false" ht="12.9" hidden="false" customHeight="false" outlineLevel="0" collapsed="false">
      <c r="A585" s="12" t="n">
        <v>45682.0833333333</v>
      </c>
      <c r="B585" s="13" t="n">
        <v>1.760765</v>
      </c>
      <c r="C585" s="14" t="n">
        <v>2.26</v>
      </c>
      <c r="D585" s="14" t="n">
        <f aca="false">B585*C585</f>
        <v>3.9793289</v>
      </c>
    </row>
    <row r="586" customFormat="false" ht="12.9" hidden="false" customHeight="false" outlineLevel="0" collapsed="false">
      <c r="A586" s="12" t="n">
        <v>45682.125</v>
      </c>
      <c r="B586" s="13" t="n">
        <v>1.673521</v>
      </c>
      <c r="C586" s="14" t="n">
        <v>1.26</v>
      </c>
      <c r="D586" s="14" t="n">
        <f aca="false">B586*C586</f>
        <v>2.10863646</v>
      </c>
    </row>
    <row r="587" customFormat="false" ht="12.9" hidden="false" customHeight="false" outlineLevel="0" collapsed="false">
      <c r="A587" s="12" t="n">
        <v>45682.1666666667</v>
      </c>
      <c r="B587" s="13" t="n">
        <v>1.669715</v>
      </c>
      <c r="C587" s="14" t="n">
        <v>1.01</v>
      </c>
      <c r="D587" s="14" t="n">
        <f aca="false">B587*C587</f>
        <v>1.68641215</v>
      </c>
    </row>
    <row r="588" customFormat="false" ht="12.9" hidden="false" customHeight="false" outlineLevel="0" collapsed="false">
      <c r="A588" s="12" t="n">
        <v>45682.2083333333</v>
      </c>
      <c r="B588" s="13" t="n">
        <v>1.771697</v>
      </c>
      <c r="C588" s="14" t="n">
        <v>0.97</v>
      </c>
      <c r="D588" s="14" t="n">
        <f aca="false">B588*C588</f>
        <v>1.71854609</v>
      </c>
    </row>
    <row r="589" customFormat="false" ht="12.9" hidden="false" customHeight="false" outlineLevel="0" collapsed="false">
      <c r="A589" s="12" t="n">
        <v>45682.25</v>
      </c>
      <c r="B589" s="13" t="n">
        <v>1.93385</v>
      </c>
      <c r="C589" s="14" t="n">
        <v>0.74</v>
      </c>
      <c r="D589" s="14" t="n">
        <f aca="false">B589*C589</f>
        <v>1.431049</v>
      </c>
    </row>
    <row r="590" customFormat="false" ht="12.9" hidden="false" customHeight="false" outlineLevel="0" collapsed="false">
      <c r="A590" s="12" t="n">
        <v>45682.2916666667</v>
      </c>
      <c r="B590" s="13" t="n">
        <v>2.22962</v>
      </c>
      <c r="C590" s="14" t="n">
        <v>1.25</v>
      </c>
      <c r="D590" s="14" t="n">
        <f aca="false">B590*C590</f>
        <v>2.787025</v>
      </c>
    </row>
    <row r="591" customFormat="false" ht="12.9" hidden="false" customHeight="false" outlineLevel="0" collapsed="false">
      <c r="A591" s="12" t="n">
        <v>45682.3333333333</v>
      </c>
      <c r="B591" s="13" t="n">
        <v>2.775397</v>
      </c>
      <c r="C591" s="14" t="n">
        <v>2.22</v>
      </c>
      <c r="D591" s="14" t="n">
        <f aca="false">B591*C591</f>
        <v>6.16138134</v>
      </c>
    </row>
    <row r="592" customFormat="false" ht="12.9" hidden="false" customHeight="false" outlineLevel="0" collapsed="false">
      <c r="A592" s="12" t="n">
        <v>45682.375</v>
      </c>
      <c r="B592" s="13" t="n">
        <v>3.279624</v>
      </c>
      <c r="C592" s="14" t="n">
        <v>2.91</v>
      </c>
      <c r="D592" s="14" t="n">
        <f aca="false">B592*C592</f>
        <v>9.54370584</v>
      </c>
    </row>
    <row r="593" customFormat="false" ht="12.9" hidden="false" customHeight="false" outlineLevel="0" collapsed="false">
      <c r="A593" s="12" t="n">
        <v>45682.4166666667</v>
      </c>
      <c r="B593" s="13" t="n">
        <v>3.5131</v>
      </c>
      <c r="C593" s="14" t="n">
        <v>4.99</v>
      </c>
      <c r="D593" s="14" t="n">
        <f aca="false">B593*C593</f>
        <v>17.530369</v>
      </c>
    </row>
    <row r="594" customFormat="false" ht="12.9" hidden="false" customHeight="false" outlineLevel="0" collapsed="false">
      <c r="A594" s="12" t="n">
        <v>45682.4583333333</v>
      </c>
      <c r="B594" s="13" t="n">
        <v>3.666091</v>
      </c>
      <c r="C594" s="14" t="n">
        <v>16.64</v>
      </c>
      <c r="D594" s="14" t="n">
        <f aca="false">B594*C594</f>
        <v>61.00375424</v>
      </c>
    </row>
    <row r="595" customFormat="false" ht="12.9" hidden="false" customHeight="false" outlineLevel="0" collapsed="false">
      <c r="A595" s="12" t="n">
        <v>45682.5</v>
      </c>
      <c r="B595" s="13" t="n">
        <v>3.738405</v>
      </c>
      <c r="C595" s="14" t="n">
        <v>29.78</v>
      </c>
      <c r="D595" s="14" t="n">
        <f aca="false">B595*C595</f>
        <v>111.3297009</v>
      </c>
    </row>
    <row r="596" customFormat="false" ht="12.9" hidden="false" customHeight="false" outlineLevel="0" collapsed="false">
      <c r="A596" s="12" t="n">
        <v>45682.5416666667</v>
      </c>
      <c r="B596" s="13" t="n">
        <v>3.779803</v>
      </c>
      <c r="C596" s="14" t="n">
        <v>32.62</v>
      </c>
      <c r="D596" s="14" t="n">
        <f aca="false">B596*C596</f>
        <v>123.29717386</v>
      </c>
    </row>
    <row r="597" customFormat="false" ht="12.9" hidden="false" customHeight="false" outlineLevel="0" collapsed="false">
      <c r="A597" s="12" t="n">
        <v>45682.5833333333</v>
      </c>
      <c r="B597" s="13" t="n">
        <v>3.830955</v>
      </c>
      <c r="C597" s="14" t="n">
        <v>33.31</v>
      </c>
      <c r="D597" s="14" t="n">
        <f aca="false">B597*C597</f>
        <v>127.60911105</v>
      </c>
    </row>
    <row r="598" customFormat="false" ht="12.9" hidden="false" customHeight="false" outlineLevel="0" collapsed="false">
      <c r="A598" s="12" t="n">
        <v>45682.625</v>
      </c>
      <c r="B598" s="13" t="n">
        <v>3.85541</v>
      </c>
      <c r="C598" s="14" t="n">
        <v>33.1</v>
      </c>
      <c r="D598" s="14" t="n">
        <f aca="false">B598*C598</f>
        <v>127.614071</v>
      </c>
    </row>
    <row r="599" customFormat="false" ht="12.9" hidden="false" customHeight="false" outlineLevel="0" collapsed="false">
      <c r="A599" s="12" t="n">
        <v>45682.6666666667</v>
      </c>
      <c r="B599" s="13" t="n">
        <v>4.007584</v>
      </c>
      <c r="C599" s="14" t="n">
        <v>38.93</v>
      </c>
      <c r="D599" s="14" t="n">
        <f aca="false">B599*C599</f>
        <v>156.01524512</v>
      </c>
    </row>
    <row r="600" customFormat="false" ht="12.9" hidden="false" customHeight="false" outlineLevel="0" collapsed="false">
      <c r="A600" s="12" t="n">
        <v>45682.7083333333</v>
      </c>
      <c r="B600" s="13" t="n">
        <v>4.156083</v>
      </c>
      <c r="C600" s="14" t="n">
        <v>68.3</v>
      </c>
      <c r="D600" s="14" t="n">
        <f aca="false">B600*C600</f>
        <v>283.8604689</v>
      </c>
    </row>
    <row r="601" customFormat="false" ht="12.9" hidden="false" customHeight="false" outlineLevel="0" collapsed="false">
      <c r="A601" s="12" t="n">
        <v>45682.75</v>
      </c>
      <c r="B601" s="13" t="n">
        <v>4.113408</v>
      </c>
      <c r="C601" s="14" t="n">
        <v>37.65</v>
      </c>
      <c r="D601" s="14" t="n">
        <f aca="false">B601*C601</f>
        <v>154.8698112</v>
      </c>
    </row>
    <row r="602" customFormat="false" ht="12.9" hidden="false" customHeight="false" outlineLevel="0" collapsed="false">
      <c r="A602" s="12" t="n">
        <v>45682.7916666667</v>
      </c>
      <c r="B602" s="13" t="n">
        <v>3.972519</v>
      </c>
      <c r="C602" s="14" t="n">
        <v>35.12</v>
      </c>
      <c r="D602" s="14" t="n">
        <f aca="false">B602*C602</f>
        <v>139.51486728</v>
      </c>
    </row>
    <row r="603" customFormat="false" ht="12.9" hidden="false" customHeight="false" outlineLevel="0" collapsed="false">
      <c r="A603" s="12" t="n">
        <v>45682.8333333333</v>
      </c>
      <c r="B603" s="13" t="n">
        <v>3.811003</v>
      </c>
      <c r="C603" s="14" t="n">
        <v>33.67</v>
      </c>
      <c r="D603" s="14" t="n">
        <f aca="false">B603*C603</f>
        <v>128.31647101</v>
      </c>
    </row>
    <row r="604" customFormat="false" ht="12.9" hidden="false" customHeight="false" outlineLevel="0" collapsed="false">
      <c r="A604" s="12" t="n">
        <v>45682.875</v>
      </c>
      <c r="B604" s="13" t="n">
        <v>3.522437</v>
      </c>
      <c r="C604" s="14" t="n">
        <v>25.08</v>
      </c>
      <c r="D604" s="14" t="n">
        <f aca="false">B604*C604</f>
        <v>88.34271996</v>
      </c>
    </row>
    <row r="605" customFormat="false" ht="12.9" hidden="false" customHeight="false" outlineLevel="0" collapsed="false">
      <c r="A605" s="12" t="n">
        <v>45682.9166666667</v>
      </c>
      <c r="B605" s="13" t="n">
        <v>3.146222</v>
      </c>
      <c r="C605" s="14" t="n">
        <v>5.09</v>
      </c>
      <c r="D605" s="14" t="n">
        <f aca="false">B605*C605</f>
        <v>16.01426998</v>
      </c>
    </row>
    <row r="606" customFormat="false" ht="12.9" hidden="false" customHeight="false" outlineLevel="0" collapsed="false">
      <c r="A606" s="12" t="n">
        <v>45682.9583333333</v>
      </c>
      <c r="B606" s="13" t="n">
        <v>2.693084</v>
      </c>
      <c r="C606" s="14" t="n">
        <v>1.4</v>
      </c>
      <c r="D606" s="14" t="n">
        <f aca="false">B606*C606</f>
        <v>3.7703176</v>
      </c>
    </row>
    <row r="607" customFormat="false" ht="12.9" hidden="false" customHeight="false" outlineLevel="0" collapsed="false">
      <c r="A607" s="12" t="n">
        <v>45683</v>
      </c>
      <c r="B607" s="13" t="n">
        <v>2.271038</v>
      </c>
      <c r="C607" s="14" t="n">
        <v>1.05</v>
      </c>
      <c r="D607" s="14" t="n">
        <f aca="false">B607*C607</f>
        <v>2.3845899</v>
      </c>
    </row>
    <row r="608" customFormat="false" ht="12.9" hidden="false" customHeight="false" outlineLevel="0" collapsed="false">
      <c r="A608" s="12" t="n">
        <v>45683.0416666667</v>
      </c>
      <c r="B608" s="13" t="n">
        <v>1.986131</v>
      </c>
      <c r="C608" s="14" t="n">
        <v>1.26</v>
      </c>
      <c r="D608" s="14" t="n">
        <f aca="false">B608*C608</f>
        <v>2.50252506</v>
      </c>
    </row>
    <row r="609" customFormat="false" ht="12.9" hidden="false" customHeight="false" outlineLevel="0" collapsed="false">
      <c r="A609" s="12" t="n">
        <v>45683.0833333333</v>
      </c>
      <c r="B609" s="13" t="n">
        <v>1.79627</v>
      </c>
      <c r="C609" s="14" t="n">
        <v>1.21</v>
      </c>
      <c r="D609" s="14" t="n">
        <f aca="false">B609*C609</f>
        <v>2.1734867</v>
      </c>
    </row>
    <row r="610" customFormat="false" ht="12.9" hidden="false" customHeight="false" outlineLevel="0" collapsed="false">
      <c r="A610" s="12" t="n">
        <v>45683.125</v>
      </c>
      <c r="B610" s="13" t="n">
        <v>1.691225</v>
      </c>
      <c r="C610" s="14" t="n">
        <v>1.37</v>
      </c>
      <c r="D610" s="14" t="n">
        <f aca="false">B610*C610</f>
        <v>2.31697825</v>
      </c>
    </row>
    <row r="611" customFormat="false" ht="12.9" hidden="false" customHeight="false" outlineLevel="0" collapsed="false">
      <c r="A611" s="12" t="n">
        <v>45683.1666666667</v>
      </c>
      <c r="B611" s="13" t="n">
        <v>1.659982</v>
      </c>
      <c r="C611" s="14" t="n">
        <v>1.45</v>
      </c>
      <c r="D611" s="14" t="n">
        <f aca="false">B611*C611</f>
        <v>2.4069739</v>
      </c>
    </row>
    <row r="612" customFormat="false" ht="12.9" hidden="false" customHeight="false" outlineLevel="0" collapsed="false">
      <c r="A612" s="12" t="n">
        <v>45683.2083333333</v>
      </c>
      <c r="B612" s="13" t="n">
        <v>1.720475</v>
      </c>
      <c r="C612" s="14" t="n">
        <v>2.01</v>
      </c>
      <c r="D612" s="14" t="n">
        <f aca="false">B612*C612</f>
        <v>3.45815475</v>
      </c>
    </row>
    <row r="613" customFormat="false" ht="12.9" hidden="false" customHeight="false" outlineLevel="0" collapsed="false">
      <c r="A613" s="12" t="n">
        <v>45683.25</v>
      </c>
      <c r="B613" s="13" t="n">
        <v>1.862378</v>
      </c>
      <c r="C613" s="14" t="n">
        <v>25.05</v>
      </c>
      <c r="D613" s="14" t="n">
        <f aca="false">B613*C613</f>
        <v>46.6525689</v>
      </c>
    </row>
    <row r="614" customFormat="false" ht="12.9" hidden="false" customHeight="false" outlineLevel="0" collapsed="false">
      <c r="A614" s="12" t="n">
        <v>45683.2916666667</v>
      </c>
      <c r="B614" s="13" t="n">
        <v>2.111506</v>
      </c>
      <c r="C614" s="14" t="n">
        <v>85.2</v>
      </c>
      <c r="D614" s="14" t="n">
        <f aca="false">B614*C614</f>
        <v>179.9003112</v>
      </c>
    </row>
    <row r="615" customFormat="false" ht="12.9" hidden="false" customHeight="false" outlineLevel="0" collapsed="false">
      <c r="A615" s="12" t="n">
        <v>45683.3333333333</v>
      </c>
      <c r="B615" s="13" t="n">
        <v>2.586289</v>
      </c>
      <c r="C615" s="14" t="n">
        <v>95</v>
      </c>
      <c r="D615" s="14" t="n">
        <f aca="false">B615*C615</f>
        <v>245.697455</v>
      </c>
    </row>
    <row r="616" customFormat="false" ht="12.9" hidden="false" customHeight="false" outlineLevel="0" collapsed="false">
      <c r="A616" s="12" t="n">
        <v>45683.375</v>
      </c>
      <c r="B616" s="13" t="n">
        <v>3.093318</v>
      </c>
      <c r="C616" s="14" t="n">
        <v>109.93</v>
      </c>
      <c r="D616" s="14" t="n">
        <f aca="false">B616*C616</f>
        <v>340.04844774</v>
      </c>
    </row>
    <row r="617" customFormat="false" ht="12.9" hidden="false" customHeight="false" outlineLevel="0" collapsed="false">
      <c r="A617" s="12" t="n">
        <v>45683.4166666667</v>
      </c>
      <c r="B617" s="13" t="n">
        <v>3.451711</v>
      </c>
      <c r="C617" s="14" t="n">
        <v>123.02</v>
      </c>
      <c r="D617" s="14" t="n">
        <f aca="false">B617*C617</f>
        <v>424.62948722</v>
      </c>
    </row>
    <row r="618" customFormat="false" ht="12.9" hidden="false" customHeight="false" outlineLevel="0" collapsed="false">
      <c r="A618" s="12" t="n">
        <v>45683.4583333333</v>
      </c>
      <c r="B618" s="13" t="n">
        <v>3.566829</v>
      </c>
      <c r="C618" s="14" t="n">
        <v>85.17</v>
      </c>
      <c r="D618" s="14" t="n">
        <f aca="false">B618*C618</f>
        <v>303.78682593</v>
      </c>
    </row>
    <row r="619" customFormat="false" ht="12.9" hidden="false" customHeight="false" outlineLevel="0" collapsed="false">
      <c r="A619" s="12" t="n">
        <v>45683.5</v>
      </c>
      <c r="B619" s="13" t="n">
        <v>3.611262</v>
      </c>
      <c r="C619" s="14" t="n">
        <v>103.16</v>
      </c>
      <c r="D619" s="14" t="n">
        <f aca="false">B619*C619</f>
        <v>372.53778792</v>
      </c>
    </row>
    <row r="620" customFormat="false" ht="12.9" hidden="false" customHeight="false" outlineLevel="0" collapsed="false">
      <c r="A620" s="12" t="n">
        <v>45683.5416666667</v>
      </c>
      <c r="B620" s="13" t="n">
        <v>3.658389</v>
      </c>
      <c r="C620" s="14" t="n">
        <v>97.03</v>
      </c>
      <c r="D620" s="14" t="n">
        <f aca="false">B620*C620</f>
        <v>354.97348467</v>
      </c>
    </row>
    <row r="621" customFormat="false" ht="12.9" hidden="false" customHeight="false" outlineLevel="0" collapsed="false">
      <c r="A621" s="12" t="n">
        <v>45683.5833333333</v>
      </c>
      <c r="B621" s="13" t="n">
        <v>3.646183</v>
      </c>
      <c r="C621" s="14" t="n">
        <v>91.53</v>
      </c>
      <c r="D621" s="14" t="n">
        <f aca="false">B621*C621</f>
        <v>333.73512999</v>
      </c>
    </row>
    <row r="622" customFormat="false" ht="12.9" hidden="false" customHeight="false" outlineLevel="0" collapsed="false">
      <c r="A622" s="12" t="n">
        <v>45683.625</v>
      </c>
      <c r="B622" s="13" t="n">
        <v>3.721826</v>
      </c>
      <c r="C622" s="14" t="n">
        <v>101.22</v>
      </c>
      <c r="D622" s="14" t="n">
        <f aca="false">B622*C622</f>
        <v>376.72322772</v>
      </c>
    </row>
    <row r="623" customFormat="false" ht="12.9" hidden="false" customHeight="false" outlineLevel="0" collapsed="false">
      <c r="A623" s="12" t="n">
        <v>45683.6666666667</v>
      </c>
      <c r="B623" s="13" t="n">
        <v>3.939118</v>
      </c>
      <c r="C623" s="14" t="n">
        <v>113.68</v>
      </c>
      <c r="D623" s="14" t="n">
        <f aca="false">B623*C623</f>
        <v>447.79893424</v>
      </c>
    </row>
    <row r="624" customFormat="false" ht="12.9" hidden="false" customHeight="false" outlineLevel="0" collapsed="false">
      <c r="A624" s="12" t="n">
        <v>45683.7083333333</v>
      </c>
      <c r="B624" s="13" t="n">
        <v>4.219012</v>
      </c>
      <c r="C624" s="14" t="n">
        <v>128.42</v>
      </c>
      <c r="D624" s="14" t="n">
        <f aca="false">B624*C624</f>
        <v>541.80552104</v>
      </c>
    </row>
    <row r="625" customFormat="false" ht="12.9" hidden="false" customHeight="false" outlineLevel="0" collapsed="false">
      <c r="A625" s="12" t="n">
        <v>45683.75</v>
      </c>
      <c r="B625" s="13" t="n">
        <v>4.206895</v>
      </c>
      <c r="C625" s="14" t="n">
        <v>134.82</v>
      </c>
      <c r="D625" s="14" t="n">
        <f aca="false">B625*C625</f>
        <v>567.1735839</v>
      </c>
    </row>
    <row r="626" customFormat="false" ht="12.9" hidden="false" customHeight="false" outlineLevel="0" collapsed="false">
      <c r="A626" s="12" t="n">
        <v>45683.7916666667</v>
      </c>
      <c r="B626" s="13" t="n">
        <v>4.066616</v>
      </c>
      <c r="C626" s="14" t="n">
        <v>124.04</v>
      </c>
      <c r="D626" s="14" t="n">
        <f aca="false">B626*C626</f>
        <v>504.42304864</v>
      </c>
    </row>
    <row r="627" customFormat="false" ht="12.9" hidden="false" customHeight="false" outlineLevel="0" collapsed="false">
      <c r="A627" s="12" t="n">
        <v>45683.8333333333</v>
      </c>
      <c r="B627" s="13" t="n">
        <v>3.85979</v>
      </c>
      <c r="C627" s="14" t="n">
        <v>109.94</v>
      </c>
      <c r="D627" s="14" t="n">
        <f aca="false">B627*C627</f>
        <v>424.3453126</v>
      </c>
    </row>
    <row r="628" customFormat="false" ht="12.9" hidden="false" customHeight="false" outlineLevel="0" collapsed="false">
      <c r="A628" s="12" t="n">
        <v>45683.875</v>
      </c>
      <c r="B628" s="13" t="n">
        <v>3.540709</v>
      </c>
      <c r="C628" s="14" t="n">
        <v>108.37</v>
      </c>
      <c r="D628" s="14" t="n">
        <f aca="false">B628*C628</f>
        <v>383.70663433</v>
      </c>
    </row>
    <row r="629" customFormat="false" ht="12.9" hidden="false" customHeight="false" outlineLevel="0" collapsed="false">
      <c r="A629" s="12" t="n">
        <v>45683.9166666667</v>
      </c>
      <c r="B629" s="13" t="n">
        <v>3.043228</v>
      </c>
      <c r="C629" s="14" t="n">
        <v>93.77</v>
      </c>
      <c r="D629" s="14" t="n">
        <f aca="false">B629*C629</f>
        <v>285.36348956</v>
      </c>
    </row>
    <row r="630" customFormat="false" ht="12.9" hidden="false" customHeight="false" outlineLevel="0" collapsed="false">
      <c r="A630" s="12" t="n">
        <v>45683.9583333333</v>
      </c>
      <c r="B630" s="13" t="n">
        <v>2.529584</v>
      </c>
      <c r="C630" s="14" t="n">
        <v>40.19</v>
      </c>
      <c r="D630" s="14" t="n">
        <f aca="false">B630*C630</f>
        <v>101.66398096</v>
      </c>
    </row>
    <row r="631" customFormat="false" ht="12.9" hidden="false" customHeight="false" outlineLevel="0" collapsed="false">
      <c r="A631" s="12" t="n">
        <v>45684</v>
      </c>
      <c r="B631" s="13" t="n">
        <v>2.104286</v>
      </c>
      <c r="C631" s="14" t="n">
        <v>27.46</v>
      </c>
      <c r="D631" s="14" t="n">
        <f aca="false">B631*C631</f>
        <v>57.78369356</v>
      </c>
    </row>
    <row r="632" customFormat="false" ht="12.9" hidden="false" customHeight="false" outlineLevel="0" collapsed="false">
      <c r="A632" s="12" t="n">
        <v>45684.0416666667</v>
      </c>
      <c r="B632" s="13" t="n">
        <v>1.824161</v>
      </c>
      <c r="C632" s="14" t="n">
        <v>39.32</v>
      </c>
      <c r="D632" s="14" t="n">
        <f aca="false">B632*C632</f>
        <v>71.72601052</v>
      </c>
    </row>
    <row r="633" customFormat="false" ht="12.9" hidden="false" customHeight="false" outlineLevel="0" collapsed="false">
      <c r="A633" s="12" t="n">
        <v>45684.0833333333</v>
      </c>
      <c r="B633" s="13" t="n">
        <v>1.69048</v>
      </c>
      <c r="C633" s="14" t="n">
        <v>34.75</v>
      </c>
      <c r="D633" s="14" t="n">
        <f aca="false">B633*C633</f>
        <v>58.74418</v>
      </c>
    </row>
    <row r="634" customFormat="false" ht="12.9" hidden="false" customHeight="false" outlineLevel="0" collapsed="false">
      <c r="A634" s="12" t="n">
        <v>45684.125</v>
      </c>
      <c r="B634" s="13" t="n">
        <v>1.64004</v>
      </c>
      <c r="C634" s="14" t="n">
        <v>26.93</v>
      </c>
      <c r="D634" s="14" t="n">
        <f aca="false">B634*C634</f>
        <v>44.1662772</v>
      </c>
    </row>
    <row r="635" customFormat="false" ht="12.9" hidden="false" customHeight="false" outlineLevel="0" collapsed="false">
      <c r="A635" s="12" t="n">
        <v>45684.1666666667</v>
      </c>
      <c r="B635" s="13" t="n">
        <v>1.658475</v>
      </c>
      <c r="C635" s="14" t="n">
        <v>13.95</v>
      </c>
      <c r="D635" s="14" t="n">
        <f aca="false">B635*C635</f>
        <v>23.13572625</v>
      </c>
    </row>
    <row r="636" customFormat="false" ht="12.9" hidden="false" customHeight="false" outlineLevel="0" collapsed="false">
      <c r="A636" s="12" t="n">
        <v>45684.2083333333</v>
      </c>
      <c r="B636" s="13" t="n">
        <v>1.845619</v>
      </c>
      <c r="C636" s="14" t="n">
        <v>30.53</v>
      </c>
      <c r="D636" s="14" t="n">
        <f aca="false">B636*C636</f>
        <v>56.34674807</v>
      </c>
    </row>
    <row r="637" customFormat="false" ht="12.9" hidden="false" customHeight="false" outlineLevel="0" collapsed="false">
      <c r="A637" s="12" t="n">
        <v>45684.25</v>
      </c>
      <c r="B637" s="13" t="n">
        <v>2.24869</v>
      </c>
      <c r="C637" s="14" t="n">
        <v>55.5</v>
      </c>
      <c r="D637" s="14" t="n">
        <f aca="false">B637*C637</f>
        <v>124.802295</v>
      </c>
    </row>
    <row r="638" customFormat="false" ht="12.9" hidden="false" customHeight="false" outlineLevel="0" collapsed="false">
      <c r="A638" s="12" t="n">
        <v>45684.2916666667</v>
      </c>
      <c r="B638" s="13" t="n">
        <v>2.558754</v>
      </c>
      <c r="C638" s="14" t="n">
        <v>74.61</v>
      </c>
      <c r="D638" s="14" t="n">
        <f aca="false">B638*C638</f>
        <v>190.90863594</v>
      </c>
    </row>
    <row r="639" customFormat="false" ht="12.9" hidden="false" customHeight="false" outlineLevel="0" collapsed="false">
      <c r="A639" s="12" t="n">
        <v>45684.3333333333</v>
      </c>
      <c r="B639" s="13" t="n">
        <v>2.721974</v>
      </c>
      <c r="C639" s="14" t="n">
        <v>122.67</v>
      </c>
      <c r="D639" s="14" t="n">
        <f aca="false">B639*C639</f>
        <v>333.90455058</v>
      </c>
    </row>
    <row r="640" customFormat="false" ht="12.9" hidden="false" customHeight="false" outlineLevel="0" collapsed="false">
      <c r="A640" s="12" t="n">
        <v>45684.375</v>
      </c>
      <c r="B640" s="13" t="n">
        <v>2.918399</v>
      </c>
      <c r="C640" s="14" t="n">
        <v>120.55</v>
      </c>
      <c r="D640" s="14" t="n">
        <f aca="false">B640*C640</f>
        <v>351.81299945</v>
      </c>
    </row>
    <row r="641" customFormat="false" ht="12.9" hidden="false" customHeight="false" outlineLevel="0" collapsed="false">
      <c r="A641" s="12" t="n">
        <v>45684.4166666667</v>
      </c>
      <c r="B641" s="13" t="n">
        <v>2.997338</v>
      </c>
      <c r="C641" s="14" t="n">
        <v>101.91</v>
      </c>
      <c r="D641" s="14" t="n">
        <f aca="false">B641*C641</f>
        <v>305.45871558</v>
      </c>
    </row>
    <row r="642" customFormat="false" ht="12.9" hidden="false" customHeight="false" outlineLevel="0" collapsed="false">
      <c r="A642" s="12" t="n">
        <v>45684.4583333333</v>
      </c>
      <c r="B642" s="13" t="n">
        <v>3.085125</v>
      </c>
      <c r="C642" s="14" t="n">
        <v>91.1</v>
      </c>
      <c r="D642" s="14" t="n">
        <f aca="false">B642*C642</f>
        <v>281.0548875</v>
      </c>
    </row>
    <row r="643" customFormat="false" ht="12.9" hidden="false" customHeight="false" outlineLevel="0" collapsed="false">
      <c r="A643" s="12" t="n">
        <v>45684.5</v>
      </c>
      <c r="B643" s="13" t="n">
        <v>3.1424</v>
      </c>
      <c r="C643" s="14" t="n">
        <v>91.1</v>
      </c>
      <c r="D643" s="14" t="n">
        <f aca="false">B643*C643</f>
        <v>286.27264</v>
      </c>
    </row>
    <row r="644" customFormat="false" ht="12.9" hidden="false" customHeight="false" outlineLevel="0" collapsed="false">
      <c r="A644" s="12" t="n">
        <v>45684.5416666667</v>
      </c>
      <c r="B644" s="13" t="n">
        <v>3.188496</v>
      </c>
      <c r="C644" s="14" t="n">
        <v>139.29</v>
      </c>
      <c r="D644" s="14" t="n">
        <f aca="false">B644*C644</f>
        <v>444.12560784</v>
      </c>
    </row>
    <row r="645" customFormat="false" ht="12.9" hidden="false" customHeight="false" outlineLevel="0" collapsed="false">
      <c r="A645" s="12" t="n">
        <v>45684.5833333333</v>
      </c>
      <c r="B645" s="13" t="n">
        <v>3.268422</v>
      </c>
      <c r="C645" s="14" t="n">
        <v>122.65</v>
      </c>
      <c r="D645" s="14" t="n">
        <f aca="false">B645*C645</f>
        <v>400.8719583</v>
      </c>
    </row>
    <row r="646" customFormat="false" ht="12.9" hidden="false" customHeight="false" outlineLevel="0" collapsed="false">
      <c r="A646" s="12" t="n">
        <v>45684.625</v>
      </c>
      <c r="B646" s="13" t="n">
        <v>3.380183</v>
      </c>
      <c r="C646" s="14" t="n">
        <v>94.62</v>
      </c>
      <c r="D646" s="14" t="n">
        <f aca="false">B646*C646</f>
        <v>319.83291546</v>
      </c>
    </row>
    <row r="647" customFormat="false" ht="12.9" hidden="false" customHeight="false" outlineLevel="0" collapsed="false">
      <c r="A647" s="12" t="n">
        <v>45684.6666666667</v>
      </c>
      <c r="B647" s="13" t="n">
        <v>3.617344</v>
      </c>
      <c r="C647" s="14" t="n">
        <v>139.29</v>
      </c>
      <c r="D647" s="14" t="n">
        <f aca="false">B647*C647</f>
        <v>503.85984576</v>
      </c>
    </row>
    <row r="648" customFormat="false" ht="12.9" hidden="false" customHeight="false" outlineLevel="0" collapsed="false">
      <c r="A648" s="12" t="n">
        <v>45684.7083333333</v>
      </c>
      <c r="B648" s="13" t="n">
        <v>3.973638</v>
      </c>
      <c r="C648" s="14" t="n">
        <v>124.3</v>
      </c>
      <c r="D648" s="14" t="n">
        <f aca="false">B648*C648</f>
        <v>493.9232034</v>
      </c>
    </row>
    <row r="649" customFormat="false" ht="12.9" hidden="false" customHeight="false" outlineLevel="0" collapsed="false">
      <c r="A649" s="12" t="n">
        <v>45684.75</v>
      </c>
      <c r="B649" s="13" t="n">
        <v>4.086419</v>
      </c>
      <c r="C649" s="14" t="n">
        <v>129.88</v>
      </c>
      <c r="D649" s="14" t="n">
        <f aca="false">B649*C649</f>
        <v>530.74409972</v>
      </c>
    </row>
    <row r="650" customFormat="false" ht="12.9" hidden="false" customHeight="false" outlineLevel="0" collapsed="false">
      <c r="A650" s="12" t="n">
        <v>45684.7916666667</v>
      </c>
      <c r="B650" s="13" t="n">
        <v>4.066118</v>
      </c>
      <c r="C650" s="14" t="n">
        <v>91.1</v>
      </c>
      <c r="D650" s="14" t="n">
        <f aca="false">B650*C650</f>
        <v>370.4233498</v>
      </c>
    </row>
    <row r="651" customFormat="false" ht="12.9" hidden="false" customHeight="false" outlineLevel="0" collapsed="false">
      <c r="A651" s="12" t="n">
        <v>45684.8333333333</v>
      </c>
      <c r="B651" s="13" t="n">
        <v>3.922677</v>
      </c>
      <c r="C651" s="14" t="n">
        <v>68.79</v>
      </c>
      <c r="D651" s="14" t="n">
        <f aca="false">B651*C651</f>
        <v>269.84095083</v>
      </c>
    </row>
    <row r="652" customFormat="false" ht="12.9" hidden="false" customHeight="false" outlineLevel="0" collapsed="false">
      <c r="A652" s="12" t="n">
        <v>45684.875</v>
      </c>
      <c r="B652" s="13" t="n">
        <v>3.584987</v>
      </c>
      <c r="C652" s="14" t="n">
        <v>36.83</v>
      </c>
      <c r="D652" s="14" t="n">
        <f aca="false">B652*C652</f>
        <v>132.03507121</v>
      </c>
    </row>
    <row r="653" customFormat="false" ht="12.9" hidden="false" customHeight="false" outlineLevel="0" collapsed="false">
      <c r="A653" s="12" t="n">
        <v>45684.9166666667</v>
      </c>
      <c r="B653" s="13" t="n">
        <v>3.025112</v>
      </c>
      <c r="C653" s="14" t="n">
        <v>33.3</v>
      </c>
      <c r="D653" s="14" t="n">
        <f aca="false">B653*C653</f>
        <v>100.7362296</v>
      </c>
    </row>
    <row r="654" customFormat="false" ht="12.9" hidden="false" customHeight="false" outlineLevel="0" collapsed="false">
      <c r="A654" s="12" t="n">
        <v>45684.9583333333</v>
      </c>
      <c r="B654" s="13" t="n">
        <v>2.464418</v>
      </c>
      <c r="C654" s="14" t="n">
        <v>30.33</v>
      </c>
      <c r="D654" s="14" t="n">
        <f aca="false">B654*C654</f>
        <v>74.74579794</v>
      </c>
    </row>
    <row r="655" customFormat="false" ht="12.9" hidden="false" customHeight="false" outlineLevel="0" collapsed="false">
      <c r="A655" s="12" t="n">
        <v>45685</v>
      </c>
      <c r="B655" s="13" t="n">
        <v>2.070761</v>
      </c>
      <c r="C655" s="14" t="n">
        <v>24.32</v>
      </c>
      <c r="D655" s="14" t="n">
        <f aca="false">B655*C655</f>
        <v>50.36090752</v>
      </c>
    </row>
    <row r="656" customFormat="false" ht="12.9" hidden="false" customHeight="false" outlineLevel="0" collapsed="false">
      <c r="A656" s="12" t="n">
        <v>45685.0416666667</v>
      </c>
      <c r="B656" s="13" t="n">
        <v>1.826071</v>
      </c>
      <c r="C656" s="14" t="n">
        <v>22.8</v>
      </c>
      <c r="D656" s="14" t="n">
        <f aca="false">B656*C656</f>
        <v>41.6344188</v>
      </c>
    </row>
    <row r="657" customFormat="false" ht="12.9" hidden="false" customHeight="false" outlineLevel="0" collapsed="false">
      <c r="A657" s="12" t="n">
        <v>45685.0833333333</v>
      </c>
      <c r="B657" s="13" t="n">
        <v>1.673033</v>
      </c>
      <c r="C657" s="14" t="n">
        <v>24.22</v>
      </c>
      <c r="D657" s="14" t="n">
        <f aca="false">B657*C657</f>
        <v>40.52085926</v>
      </c>
    </row>
    <row r="658" customFormat="false" ht="12.9" hidden="false" customHeight="false" outlineLevel="0" collapsed="false">
      <c r="A658" s="12" t="n">
        <v>45685.125</v>
      </c>
      <c r="B658" s="13" t="n">
        <v>1.643495</v>
      </c>
      <c r="C658" s="14" t="n">
        <v>25.11</v>
      </c>
      <c r="D658" s="14" t="n">
        <f aca="false">B658*C658</f>
        <v>41.26815945</v>
      </c>
    </row>
    <row r="659" customFormat="false" ht="12.9" hidden="false" customHeight="false" outlineLevel="0" collapsed="false">
      <c r="A659" s="12" t="n">
        <v>45685.1666666667</v>
      </c>
      <c r="B659" s="13" t="n">
        <v>1.669966</v>
      </c>
      <c r="C659" s="14" t="n">
        <v>25.32</v>
      </c>
      <c r="D659" s="14" t="n">
        <f aca="false">B659*C659</f>
        <v>42.28353912</v>
      </c>
    </row>
    <row r="660" customFormat="false" ht="12.9" hidden="false" customHeight="false" outlineLevel="0" collapsed="false">
      <c r="A660" s="12" t="n">
        <v>45685.2083333333</v>
      </c>
      <c r="B660" s="13" t="n">
        <v>1.842691</v>
      </c>
      <c r="C660" s="14" t="n">
        <v>26.76</v>
      </c>
      <c r="D660" s="14" t="n">
        <f aca="false">B660*C660</f>
        <v>49.31041116</v>
      </c>
    </row>
    <row r="661" customFormat="false" ht="12.9" hidden="false" customHeight="false" outlineLevel="0" collapsed="false">
      <c r="A661" s="12" t="n">
        <v>45685.25</v>
      </c>
      <c r="B661" s="13" t="n">
        <v>2.235912</v>
      </c>
      <c r="C661" s="14" t="n">
        <v>68.79</v>
      </c>
      <c r="D661" s="14" t="n">
        <f aca="false">B661*C661</f>
        <v>153.80838648</v>
      </c>
    </row>
    <row r="662" customFormat="false" ht="12.9" hidden="false" customHeight="false" outlineLevel="0" collapsed="false">
      <c r="A662" s="12" t="n">
        <v>45685.2916666667</v>
      </c>
      <c r="B662" s="13" t="n">
        <v>2.564463</v>
      </c>
      <c r="C662" s="14" t="n">
        <v>124.03</v>
      </c>
      <c r="D662" s="14" t="n">
        <f aca="false">B662*C662</f>
        <v>318.07034589</v>
      </c>
    </row>
    <row r="663" customFormat="false" ht="12.9" hidden="false" customHeight="false" outlineLevel="0" collapsed="false">
      <c r="A663" s="12" t="n">
        <v>45685.3333333333</v>
      </c>
      <c r="B663" s="13" t="n">
        <v>2.685889</v>
      </c>
      <c r="C663" s="14" t="n">
        <v>135.34</v>
      </c>
      <c r="D663" s="14" t="n">
        <f aca="false">B663*C663</f>
        <v>363.50821726</v>
      </c>
    </row>
    <row r="664" customFormat="false" ht="12.9" hidden="false" customHeight="false" outlineLevel="0" collapsed="false">
      <c r="A664" s="12" t="n">
        <v>45685.375</v>
      </c>
      <c r="B664" s="13" t="n">
        <v>2.865743</v>
      </c>
      <c r="C664" s="14" t="n">
        <v>147.58</v>
      </c>
      <c r="D664" s="14" t="n">
        <f aca="false">B664*C664</f>
        <v>422.92635194</v>
      </c>
    </row>
    <row r="665" customFormat="false" ht="12.9" hidden="false" customHeight="false" outlineLevel="0" collapsed="false">
      <c r="A665" s="12" t="n">
        <v>45685.4166666667</v>
      </c>
      <c r="B665" s="13" t="n">
        <v>2.971969</v>
      </c>
      <c r="C665" s="14" t="n">
        <v>133.28</v>
      </c>
      <c r="D665" s="14" t="n">
        <f aca="false">B665*C665</f>
        <v>396.10402832</v>
      </c>
    </row>
    <row r="666" customFormat="false" ht="12.9" hidden="false" customHeight="false" outlineLevel="0" collapsed="false">
      <c r="A666" s="12" t="n">
        <v>45685.4583333333</v>
      </c>
      <c r="B666" s="13" t="n">
        <v>3.069148</v>
      </c>
      <c r="C666" s="14" t="n">
        <v>124.31</v>
      </c>
      <c r="D666" s="14" t="n">
        <f aca="false">B666*C666</f>
        <v>381.52578788</v>
      </c>
    </row>
    <row r="667" customFormat="false" ht="12.9" hidden="false" customHeight="false" outlineLevel="0" collapsed="false">
      <c r="A667" s="12" t="n">
        <v>45685.5</v>
      </c>
      <c r="B667" s="13" t="n">
        <v>3.173353</v>
      </c>
      <c r="C667" s="14" t="n">
        <v>119.75</v>
      </c>
      <c r="D667" s="14" t="n">
        <f aca="false">B667*C667</f>
        <v>380.00902175</v>
      </c>
    </row>
    <row r="668" customFormat="false" ht="12.9" hidden="false" customHeight="false" outlineLevel="0" collapsed="false">
      <c r="A668" s="12" t="n">
        <v>45685.5416666667</v>
      </c>
      <c r="B668" s="13" t="n">
        <v>3.24943</v>
      </c>
      <c r="C668" s="14" t="n">
        <v>125.19</v>
      </c>
      <c r="D668" s="14" t="n">
        <f aca="false">B668*C668</f>
        <v>406.7961417</v>
      </c>
    </row>
    <row r="669" customFormat="false" ht="12.9" hidden="false" customHeight="false" outlineLevel="0" collapsed="false">
      <c r="A669" s="12" t="n">
        <v>45685.5833333333</v>
      </c>
      <c r="B669" s="13" t="n">
        <v>3.206422</v>
      </c>
      <c r="C669" s="14" t="n">
        <v>160</v>
      </c>
      <c r="D669" s="14" t="n">
        <f aca="false">B669*C669</f>
        <v>513.02752</v>
      </c>
    </row>
    <row r="670" customFormat="false" ht="12.9" hidden="false" customHeight="false" outlineLevel="0" collapsed="false">
      <c r="A670" s="12" t="n">
        <v>45685.625</v>
      </c>
      <c r="B670" s="13" t="n">
        <v>3.298072</v>
      </c>
      <c r="C670" s="14" t="n">
        <v>125.04</v>
      </c>
      <c r="D670" s="14" t="n">
        <f aca="false">B670*C670</f>
        <v>412.39092288</v>
      </c>
    </row>
    <row r="671" customFormat="false" ht="12.9" hidden="false" customHeight="false" outlineLevel="0" collapsed="false">
      <c r="A671" s="12" t="n">
        <v>45685.6666666667</v>
      </c>
      <c r="B671" s="13" t="n">
        <v>3.612666</v>
      </c>
      <c r="C671" s="14" t="n">
        <v>136.91</v>
      </c>
      <c r="D671" s="14" t="n">
        <f aca="false">B671*C671</f>
        <v>494.61010206</v>
      </c>
    </row>
    <row r="672" customFormat="false" ht="12.9" hidden="false" customHeight="false" outlineLevel="0" collapsed="false">
      <c r="A672" s="12" t="n">
        <v>45685.7083333333</v>
      </c>
      <c r="B672" s="13" t="n">
        <v>3.9347</v>
      </c>
      <c r="C672" s="14" t="n">
        <v>146.83</v>
      </c>
      <c r="D672" s="14" t="n">
        <f aca="false">B672*C672</f>
        <v>577.732001</v>
      </c>
    </row>
    <row r="673" customFormat="false" ht="12.9" hidden="false" customHeight="false" outlineLevel="0" collapsed="false">
      <c r="A673" s="12" t="n">
        <v>45685.75</v>
      </c>
      <c r="B673" s="13" t="n">
        <v>4.090411</v>
      </c>
      <c r="C673" s="14" t="n">
        <v>152.2</v>
      </c>
      <c r="D673" s="14" t="n">
        <f aca="false">B673*C673</f>
        <v>622.5605542</v>
      </c>
    </row>
    <row r="674" customFormat="false" ht="12.9" hidden="false" customHeight="false" outlineLevel="0" collapsed="false">
      <c r="A674" s="12" t="n">
        <v>45685.7916666667</v>
      </c>
      <c r="B674" s="13" t="n">
        <v>4.021128</v>
      </c>
      <c r="C674" s="14" t="n">
        <v>139.69</v>
      </c>
      <c r="D674" s="14" t="n">
        <f aca="false">B674*C674</f>
        <v>561.71137032</v>
      </c>
    </row>
    <row r="675" customFormat="false" ht="12.9" hidden="false" customHeight="false" outlineLevel="0" collapsed="false">
      <c r="A675" s="12" t="n">
        <v>45685.8333333333</v>
      </c>
      <c r="B675" s="13" t="n">
        <v>3.877793</v>
      </c>
      <c r="C675" s="14" t="n">
        <v>120.09</v>
      </c>
      <c r="D675" s="14" t="n">
        <f aca="false">B675*C675</f>
        <v>465.68416137</v>
      </c>
    </row>
    <row r="676" customFormat="false" ht="12.9" hidden="false" customHeight="false" outlineLevel="0" collapsed="false">
      <c r="A676" s="12" t="n">
        <v>45685.875</v>
      </c>
      <c r="B676" s="13" t="n">
        <v>3.518536</v>
      </c>
      <c r="C676" s="14" t="n">
        <v>117.92</v>
      </c>
      <c r="D676" s="14" t="n">
        <f aca="false">B676*C676</f>
        <v>414.90576512</v>
      </c>
    </row>
    <row r="677" customFormat="false" ht="12.9" hidden="false" customHeight="false" outlineLevel="0" collapsed="false">
      <c r="A677" s="12" t="n">
        <v>45685.9166666667</v>
      </c>
      <c r="B677" s="13" t="n">
        <v>3.019732</v>
      </c>
      <c r="C677" s="14" t="n">
        <v>67.01</v>
      </c>
      <c r="D677" s="14" t="n">
        <f aca="false">B677*C677</f>
        <v>202.35224132</v>
      </c>
    </row>
    <row r="678" customFormat="false" ht="12.9" hidden="false" customHeight="false" outlineLevel="0" collapsed="false">
      <c r="A678" s="12" t="n">
        <v>45685.9583333333</v>
      </c>
      <c r="B678" s="13" t="n">
        <v>2.461407</v>
      </c>
      <c r="C678" s="14" t="n">
        <v>51.03</v>
      </c>
      <c r="D678" s="14" t="n">
        <f aca="false">B678*C678</f>
        <v>125.60559921</v>
      </c>
    </row>
    <row r="679" customFormat="false" ht="12.9" hidden="false" customHeight="false" outlineLevel="0" collapsed="false">
      <c r="A679" s="12" t="n">
        <v>45686</v>
      </c>
      <c r="B679" s="13" t="n">
        <v>2.148949</v>
      </c>
      <c r="C679" s="14" t="n">
        <v>41.12</v>
      </c>
      <c r="D679" s="14" t="n">
        <f aca="false">B679*C679</f>
        <v>88.36478288</v>
      </c>
    </row>
    <row r="680" customFormat="false" ht="12.9" hidden="false" customHeight="false" outlineLevel="0" collapsed="false">
      <c r="A680" s="12" t="n">
        <v>45686.0416666667</v>
      </c>
      <c r="B680" s="13" t="n">
        <v>1.816831</v>
      </c>
      <c r="C680" s="14" t="n">
        <v>85</v>
      </c>
      <c r="D680" s="14" t="n">
        <f aca="false">B680*C680</f>
        <v>154.430635</v>
      </c>
    </row>
    <row r="681" customFormat="false" ht="12.9" hidden="false" customHeight="false" outlineLevel="0" collapsed="false">
      <c r="A681" s="12" t="n">
        <v>45686.0833333333</v>
      </c>
      <c r="B681" s="13" t="n">
        <v>1.695799</v>
      </c>
      <c r="C681" s="14" t="n">
        <v>42.86</v>
      </c>
      <c r="D681" s="14" t="n">
        <f aca="false">B681*C681</f>
        <v>72.68194514</v>
      </c>
    </row>
    <row r="682" customFormat="false" ht="12.9" hidden="false" customHeight="false" outlineLevel="0" collapsed="false">
      <c r="A682" s="12" t="n">
        <v>45686.125</v>
      </c>
      <c r="B682" s="13" t="n">
        <v>1.644556</v>
      </c>
      <c r="C682" s="14" t="n">
        <v>42.3</v>
      </c>
      <c r="D682" s="14" t="n">
        <f aca="false">B682*C682</f>
        <v>69.5647188</v>
      </c>
    </row>
    <row r="683" customFormat="false" ht="12.9" hidden="false" customHeight="false" outlineLevel="0" collapsed="false">
      <c r="A683" s="12" t="n">
        <v>45686.1666666667</v>
      </c>
      <c r="B683" s="13" t="n">
        <v>1.664501</v>
      </c>
      <c r="C683" s="14" t="n">
        <v>42</v>
      </c>
      <c r="D683" s="14" t="n">
        <f aca="false">B683*C683</f>
        <v>69.909042</v>
      </c>
    </row>
    <row r="684" customFormat="false" ht="12.9" hidden="false" customHeight="false" outlineLevel="0" collapsed="false">
      <c r="A684" s="12" t="n">
        <v>45686.2083333333</v>
      </c>
      <c r="B684" s="13" t="n">
        <v>1.856917</v>
      </c>
      <c r="C684" s="14" t="n">
        <v>42.7</v>
      </c>
      <c r="D684" s="14" t="n">
        <f aca="false">B684*C684</f>
        <v>79.2903559</v>
      </c>
    </row>
    <row r="685" customFormat="false" ht="12.9" hidden="false" customHeight="false" outlineLevel="0" collapsed="false">
      <c r="A685" s="12" t="n">
        <v>45686.25</v>
      </c>
      <c r="B685" s="13" t="n">
        <v>2.232007</v>
      </c>
      <c r="C685" s="14" t="n">
        <v>43.92</v>
      </c>
      <c r="D685" s="14" t="n">
        <f aca="false">B685*C685</f>
        <v>98.02974744</v>
      </c>
    </row>
    <row r="686" customFormat="false" ht="12.9" hidden="false" customHeight="false" outlineLevel="0" collapsed="false">
      <c r="A686" s="12" t="n">
        <v>45686.2916666667</v>
      </c>
      <c r="B686" s="13" t="n">
        <v>2.512854</v>
      </c>
      <c r="C686" s="14" t="n">
        <v>79.91</v>
      </c>
      <c r="D686" s="14" t="n">
        <f aca="false">B686*C686</f>
        <v>200.80216314</v>
      </c>
    </row>
    <row r="687" customFormat="false" ht="12.9" hidden="false" customHeight="false" outlineLevel="0" collapsed="false">
      <c r="A687" s="12" t="n">
        <v>45686.3333333333</v>
      </c>
      <c r="B687" s="13" t="n">
        <v>2.643787</v>
      </c>
      <c r="C687" s="14" t="n">
        <v>138.29</v>
      </c>
      <c r="D687" s="14" t="n">
        <f aca="false">B687*C687</f>
        <v>365.60930423</v>
      </c>
    </row>
    <row r="688" customFormat="false" ht="12.9" hidden="false" customHeight="false" outlineLevel="0" collapsed="false">
      <c r="A688" s="12" t="n">
        <v>45686.375</v>
      </c>
      <c r="B688" s="13" t="n">
        <v>2.81218</v>
      </c>
      <c r="C688" s="14" t="n">
        <v>145.46</v>
      </c>
      <c r="D688" s="14" t="n">
        <f aca="false">B688*C688</f>
        <v>409.0597028</v>
      </c>
    </row>
    <row r="689" customFormat="false" ht="12.9" hidden="false" customHeight="false" outlineLevel="0" collapsed="false">
      <c r="A689" s="12" t="n">
        <v>45686.4166666667</v>
      </c>
      <c r="B689" s="13" t="n">
        <v>2.880703</v>
      </c>
      <c r="C689" s="14" t="n">
        <v>130.57</v>
      </c>
      <c r="D689" s="14" t="n">
        <f aca="false">B689*C689</f>
        <v>376.13339071</v>
      </c>
    </row>
    <row r="690" customFormat="false" ht="12.9" hidden="false" customHeight="false" outlineLevel="0" collapsed="false">
      <c r="A690" s="12" t="n">
        <v>45686.4583333333</v>
      </c>
      <c r="B690" s="13" t="n">
        <v>2.959502</v>
      </c>
      <c r="C690" s="14" t="n">
        <v>107.2</v>
      </c>
      <c r="D690" s="14" t="n">
        <f aca="false">B690*C690</f>
        <v>317.2586144</v>
      </c>
    </row>
    <row r="691" customFormat="false" ht="12.9" hidden="false" customHeight="false" outlineLevel="0" collapsed="false">
      <c r="A691" s="12" t="n">
        <v>45686.5</v>
      </c>
      <c r="B691" s="13" t="n">
        <v>3.043611</v>
      </c>
      <c r="C691" s="14" t="n">
        <v>90.79</v>
      </c>
      <c r="D691" s="14" t="n">
        <f aca="false">B691*C691</f>
        <v>276.32944269</v>
      </c>
    </row>
    <row r="692" customFormat="false" ht="12.9" hidden="false" customHeight="false" outlineLevel="0" collapsed="false">
      <c r="A692" s="12" t="n">
        <v>45686.5416666667</v>
      </c>
      <c r="B692" s="13" t="n">
        <v>3.108616</v>
      </c>
      <c r="C692" s="14" t="n">
        <v>85.43</v>
      </c>
      <c r="D692" s="14" t="n">
        <f aca="false">B692*C692</f>
        <v>265.56906488</v>
      </c>
    </row>
    <row r="693" customFormat="false" ht="12.9" hidden="false" customHeight="false" outlineLevel="0" collapsed="false">
      <c r="A693" s="12" t="n">
        <v>45686.5833333333</v>
      </c>
      <c r="B693" s="13" t="n">
        <v>3.194567</v>
      </c>
      <c r="C693" s="14" t="n">
        <v>85.9</v>
      </c>
      <c r="D693" s="14" t="n">
        <f aca="false">B693*C693</f>
        <v>274.4133053</v>
      </c>
    </row>
    <row r="694" customFormat="false" ht="12.9" hidden="false" customHeight="false" outlineLevel="0" collapsed="false">
      <c r="A694" s="12" t="n">
        <v>45686.625</v>
      </c>
      <c r="B694" s="13" t="n">
        <v>3.331001</v>
      </c>
      <c r="C694" s="14" t="n">
        <v>92.59</v>
      </c>
      <c r="D694" s="14" t="n">
        <f aca="false">B694*C694</f>
        <v>308.41738259</v>
      </c>
    </row>
    <row r="695" customFormat="false" ht="12.9" hidden="false" customHeight="false" outlineLevel="0" collapsed="false">
      <c r="A695" s="12" t="n">
        <v>45686.6666666667</v>
      </c>
      <c r="B695" s="13" t="n">
        <v>3.597687</v>
      </c>
      <c r="C695" s="14" t="n">
        <v>100.4</v>
      </c>
      <c r="D695" s="14" t="n">
        <f aca="false">B695*C695</f>
        <v>361.2077748</v>
      </c>
    </row>
    <row r="696" customFormat="false" ht="12.9" hidden="false" customHeight="false" outlineLevel="0" collapsed="false">
      <c r="A696" s="12" t="n">
        <v>45686.7083333333</v>
      </c>
      <c r="B696" s="13" t="n">
        <v>3.94356</v>
      </c>
      <c r="C696" s="14" t="n">
        <v>129.95</v>
      </c>
      <c r="D696" s="14" t="n">
        <f aca="false">B696*C696</f>
        <v>512.465622</v>
      </c>
    </row>
    <row r="697" customFormat="false" ht="12.9" hidden="false" customHeight="false" outlineLevel="0" collapsed="false">
      <c r="A697" s="12" t="n">
        <v>45686.75</v>
      </c>
      <c r="B697" s="13" t="n">
        <v>4.126782</v>
      </c>
      <c r="C697" s="14" t="n">
        <v>146.92</v>
      </c>
      <c r="D697" s="14" t="n">
        <f aca="false">B697*C697</f>
        <v>606.30681144</v>
      </c>
    </row>
    <row r="698" customFormat="false" ht="12.9" hidden="false" customHeight="false" outlineLevel="0" collapsed="false">
      <c r="A698" s="12" t="n">
        <v>45686.7916666667</v>
      </c>
      <c r="B698" s="13" t="n">
        <v>4.001247</v>
      </c>
      <c r="C698" s="14" t="n">
        <v>145.46</v>
      </c>
      <c r="D698" s="14" t="n">
        <f aca="false">B698*C698</f>
        <v>582.02138862</v>
      </c>
    </row>
    <row r="699" customFormat="false" ht="12.9" hidden="false" customHeight="false" outlineLevel="0" collapsed="false">
      <c r="A699" s="12" t="n">
        <v>45686.8333333333</v>
      </c>
      <c r="B699" s="13" t="n">
        <v>3.819397</v>
      </c>
      <c r="C699" s="14" t="n">
        <v>133.29</v>
      </c>
      <c r="D699" s="14" t="n">
        <f aca="false">B699*C699</f>
        <v>509.08742613</v>
      </c>
    </row>
    <row r="700" customFormat="false" ht="12.9" hidden="false" customHeight="false" outlineLevel="0" collapsed="false">
      <c r="A700" s="12" t="n">
        <v>45686.875</v>
      </c>
      <c r="B700" s="13" t="n">
        <v>3.496152</v>
      </c>
      <c r="C700" s="14" t="n">
        <v>106.71</v>
      </c>
      <c r="D700" s="14" t="n">
        <f aca="false">B700*C700</f>
        <v>373.07437992</v>
      </c>
    </row>
    <row r="701" customFormat="false" ht="12.9" hidden="false" customHeight="false" outlineLevel="0" collapsed="false">
      <c r="A701" s="12" t="n">
        <v>45686.9166666667</v>
      </c>
      <c r="B701" s="13" t="n">
        <v>2.989198</v>
      </c>
      <c r="C701" s="14" t="n">
        <v>63.41</v>
      </c>
      <c r="D701" s="14" t="n">
        <f aca="false">B701*C701</f>
        <v>189.54504518</v>
      </c>
    </row>
    <row r="702" customFormat="false" ht="12.9" hidden="false" customHeight="false" outlineLevel="0" collapsed="false">
      <c r="A702" s="12" t="n">
        <v>45686.9583333333</v>
      </c>
      <c r="B702" s="13" t="n">
        <v>2.456512</v>
      </c>
      <c r="C702" s="14" t="n">
        <v>50.03</v>
      </c>
      <c r="D702" s="14" t="n">
        <f aca="false">B702*C702</f>
        <v>122.89929536</v>
      </c>
    </row>
    <row r="703" customFormat="false" ht="12.9" hidden="false" customHeight="false" outlineLevel="0" collapsed="false">
      <c r="A703" s="12" t="n">
        <v>45687</v>
      </c>
      <c r="B703" s="13" t="n">
        <v>2.072494</v>
      </c>
      <c r="C703" s="14" t="n">
        <v>44.02</v>
      </c>
      <c r="D703" s="14" t="n">
        <f aca="false">B703*C703</f>
        <v>91.23118588</v>
      </c>
    </row>
    <row r="704" customFormat="false" ht="12.9" hidden="false" customHeight="false" outlineLevel="0" collapsed="false">
      <c r="A704" s="12" t="n">
        <v>45687.0416666667</v>
      </c>
      <c r="B704" s="13" t="n">
        <v>1.81888</v>
      </c>
      <c r="C704" s="14" t="n">
        <v>53.15</v>
      </c>
      <c r="D704" s="14" t="n">
        <f aca="false">B704*C704</f>
        <v>96.673472</v>
      </c>
    </row>
    <row r="705" customFormat="false" ht="12.9" hidden="false" customHeight="false" outlineLevel="0" collapsed="false">
      <c r="A705" s="12" t="n">
        <v>45687.0833333333</v>
      </c>
      <c r="B705" s="13" t="n">
        <v>1.663094</v>
      </c>
      <c r="C705" s="14" t="n">
        <v>49.03</v>
      </c>
      <c r="D705" s="14" t="n">
        <f aca="false">B705*C705</f>
        <v>81.54149882</v>
      </c>
    </row>
    <row r="706" customFormat="false" ht="12.9" hidden="false" customHeight="false" outlineLevel="0" collapsed="false">
      <c r="A706" s="12" t="n">
        <v>45687.125</v>
      </c>
      <c r="B706" s="13" t="n">
        <v>1.630049</v>
      </c>
      <c r="C706" s="14" t="n">
        <v>45.42</v>
      </c>
      <c r="D706" s="14" t="n">
        <f aca="false">B706*C706</f>
        <v>74.03682558</v>
      </c>
    </row>
    <row r="707" customFormat="false" ht="12.9" hidden="false" customHeight="false" outlineLevel="0" collapsed="false">
      <c r="A707" s="12" t="n">
        <v>45687.1666666667</v>
      </c>
      <c r="B707" s="13" t="n">
        <v>1.647291</v>
      </c>
      <c r="C707" s="14" t="n">
        <v>45.41</v>
      </c>
      <c r="D707" s="14" t="n">
        <f aca="false">B707*C707</f>
        <v>74.80348431</v>
      </c>
    </row>
    <row r="708" customFormat="false" ht="12.9" hidden="false" customHeight="false" outlineLevel="0" collapsed="false">
      <c r="A708" s="12" t="n">
        <v>45687.2083333333</v>
      </c>
      <c r="B708" s="13" t="n">
        <v>1.82568</v>
      </c>
      <c r="C708" s="14" t="n">
        <v>45</v>
      </c>
      <c r="D708" s="14" t="n">
        <f aca="false">B708*C708</f>
        <v>82.1556</v>
      </c>
    </row>
    <row r="709" customFormat="false" ht="12.9" hidden="false" customHeight="false" outlineLevel="0" collapsed="false">
      <c r="A709" s="12" t="n">
        <v>45687.25</v>
      </c>
      <c r="B709" s="13" t="n">
        <v>2.201981</v>
      </c>
      <c r="C709" s="14" t="n">
        <v>55.64</v>
      </c>
      <c r="D709" s="14" t="n">
        <f aca="false">B709*C709</f>
        <v>122.51822284</v>
      </c>
    </row>
    <row r="710" customFormat="false" ht="12.9" hidden="false" customHeight="false" outlineLevel="0" collapsed="false">
      <c r="A710" s="12" t="n">
        <v>45687.2916666667</v>
      </c>
      <c r="B710" s="13" t="n">
        <v>2.5102</v>
      </c>
      <c r="C710" s="14" t="n">
        <v>69.58</v>
      </c>
      <c r="D710" s="14" t="n">
        <f aca="false">B710*C710</f>
        <v>174.659716</v>
      </c>
    </row>
    <row r="711" customFormat="false" ht="12.9" hidden="false" customHeight="false" outlineLevel="0" collapsed="false">
      <c r="A711" s="12" t="n">
        <v>45687.3333333333</v>
      </c>
      <c r="B711" s="13" t="n">
        <v>2.689351</v>
      </c>
      <c r="C711" s="14" t="n">
        <v>90.08</v>
      </c>
      <c r="D711" s="14" t="n">
        <f aca="false">B711*C711</f>
        <v>242.25673808</v>
      </c>
    </row>
    <row r="712" customFormat="false" ht="12.9" hidden="false" customHeight="false" outlineLevel="0" collapsed="false">
      <c r="A712" s="12" t="n">
        <v>45687.375</v>
      </c>
      <c r="B712" s="13" t="n">
        <v>2.815521</v>
      </c>
      <c r="C712" s="14" t="n">
        <v>126.08</v>
      </c>
      <c r="D712" s="14" t="n">
        <f aca="false">B712*C712</f>
        <v>354.98088768</v>
      </c>
    </row>
    <row r="713" customFormat="false" ht="12.9" hidden="false" customHeight="false" outlineLevel="0" collapsed="false">
      <c r="A713" s="12" t="n">
        <v>45687.4166666667</v>
      </c>
      <c r="B713" s="13" t="n">
        <v>2.891216</v>
      </c>
      <c r="C713" s="14" t="n">
        <v>126.41</v>
      </c>
      <c r="D713" s="14" t="n">
        <f aca="false">B713*C713</f>
        <v>365.47861456</v>
      </c>
    </row>
    <row r="714" customFormat="false" ht="12.9" hidden="false" customHeight="false" outlineLevel="0" collapsed="false">
      <c r="A714" s="12" t="n">
        <v>45687.4583333333</v>
      </c>
      <c r="B714" s="13" t="n">
        <v>2.958556</v>
      </c>
      <c r="C714" s="14" t="n">
        <v>110.03</v>
      </c>
      <c r="D714" s="14" t="n">
        <f aca="false">B714*C714</f>
        <v>325.52991668</v>
      </c>
    </row>
    <row r="715" customFormat="false" ht="12.9" hidden="false" customHeight="false" outlineLevel="0" collapsed="false">
      <c r="A715" s="12" t="n">
        <v>45687.5</v>
      </c>
      <c r="B715" s="13" t="n">
        <v>3.095956</v>
      </c>
      <c r="C715" s="14" t="n">
        <v>83.54</v>
      </c>
      <c r="D715" s="14" t="n">
        <f aca="false">B715*C715</f>
        <v>258.63616424</v>
      </c>
    </row>
    <row r="716" customFormat="false" ht="12.9" hidden="false" customHeight="false" outlineLevel="0" collapsed="false">
      <c r="A716" s="12" t="n">
        <v>45687.5416666667</v>
      </c>
      <c r="B716" s="13" t="n">
        <v>3.168366</v>
      </c>
      <c r="C716" s="14" t="n">
        <v>100.49</v>
      </c>
      <c r="D716" s="14" t="n">
        <f aca="false">B716*C716</f>
        <v>318.38909934</v>
      </c>
    </row>
    <row r="717" customFormat="false" ht="12.9" hidden="false" customHeight="false" outlineLevel="0" collapsed="false">
      <c r="A717" s="12" t="n">
        <v>45687.5833333333</v>
      </c>
      <c r="B717" s="13" t="n">
        <v>3.14605</v>
      </c>
      <c r="C717" s="14" t="n">
        <v>91.41</v>
      </c>
      <c r="D717" s="14" t="n">
        <f aca="false">B717*C717</f>
        <v>287.5804305</v>
      </c>
    </row>
    <row r="718" customFormat="false" ht="12.9" hidden="false" customHeight="false" outlineLevel="0" collapsed="false">
      <c r="A718" s="12" t="n">
        <v>45687.625</v>
      </c>
      <c r="B718" s="13" t="n">
        <v>3.254664</v>
      </c>
      <c r="C718" s="14" t="n">
        <v>106.33</v>
      </c>
      <c r="D718" s="14" t="n">
        <f aca="false">B718*C718</f>
        <v>346.06842312</v>
      </c>
    </row>
    <row r="719" customFormat="false" ht="12.9" hidden="false" customHeight="false" outlineLevel="0" collapsed="false">
      <c r="A719" s="12" t="n">
        <v>45687.6666666667</v>
      </c>
      <c r="B719" s="13" t="n">
        <v>3.58327</v>
      </c>
      <c r="C719" s="14" t="n">
        <v>90.02</v>
      </c>
      <c r="D719" s="14" t="n">
        <f aca="false">B719*C719</f>
        <v>322.5659654</v>
      </c>
    </row>
    <row r="720" customFormat="false" ht="12.9" hidden="false" customHeight="false" outlineLevel="0" collapsed="false">
      <c r="A720" s="12" t="n">
        <v>45687.7083333333</v>
      </c>
      <c r="B720" s="13" t="n">
        <v>3.928663</v>
      </c>
      <c r="C720" s="14" t="n">
        <v>96.88</v>
      </c>
      <c r="D720" s="14" t="n">
        <f aca="false">B720*C720</f>
        <v>380.60887144</v>
      </c>
    </row>
    <row r="721" customFormat="false" ht="12.9" hidden="false" customHeight="false" outlineLevel="0" collapsed="false">
      <c r="A721" s="12" t="n">
        <v>45687.75</v>
      </c>
      <c r="B721" s="13" t="n">
        <v>4.066707</v>
      </c>
      <c r="C721" s="14" t="n">
        <v>131.43</v>
      </c>
      <c r="D721" s="14" t="n">
        <f aca="false">B721*C721</f>
        <v>534.48730101</v>
      </c>
    </row>
    <row r="722" customFormat="false" ht="12.9" hidden="false" customHeight="false" outlineLevel="0" collapsed="false">
      <c r="A722" s="12" t="n">
        <v>45687.7916666667</v>
      </c>
      <c r="B722" s="13" t="n">
        <v>3.969121</v>
      </c>
      <c r="C722" s="14" t="n">
        <v>100.01</v>
      </c>
      <c r="D722" s="14" t="n">
        <f aca="false">B722*C722</f>
        <v>396.95179121</v>
      </c>
    </row>
    <row r="723" customFormat="false" ht="12.9" hidden="false" customHeight="false" outlineLevel="0" collapsed="false">
      <c r="A723" s="12" t="n">
        <v>45687.8333333333</v>
      </c>
      <c r="B723" s="13" t="n">
        <v>3.848295</v>
      </c>
      <c r="C723" s="14" t="n">
        <v>107.88</v>
      </c>
      <c r="D723" s="14" t="n">
        <f aca="false">B723*C723</f>
        <v>415.1540646</v>
      </c>
    </row>
    <row r="724" customFormat="false" ht="12.9" hidden="false" customHeight="false" outlineLevel="0" collapsed="false">
      <c r="A724" s="12" t="n">
        <v>45687.875</v>
      </c>
      <c r="B724" s="13" t="n">
        <v>3.50608</v>
      </c>
      <c r="C724" s="14" t="n">
        <v>77.86</v>
      </c>
      <c r="D724" s="14" t="n">
        <f aca="false">B724*C724</f>
        <v>272.9833888</v>
      </c>
    </row>
    <row r="725" customFormat="false" ht="12.9" hidden="false" customHeight="false" outlineLevel="0" collapsed="false">
      <c r="A725" s="12" t="n">
        <v>45687.9166666667</v>
      </c>
      <c r="B725" s="13" t="n">
        <v>3.018448</v>
      </c>
      <c r="C725" s="14" t="n">
        <v>69.74</v>
      </c>
      <c r="D725" s="14" t="n">
        <f aca="false">B725*C725</f>
        <v>210.50656352</v>
      </c>
    </row>
    <row r="726" customFormat="false" ht="12.9" hidden="false" customHeight="false" outlineLevel="0" collapsed="false">
      <c r="A726" s="12" t="n">
        <v>45687.9583333333</v>
      </c>
      <c r="B726" s="13" t="n">
        <v>2.481613</v>
      </c>
      <c r="C726" s="14" t="n">
        <v>66.71</v>
      </c>
      <c r="D726" s="14" t="n">
        <f aca="false">B726*C726</f>
        <v>165.54840323</v>
      </c>
    </row>
    <row r="727" customFormat="false" ht="12.9" hidden="false" customHeight="false" outlineLevel="0" collapsed="false">
      <c r="A727" s="12" t="n">
        <v>45688</v>
      </c>
      <c r="B727" s="13" t="n">
        <v>2.129693</v>
      </c>
      <c r="C727" s="14" t="n">
        <v>58.48</v>
      </c>
      <c r="D727" s="14" t="n">
        <f aca="false">B727*C727</f>
        <v>124.54444664</v>
      </c>
    </row>
    <row r="728" customFormat="false" ht="12.9" hidden="false" customHeight="false" outlineLevel="0" collapsed="false">
      <c r="A728" s="12" t="n">
        <v>45688.0416666667</v>
      </c>
      <c r="B728" s="13" t="n">
        <v>1.810652</v>
      </c>
      <c r="C728" s="14" t="n">
        <v>48.45</v>
      </c>
      <c r="D728" s="14" t="n">
        <f aca="false">B728*C728</f>
        <v>87.7260894</v>
      </c>
    </row>
    <row r="729" customFormat="false" ht="12.9" hidden="false" customHeight="false" outlineLevel="0" collapsed="false">
      <c r="A729" s="12" t="n">
        <v>45688.0833333333</v>
      </c>
      <c r="B729" s="13" t="n">
        <v>1.666352</v>
      </c>
      <c r="C729" s="14" t="n">
        <v>47.04</v>
      </c>
      <c r="D729" s="14" t="n">
        <f aca="false">B729*C729</f>
        <v>78.38519808</v>
      </c>
    </row>
    <row r="730" customFormat="false" ht="12.9" hidden="false" customHeight="false" outlineLevel="0" collapsed="false">
      <c r="A730" s="12" t="n">
        <v>45688.125</v>
      </c>
      <c r="B730" s="13" t="n">
        <v>1.613216</v>
      </c>
      <c r="C730" s="14" t="n">
        <v>61.93</v>
      </c>
      <c r="D730" s="14" t="n">
        <f aca="false">B730*C730</f>
        <v>99.90646688</v>
      </c>
    </row>
    <row r="731" customFormat="false" ht="12.9" hidden="false" customHeight="false" outlineLevel="0" collapsed="false">
      <c r="A731" s="12" t="n">
        <v>45688.1666666667</v>
      </c>
      <c r="B731" s="13" t="n">
        <v>1.624663</v>
      </c>
      <c r="C731" s="14" t="n">
        <v>85.11</v>
      </c>
      <c r="D731" s="14" t="n">
        <f aca="false">B731*C731</f>
        <v>138.27506793</v>
      </c>
    </row>
    <row r="732" customFormat="false" ht="12.9" hidden="false" customHeight="false" outlineLevel="0" collapsed="false">
      <c r="A732" s="12" t="n">
        <v>45688.2083333333</v>
      </c>
      <c r="B732" s="13" t="n">
        <v>1.822453</v>
      </c>
      <c r="C732" s="14" t="n">
        <v>116.48</v>
      </c>
      <c r="D732" s="14" t="n">
        <f aca="false">B732*C732</f>
        <v>212.27932544</v>
      </c>
    </row>
    <row r="733" customFormat="false" ht="12.9" hidden="false" customHeight="false" outlineLevel="0" collapsed="false">
      <c r="A733" s="12" t="n">
        <v>45688.25</v>
      </c>
      <c r="B733" s="13" t="n">
        <v>2.195462</v>
      </c>
      <c r="C733" s="14" t="n">
        <v>121.03</v>
      </c>
      <c r="D733" s="14" t="n">
        <f aca="false">B733*C733</f>
        <v>265.71676586</v>
      </c>
    </row>
    <row r="734" customFormat="false" ht="12.9" hidden="false" customHeight="false" outlineLevel="0" collapsed="false">
      <c r="A734" s="12" t="n">
        <v>45688.2916666667</v>
      </c>
      <c r="B734" s="13" t="n">
        <v>2.49602</v>
      </c>
      <c r="C734" s="14" t="n">
        <v>141.32</v>
      </c>
      <c r="D734" s="14" t="n">
        <f aca="false">B734*C734</f>
        <v>352.7375464</v>
      </c>
    </row>
    <row r="735" customFormat="false" ht="12.9" hidden="false" customHeight="false" outlineLevel="0" collapsed="false">
      <c r="A735" s="12" t="n">
        <v>45688.3333333333</v>
      </c>
      <c r="B735" s="13" t="n">
        <v>2.690143</v>
      </c>
      <c r="C735" s="14" t="n">
        <v>158.85</v>
      </c>
      <c r="D735" s="14" t="n">
        <f aca="false">B735*C735</f>
        <v>427.32921555</v>
      </c>
    </row>
    <row r="736" customFormat="false" ht="12.9" hidden="false" customHeight="false" outlineLevel="0" collapsed="false">
      <c r="A736" s="12" t="n">
        <v>45688.375</v>
      </c>
      <c r="B736" s="13" t="n">
        <v>2.829958</v>
      </c>
      <c r="C736" s="14" t="n">
        <v>164.5</v>
      </c>
      <c r="D736" s="14" t="n">
        <f aca="false">B736*C736</f>
        <v>465.528091</v>
      </c>
    </row>
    <row r="737" customFormat="false" ht="12.9" hidden="false" customHeight="false" outlineLevel="0" collapsed="false">
      <c r="A737" s="12" t="n">
        <v>45688.4166666667</v>
      </c>
      <c r="B737" s="13" t="n">
        <v>2.900684</v>
      </c>
      <c r="C737" s="14" t="n">
        <v>155.07</v>
      </c>
      <c r="D737" s="14" t="n">
        <f aca="false">B737*C737</f>
        <v>449.80906788</v>
      </c>
    </row>
    <row r="738" customFormat="false" ht="12.9" hidden="false" customHeight="false" outlineLevel="0" collapsed="false">
      <c r="A738" s="12" t="n">
        <v>45688.4583333333</v>
      </c>
      <c r="B738" s="13" t="n">
        <v>2.978668</v>
      </c>
      <c r="C738" s="14" t="n">
        <v>130.32</v>
      </c>
      <c r="D738" s="14" t="n">
        <f aca="false">B738*C738</f>
        <v>388.18001376</v>
      </c>
    </row>
    <row r="739" customFormat="false" ht="12.9" hidden="false" customHeight="false" outlineLevel="0" collapsed="false">
      <c r="A739" s="12" t="n">
        <v>45688.5</v>
      </c>
      <c r="B739" s="13" t="n">
        <v>3.061322</v>
      </c>
      <c r="C739" s="14" t="n">
        <v>130.33</v>
      </c>
      <c r="D739" s="14" t="n">
        <f aca="false">B739*C739</f>
        <v>398.98209626</v>
      </c>
    </row>
    <row r="740" customFormat="false" ht="12.9" hidden="false" customHeight="false" outlineLevel="0" collapsed="false">
      <c r="A740" s="12" t="n">
        <v>45688.5416666667</v>
      </c>
      <c r="B740" s="13" t="n">
        <v>3.156576</v>
      </c>
      <c r="C740" s="14" t="n">
        <v>145.84</v>
      </c>
      <c r="D740" s="14" t="n">
        <f aca="false">B740*C740</f>
        <v>460.35504384</v>
      </c>
    </row>
    <row r="741" customFormat="false" ht="12.9" hidden="false" customHeight="false" outlineLevel="0" collapsed="false">
      <c r="A741" s="12" t="n">
        <v>45688.5833333333</v>
      </c>
      <c r="B741" s="13" t="n">
        <v>3.211831</v>
      </c>
      <c r="C741" s="14" t="n">
        <v>154.1</v>
      </c>
      <c r="D741" s="14" t="n">
        <f aca="false">B741*C741</f>
        <v>494.9431571</v>
      </c>
    </row>
    <row r="742" customFormat="false" ht="12.9" hidden="false" customHeight="false" outlineLevel="0" collapsed="false">
      <c r="A742" s="12" t="n">
        <v>45688.625</v>
      </c>
      <c r="B742" s="13" t="n">
        <v>3.335176</v>
      </c>
      <c r="C742" s="14" t="n">
        <v>120.04</v>
      </c>
      <c r="D742" s="14" t="n">
        <f aca="false">B742*C742</f>
        <v>400.35452704</v>
      </c>
    </row>
    <row r="743" customFormat="false" ht="12.9" hidden="false" customHeight="false" outlineLevel="0" collapsed="false">
      <c r="A743" s="12" t="n">
        <v>45688.6666666667</v>
      </c>
      <c r="B743" s="13" t="n">
        <v>3.568308</v>
      </c>
      <c r="C743" s="14" t="n">
        <v>146.81</v>
      </c>
      <c r="D743" s="14" t="n">
        <f aca="false">B743*C743</f>
        <v>523.86329748</v>
      </c>
    </row>
    <row r="744" customFormat="false" ht="12.9" hidden="false" customHeight="false" outlineLevel="0" collapsed="false">
      <c r="A744" s="12" t="n">
        <v>45688.7083333333</v>
      </c>
      <c r="B744" s="13" t="n">
        <v>3.915146</v>
      </c>
      <c r="C744" s="14" t="n">
        <v>164.81</v>
      </c>
      <c r="D744" s="14" t="n">
        <f aca="false">B744*C744</f>
        <v>645.25521226</v>
      </c>
    </row>
    <row r="745" customFormat="false" ht="12.9" hidden="false" customHeight="false" outlineLevel="0" collapsed="false">
      <c r="A745" s="12" t="n">
        <v>45688.75</v>
      </c>
      <c r="B745" s="13" t="n">
        <v>4.05339</v>
      </c>
      <c r="C745" s="14" t="n">
        <v>150.52</v>
      </c>
      <c r="D745" s="14" t="n">
        <f aca="false">B745*C745</f>
        <v>610.1162628</v>
      </c>
    </row>
    <row r="746" customFormat="false" ht="12.9" hidden="false" customHeight="false" outlineLevel="0" collapsed="false">
      <c r="A746" s="12" t="n">
        <v>45688.7916666667</v>
      </c>
      <c r="B746" s="13" t="n">
        <v>3.94949</v>
      </c>
      <c r="C746" s="14" t="n">
        <v>180.01</v>
      </c>
      <c r="D746" s="14" t="n">
        <f aca="false">B746*C746</f>
        <v>710.9476949</v>
      </c>
    </row>
    <row r="747" customFormat="false" ht="12.9" hidden="false" customHeight="false" outlineLevel="0" collapsed="false">
      <c r="A747" s="12" t="n">
        <v>45688.8333333333</v>
      </c>
      <c r="B747" s="13" t="n">
        <v>3.813022</v>
      </c>
      <c r="C747" s="14" t="n">
        <v>139.99</v>
      </c>
      <c r="D747" s="14" t="n">
        <f aca="false">B747*C747</f>
        <v>533.78494978</v>
      </c>
    </row>
    <row r="748" customFormat="false" ht="12.9" hidden="false" customHeight="false" outlineLevel="0" collapsed="false">
      <c r="A748" s="12" t="n">
        <v>45688.875</v>
      </c>
      <c r="B748" s="13" t="n">
        <v>3.527465</v>
      </c>
      <c r="C748" s="14" t="n">
        <v>120.02</v>
      </c>
      <c r="D748" s="14" t="n">
        <f aca="false">B748*C748</f>
        <v>423.3663493</v>
      </c>
    </row>
    <row r="749" customFormat="false" ht="12.9" hidden="false" customHeight="false" outlineLevel="0" collapsed="false">
      <c r="A749" s="12" t="n">
        <v>45688.9166666667</v>
      </c>
      <c r="B749" s="13" t="n">
        <v>3.115807</v>
      </c>
      <c r="C749" s="14" t="n">
        <v>60.43</v>
      </c>
      <c r="D749" s="14" t="n">
        <f aca="false">B749*C749</f>
        <v>188.28821701</v>
      </c>
    </row>
    <row r="750" customFormat="false" ht="12.9" hidden="false" customHeight="false" outlineLevel="0" collapsed="false">
      <c r="A750" s="12" t="n">
        <v>45688.9583333333</v>
      </c>
      <c r="B750" s="13" t="n">
        <v>2.61169</v>
      </c>
      <c r="C750" s="14" t="n">
        <v>48.79</v>
      </c>
      <c r="D750" s="14" t="n">
        <f aca="false">B750*C750</f>
        <v>127.4243551</v>
      </c>
    </row>
    <row r="751" customFormat="false" ht="23.95" hidden="false" customHeight="true" outlineLevel="0" collapsed="false">
      <c r="B751" s="15" t="n">
        <f aca="false">SUM(B7:B750)</f>
        <v>2198.207077</v>
      </c>
      <c r="C751" s="16" t="n">
        <f aca="false">D751/B751</f>
        <v>99.9602208535516</v>
      </c>
      <c r="D751" s="16" t="n">
        <f aca="false">SUM(D7:D750)</f>
        <v>219733.2648987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679/1000</f>
        <v>0.159529672728887</v>
      </c>
      <c r="C3" s="9" t="n">
        <v>0.0168</v>
      </c>
      <c r="D3" s="9" t="n">
        <f aca="false">B3+C3</f>
        <v>0.176329672728887</v>
      </c>
      <c r="E3" s="9" t="n">
        <f aca="false">D3*1.22</f>
        <v>0.215122200729242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89</v>
      </c>
      <c r="B7" s="13" t="n">
        <v>2.224728</v>
      </c>
      <c r="C7" s="14" t="n">
        <v>47.3</v>
      </c>
      <c r="D7" s="14" t="n">
        <f aca="false">B7*C7</f>
        <v>105.2296344</v>
      </c>
    </row>
    <row r="8" customFormat="false" ht="12.9" hidden="false" customHeight="false" outlineLevel="0" collapsed="false">
      <c r="A8" s="12" t="n">
        <v>45689.0416666667</v>
      </c>
      <c r="B8" s="13" t="n">
        <v>1.922733</v>
      </c>
      <c r="C8" s="14" t="n">
        <v>131.89</v>
      </c>
      <c r="D8" s="14" t="n">
        <f aca="false">B8*C8</f>
        <v>253.58925537</v>
      </c>
    </row>
    <row r="9" customFormat="false" ht="12.9" hidden="false" customHeight="false" outlineLevel="0" collapsed="false">
      <c r="A9" s="12" t="n">
        <v>45689.0833333333</v>
      </c>
      <c r="B9" s="13" t="n">
        <v>1.738814</v>
      </c>
      <c r="C9" s="14" t="n">
        <v>96.79</v>
      </c>
      <c r="D9" s="14" t="n">
        <f aca="false">B9*C9</f>
        <v>168.29980706</v>
      </c>
    </row>
    <row r="10" customFormat="false" ht="12.9" hidden="false" customHeight="false" outlineLevel="0" collapsed="false">
      <c r="A10" s="12" t="n">
        <v>45689.125</v>
      </c>
      <c r="B10" s="13" t="n">
        <v>1.672617</v>
      </c>
      <c r="C10" s="14" t="n">
        <v>50.19</v>
      </c>
      <c r="D10" s="14" t="n">
        <f aca="false">B10*C10</f>
        <v>83.94864723</v>
      </c>
    </row>
    <row r="11" customFormat="false" ht="12.9" hidden="false" customHeight="false" outlineLevel="0" collapsed="false">
      <c r="A11" s="12" t="n">
        <v>45689.1666666667</v>
      </c>
      <c r="B11" s="13" t="n">
        <v>1.659295</v>
      </c>
      <c r="C11" s="14" t="n">
        <v>49.97</v>
      </c>
      <c r="D11" s="14" t="n">
        <f aca="false">B11*C11</f>
        <v>82.91497115</v>
      </c>
    </row>
    <row r="12" customFormat="false" ht="12.9" hidden="false" customHeight="false" outlineLevel="0" collapsed="false">
      <c r="A12" s="12" t="n">
        <v>45689.2083333333</v>
      </c>
      <c r="B12" s="13" t="n">
        <v>1.744503</v>
      </c>
      <c r="C12" s="14" t="n">
        <v>49.61</v>
      </c>
      <c r="D12" s="14" t="n">
        <f aca="false">B12*C12</f>
        <v>86.54479383</v>
      </c>
    </row>
    <row r="13" customFormat="false" ht="12.9" hidden="false" customHeight="false" outlineLevel="0" collapsed="false">
      <c r="A13" s="12" t="n">
        <v>45689.25</v>
      </c>
      <c r="B13" s="13" t="n">
        <v>1.931065</v>
      </c>
      <c r="C13" s="14" t="n">
        <v>88.99</v>
      </c>
      <c r="D13" s="14" t="n">
        <f aca="false">B13*C13</f>
        <v>171.84547435</v>
      </c>
    </row>
    <row r="14" customFormat="false" ht="12.9" hidden="false" customHeight="false" outlineLevel="0" collapsed="false">
      <c r="A14" s="12" t="n">
        <v>45689.2916666667</v>
      </c>
      <c r="B14" s="13" t="n">
        <v>2.22286</v>
      </c>
      <c r="C14" s="14" t="n">
        <v>52.48</v>
      </c>
      <c r="D14" s="14" t="n">
        <f aca="false">B14*C14</f>
        <v>116.6556928</v>
      </c>
    </row>
    <row r="15" customFormat="false" ht="12.9" hidden="false" customHeight="false" outlineLevel="0" collapsed="false">
      <c r="A15" s="12" t="n">
        <v>45689.3333333333</v>
      </c>
      <c r="B15" s="13" t="n">
        <v>2.715795</v>
      </c>
      <c r="C15" s="14" t="n">
        <v>61.61</v>
      </c>
      <c r="D15" s="14" t="n">
        <f aca="false">B15*C15</f>
        <v>167.32012995</v>
      </c>
    </row>
    <row r="16" customFormat="false" ht="12.9" hidden="false" customHeight="false" outlineLevel="0" collapsed="false">
      <c r="A16" s="12" t="n">
        <v>45689.375</v>
      </c>
      <c r="B16" s="13" t="n">
        <v>3.20652</v>
      </c>
      <c r="C16" s="14" t="n">
        <v>153.46</v>
      </c>
      <c r="D16" s="14" t="n">
        <f aca="false">B16*C16</f>
        <v>492.0725592</v>
      </c>
    </row>
    <row r="17" customFormat="false" ht="12.9" hidden="false" customHeight="false" outlineLevel="0" collapsed="false">
      <c r="A17" s="12" t="n">
        <v>45689.4166666667</v>
      </c>
      <c r="B17" s="13" t="n">
        <v>3.500019</v>
      </c>
      <c r="C17" s="14" t="n">
        <v>133.99</v>
      </c>
      <c r="D17" s="14" t="n">
        <f aca="false">B17*C17</f>
        <v>468.96754581</v>
      </c>
    </row>
    <row r="18" customFormat="false" ht="12.9" hidden="false" customHeight="false" outlineLevel="0" collapsed="false">
      <c r="A18" s="12" t="n">
        <v>45689.4583333333</v>
      </c>
      <c r="B18" s="13" t="n">
        <v>3.61271</v>
      </c>
      <c r="C18" s="14" t="n">
        <v>125.74</v>
      </c>
      <c r="D18" s="14" t="n">
        <f aca="false">B18*C18</f>
        <v>454.2621554</v>
      </c>
    </row>
    <row r="19" customFormat="false" ht="12.9" hidden="false" customHeight="false" outlineLevel="0" collapsed="false">
      <c r="A19" s="12" t="n">
        <v>45689.5</v>
      </c>
      <c r="B19" s="13" t="n">
        <v>3.673557</v>
      </c>
      <c r="C19" s="14" t="n">
        <v>117.62</v>
      </c>
      <c r="D19" s="14" t="n">
        <f aca="false">B19*C19</f>
        <v>432.08377434</v>
      </c>
    </row>
    <row r="20" customFormat="false" ht="12.9" hidden="false" customHeight="false" outlineLevel="0" collapsed="false">
      <c r="A20" s="12" t="n">
        <v>45689.5416666667</v>
      </c>
      <c r="B20" s="13" t="n">
        <v>3.719584</v>
      </c>
      <c r="C20" s="14" t="n">
        <v>107.98</v>
      </c>
      <c r="D20" s="14" t="n">
        <f aca="false">B20*C20</f>
        <v>401.64068032</v>
      </c>
    </row>
    <row r="21" customFormat="false" ht="12.9" hidden="false" customHeight="false" outlineLevel="0" collapsed="false">
      <c r="A21" s="12" t="n">
        <v>45689.5833333333</v>
      </c>
      <c r="B21" s="13" t="n">
        <v>3.778454</v>
      </c>
      <c r="C21" s="14" t="n">
        <v>101.23</v>
      </c>
      <c r="D21" s="14" t="n">
        <f aca="false">B21*C21</f>
        <v>382.49289842</v>
      </c>
    </row>
    <row r="22" customFormat="false" ht="12.9" hidden="false" customHeight="false" outlineLevel="0" collapsed="false">
      <c r="A22" s="12" t="n">
        <v>45689.625</v>
      </c>
      <c r="B22" s="13" t="n">
        <v>3.792064</v>
      </c>
      <c r="C22" s="14" t="n">
        <v>105.94</v>
      </c>
      <c r="D22" s="14" t="n">
        <f aca="false">B22*C22</f>
        <v>401.73126016</v>
      </c>
    </row>
    <row r="23" customFormat="false" ht="12.9" hidden="false" customHeight="false" outlineLevel="0" collapsed="false">
      <c r="A23" s="12" t="n">
        <v>45689.6666666667</v>
      </c>
      <c r="B23" s="13" t="n">
        <v>3.959099</v>
      </c>
      <c r="C23" s="14" t="n">
        <v>126.68</v>
      </c>
      <c r="D23" s="14" t="n">
        <f aca="false">B23*C23</f>
        <v>501.53866132</v>
      </c>
    </row>
    <row r="24" customFormat="false" ht="12.9" hidden="false" customHeight="false" outlineLevel="0" collapsed="false">
      <c r="A24" s="12" t="n">
        <v>45689.7083333333</v>
      </c>
      <c r="B24" s="13" t="n">
        <v>4.143923</v>
      </c>
      <c r="C24" s="14" t="n">
        <v>150.57</v>
      </c>
      <c r="D24" s="14" t="n">
        <f aca="false">B24*C24</f>
        <v>623.95048611</v>
      </c>
    </row>
    <row r="25" customFormat="false" ht="12.9" hidden="false" customHeight="false" outlineLevel="0" collapsed="false">
      <c r="A25" s="12" t="n">
        <v>45689.75</v>
      </c>
      <c r="B25" s="13" t="n">
        <v>4.154929</v>
      </c>
      <c r="C25" s="14" t="n">
        <v>164.77</v>
      </c>
      <c r="D25" s="14" t="n">
        <f aca="false">B25*C25</f>
        <v>684.60765133</v>
      </c>
    </row>
    <row r="26" customFormat="false" ht="12.9" hidden="false" customHeight="false" outlineLevel="0" collapsed="false">
      <c r="A26" s="12" t="n">
        <v>45689.7916666667</v>
      </c>
      <c r="B26" s="13" t="n">
        <v>4.052936</v>
      </c>
      <c r="C26" s="14" t="n">
        <v>163.98</v>
      </c>
      <c r="D26" s="14" t="n">
        <f aca="false">B26*C26</f>
        <v>664.60044528</v>
      </c>
    </row>
    <row r="27" customFormat="false" ht="12.9" hidden="false" customHeight="false" outlineLevel="0" collapsed="false">
      <c r="A27" s="12" t="n">
        <v>45689.8333333333</v>
      </c>
      <c r="B27" s="13" t="n">
        <v>3.830776</v>
      </c>
      <c r="C27" s="14" t="n">
        <v>159.59</v>
      </c>
      <c r="D27" s="14" t="n">
        <f aca="false">B27*C27</f>
        <v>611.35354184</v>
      </c>
    </row>
    <row r="28" customFormat="false" ht="12.9" hidden="false" customHeight="false" outlineLevel="0" collapsed="false">
      <c r="A28" s="12" t="n">
        <v>45689.875</v>
      </c>
      <c r="B28" s="13" t="n">
        <v>3.552387</v>
      </c>
      <c r="C28" s="14" t="n">
        <v>153.27</v>
      </c>
      <c r="D28" s="14" t="n">
        <f aca="false">B28*C28</f>
        <v>544.47435549</v>
      </c>
    </row>
    <row r="29" customFormat="false" ht="12.9" hidden="false" customHeight="false" outlineLevel="0" collapsed="false">
      <c r="A29" s="12" t="n">
        <v>45689.9166666667</v>
      </c>
      <c r="B29" s="13" t="n">
        <v>3.1799</v>
      </c>
      <c r="C29" s="14" t="n">
        <v>142.15</v>
      </c>
      <c r="D29" s="14" t="n">
        <f aca="false">B29*C29</f>
        <v>452.022785</v>
      </c>
    </row>
    <row r="30" customFormat="false" ht="12.9" hidden="false" customHeight="false" outlineLevel="0" collapsed="false">
      <c r="A30" s="12" t="n">
        <v>45689.9583333333</v>
      </c>
      <c r="B30" s="13" t="n">
        <v>2.732788</v>
      </c>
      <c r="C30" s="14" t="n">
        <v>86.6</v>
      </c>
      <c r="D30" s="14" t="n">
        <f aca="false">B30*C30</f>
        <v>236.6594408</v>
      </c>
    </row>
    <row r="31" customFormat="false" ht="12.9" hidden="false" customHeight="false" outlineLevel="0" collapsed="false">
      <c r="A31" s="12" t="n">
        <v>45690</v>
      </c>
      <c r="B31" s="13" t="n">
        <v>2.286303</v>
      </c>
      <c r="C31" s="14" t="n">
        <v>99.98</v>
      </c>
      <c r="D31" s="14" t="n">
        <f aca="false">B31*C31</f>
        <v>228.58457394</v>
      </c>
    </row>
    <row r="32" customFormat="false" ht="12.9" hidden="false" customHeight="false" outlineLevel="0" collapsed="false">
      <c r="A32" s="12" t="n">
        <v>45690.0416666667</v>
      </c>
      <c r="B32" s="13" t="n">
        <v>1.982371</v>
      </c>
      <c r="C32" s="14" t="n">
        <v>54.09</v>
      </c>
      <c r="D32" s="14" t="n">
        <f aca="false">B32*C32</f>
        <v>107.22644739</v>
      </c>
    </row>
    <row r="33" customFormat="false" ht="12.9" hidden="false" customHeight="false" outlineLevel="0" collapsed="false">
      <c r="A33" s="12" t="n">
        <v>45690.0833333333</v>
      </c>
      <c r="B33" s="13" t="n">
        <v>1.806089</v>
      </c>
      <c r="C33" s="14" t="n">
        <v>126.91</v>
      </c>
      <c r="D33" s="14" t="n">
        <f aca="false">B33*C33</f>
        <v>229.21075499</v>
      </c>
    </row>
    <row r="34" customFormat="false" ht="12.9" hidden="false" customHeight="false" outlineLevel="0" collapsed="false">
      <c r="A34" s="12" t="n">
        <v>45690.125</v>
      </c>
      <c r="B34" s="13" t="n">
        <v>1.700709</v>
      </c>
      <c r="C34" s="14" t="n">
        <v>122.99</v>
      </c>
      <c r="D34" s="14" t="n">
        <f aca="false">B34*C34</f>
        <v>209.17019991</v>
      </c>
    </row>
    <row r="35" customFormat="false" ht="12.9" hidden="false" customHeight="false" outlineLevel="0" collapsed="false">
      <c r="A35" s="12" t="n">
        <v>45690.1666666667</v>
      </c>
      <c r="B35" s="13" t="n">
        <v>1.678825</v>
      </c>
      <c r="C35" s="14" t="n">
        <v>120.66</v>
      </c>
      <c r="D35" s="14" t="n">
        <f aca="false">B35*C35</f>
        <v>202.5670245</v>
      </c>
    </row>
    <row r="36" customFormat="false" ht="12.9" hidden="false" customHeight="false" outlineLevel="0" collapsed="false">
      <c r="A36" s="12" t="n">
        <v>45690.2083333333</v>
      </c>
      <c r="B36" s="13" t="n">
        <v>1.730218</v>
      </c>
      <c r="C36" s="14" t="n">
        <v>122.34</v>
      </c>
      <c r="D36" s="14" t="n">
        <f aca="false">B36*C36</f>
        <v>211.67487012</v>
      </c>
    </row>
    <row r="37" customFormat="false" ht="12.9" hidden="false" customHeight="false" outlineLevel="0" collapsed="false">
      <c r="A37" s="12" t="n">
        <v>45690.25</v>
      </c>
      <c r="B37" s="13" t="n">
        <v>1.883666</v>
      </c>
      <c r="C37" s="14" t="n">
        <v>123.41</v>
      </c>
      <c r="D37" s="14" t="n">
        <f aca="false">B37*C37</f>
        <v>232.46322106</v>
      </c>
    </row>
    <row r="38" customFormat="false" ht="12.9" hidden="false" customHeight="false" outlineLevel="0" collapsed="false">
      <c r="A38" s="12" t="n">
        <v>45690.2916666667</v>
      </c>
      <c r="B38" s="13" t="n">
        <v>2.143415</v>
      </c>
      <c r="C38" s="14" t="n">
        <v>128.09</v>
      </c>
      <c r="D38" s="14" t="n">
        <f aca="false">B38*C38</f>
        <v>274.55002735</v>
      </c>
    </row>
    <row r="39" customFormat="false" ht="12.9" hidden="false" customHeight="false" outlineLevel="0" collapsed="false">
      <c r="A39" s="12" t="n">
        <v>45690.3333333333</v>
      </c>
      <c r="B39" s="13" t="n">
        <v>2.636684</v>
      </c>
      <c r="C39" s="14" t="n">
        <v>135.9</v>
      </c>
      <c r="D39" s="14" t="n">
        <f aca="false">B39*C39</f>
        <v>358.3253556</v>
      </c>
    </row>
    <row r="40" customFormat="false" ht="12.9" hidden="false" customHeight="false" outlineLevel="0" collapsed="false">
      <c r="A40" s="12" t="n">
        <v>45690.375</v>
      </c>
      <c r="B40" s="13" t="n">
        <v>3.128624</v>
      </c>
      <c r="C40" s="14" t="n">
        <v>137.3</v>
      </c>
      <c r="D40" s="14" t="n">
        <f aca="false">B40*C40</f>
        <v>429.5600752</v>
      </c>
    </row>
    <row r="41" customFormat="false" ht="12.9" hidden="false" customHeight="false" outlineLevel="0" collapsed="false">
      <c r="A41" s="12" t="n">
        <v>45690.4166666667</v>
      </c>
      <c r="B41" s="13" t="n">
        <v>3.442217</v>
      </c>
      <c r="C41" s="14" t="n">
        <v>137.7</v>
      </c>
      <c r="D41" s="14" t="n">
        <f aca="false">B41*C41</f>
        <v>473.9932809</v>
      </c>
    </row>
    <row r="42" customFormat="false" ht="12.9" hidden="false" customHeight="false" outlineLevel="0" collapsed="false">
      <c r="A42" s="12" t="n">
        <v>45690.4583333333</v>
      </c>
      <c r="B42" s="13" t="n">
        <v>3.624906</v>
      </c>
      <c r="C42" s="14" t="n">
        <v>130.04</v>
      </c>
      <c r="D42" s="14" t="n">
        <f aca="false">B42*C42</f>
        <v>471.38277624</v>
      </c>
    </row>
    <row r="43" customFormat="false" ht="12.9" hidden="false" customHeight="false" outlineLevel="0" collapsed="false">
      <c r="A43" s="12" t="n">
        <v>45690.5</v>
      </c>
      <c r="B43" s="13" t="n">
        <v>3.68931</v>
      </c>
      <c r="C43" s="14" t="n">
        <v>129.33</v>
      </c>
      <c r="D43" s="14" t="n">
        <f aca="false">B43*C43</f>
        <v>477.1384623</v>
      </c>
    </row>
    <row r="44" customFormat="false" ht="12.9" hidden="false" customHeight="false" outlineLevel="0" collapsed="false">
      <c r="A44" s="12" t="n">
        <v>45690.5416666667</v>
      </c>
      <c r="B44" s="13" t="n">
        <v>3.72955</v>
      </c>
      <c r="C44" s="14" t="n">
        <v>122.24</v>
      </c>
      <c r="D44" s="14" t="n">
        <f aca="false">B44*C44</f>
        <v>455.900192</v>
      </c>
    </row>
    <row r="45" customFormat="false" ht="12.9" hidden="false" customHeight="false" outlineLevel="0" collapsed="false">
      <c r="A45" s="12" t="n">
        <v>45690.5833333333</v>
      </c>
      <c r="B45" s="13" t="n">
        <v>3.71376</v>
      </c>
      <c r="C45" s="14" t="n">
        <v>111.88</v>
      </c>
      <c r="D45" s="14" t="n">
        <f aca="false">B45*C45</f>
        <v>415.4954688</v>
      </c>
    </row>
    <row r="46" customFormat="false" ht="12.9" hidden="false" customHeight="false" outlineLevel="0" collapsed="false">
      <c r="A46" s="12" t="n">
        <v>45690.625</v>
      </c>
      <c r="B46" s="13" t="n">
        <v>3.735161</v>
      </c>
      <c r="C46" s="14" t="n">
        <v>116.6</v>
      </c>
      <c r="D46" s="14" t="n">
        <f aca="false">B46*C46</f>
        <v>435.5197726</v>
      </c>
    </row>
    <row r="47" customFormat="false" ht="12.9" hidden="false" customHeight="false" outlineLevel="0" collapsed="false">
      <c r="A47" s="12" t="n">
        <v>45690.6666666667</v>
      </c>
      <c r="B47" s="13" t="n">
        <v>3.975613</v>
      </c>
      <c r="C47" s="14" t="n">
        <v>128.71</v>
      </c>
      <c r="D47" s="14" t="n">
        <f aca="false">B47*C47</f>
        <v>511.70114923</v>
      </c>
    </row>
    <row r="48" customFormat="false" ht="12.9" hidden="false" customHeight="false" outlineLevel="0" collapsed="false">
      <c r="A48" s="12" t="n">
        <v>45690.7083333333</v>
      </c>
      <c r="B48" s="13" t="n">
        <v>4.212049</v>
      </c>
      <c r="C48" s="14" t="n">
        <v>152.75</v>
      </c>
      <c r="D48" s="14" t="n">
        <f aca="false">B48*C48</f>
        <v>643.39048475</v>
      </c>
    </row>
    <row r="49" customFormat="false" ht="12.9" hidden="false" customHeight="false" outlineLevel="0" collapsed="false">
      <c r="A49" s="12" t="n">
        <v>45690.75</v>
      </c>
      <c r="B49" s="13" t="n">
        <v>4.272554</v>
      </c>
      <c r="C49" s="14" t="n">
        <v>165.01</v>
      </c>
      <c r="D49" s="14" t="n">
        <f aca="false">B49*C49</f>
        <v>705.01413554</v>
      </c>
    </row>
    <row r="50" customFormat="false" ht="12.9" hidden="false" customHeight="false" outlineLevel="0" collapsed="false">
      <c r="A50" s="12" t="n">
        <v>45690.7916666667</v>
      </c>
      <c r="B50" s="13" t="n">
        <v>4.131399</v>
      </c>
      <c r="C50" s="14" t="n">
        <v>168.31</v>
      </c>
      <c r="D50" s="14" t="n">
        <f aca="false">B50*C50</f>
        <v>695.35576569</v>
      </c>
    </row>
    <row r="51" customFormat="false" ht="12.9" hidden="false" customHeight="false" outlineLevel="0" collapsed="false">
      <c r="A51" s="12" t="n">
        <v>45690.8333333333</v>
      </c>
      <c r="B51" s="13" t="n">
        <v>3.936607</v>
      </c>
      <c r="C51" s="14" t="n">
        <v>169.57</v>
      </c>
      <c r="D51" s="14" t="n">
        <f aca="false">B51*C51</f>
        <v>667.53044899</v>
      </c>
    </row>
    <row r="52" customFormat="false" ht="12.9" hidden="false" customHeight="false" outlineLevel="0" collapsed="false">
      <c r="A52" s="12" t="n">
        <v>45690.875</v>
      </c>
      <c r="B52" s="13" t="n">
        <v>3.555816</v>
      </c>
      <c r="C52" s="14" t="n">
        <v>153.94</v>
      </c>
      <c r="D52" s="14" t="n">
        <f aca="false">B52*C52</f>
        <v>547.38231504</v>
      </c>
    </row>
    <row r="53" customFormat="false" ht="12.9" hidden="false" customHeight="false" outlineLevel="0" collapsed="false">
      <c r="A53" s="12" t="n">
        <v>45690.9166666667</v>
      </c>
      <c r="B53" s="13" t="n">
        <v>3.073262</v>
      </c>
      <c r="C53" s="14" t="n">
        <v>132.99</v>
      </c>
      <c r="D53" s="14" t="n">
        <f aca="false">B53*C53</f>
        <v>408.71311338</v>
      </c>
    </row>
    <row r="54" customFormat="false" ht="12.9" hidden="false" customHeight="false" outlineLevel="0" collapsed="false">
      <c r="A54" s="12" t="n">
        <v>45690.9583333333</v>
      </c>
      <c r="B54" s="13" t="n">
        <v>2.572051</v>
      </c>
      <c r="C54" s="14" t="n">
        <v>140.71</v>
      </c>
      <c r="D54" s="14" t="n">
        <f aca="false">B54*C54</f>
        <v>361.91329621</v>
      </c>
    </row>
    <row r="55" customFormat="false" ht="12.9" hidden="false" customHeight="false" outlineLevel="0" collapsed="false">
      <c r="A55" s="12" t="n">
        <v>45691</v>
      </c>
      <c r="B55" s="13" t="n">
        <v>2.133442</v>
      </c>
      <c r="C55" s="14" t="n">
        <v>97.09</v>
      </c>
      <c r="D55" s="14" t="n">
        <f aca="false">B55*C55</f>
        <v>207.13588378</v>
      </c>
    </row>
    <row r="56" customFormat="false" ht="12.9" hidden="false" customHeight="false" outlineLevel="0" collapsed="false">
      <c r="A56" s="12" t="n">
        <v>45691.0416666667</v>
      </c>
      <c r="B56" s="13" t="n">
        <v>1.867788</v>
      </c>
      <c r="C56" s="14" t="n">
        <v>129.54</v>
      </c>
      <c r="D56" s="14" t="n">
        <f aca="false">B56*C56</f>
        <v>241.95325752</v>
      </c>
    </row>
    <row r="57" customFormat="false" ht="12.9" hidden="false" customHeight="false" outlineLevel="0" collapsed="false">
      <c r="A57" s="12" t="n">
        <v>45691.0833333333</v>
      </c>
      <c r="B57" s="13" t="n">
        <v>1.724544</v>
      </c>
      <c r="C57" s="14" t="n">
        <v>126.63</v>
      </c>
      <c r="D57" s="14" t="n">
        <f aca="false">B57*C57</f>
        <v>218.37900672</v>
      </c>
    </row>
    <row r="58" customFormat="false" ht="12.9" hidden="false" customHeight="false" outlineLevel="0" collapsed="false">
      <c r="A58" s="12" t="n">
        <v>45691.125</v>
      </c>
      <c r="B58" s="13" t="n">
        <v>1.66599</v>
      </c>
      <c r="C58" s="14" t="n">
        <v>124.72</v>
      </c>
      <c r="D58" s="14" t="n">
        <f aca="false">B58*C58</f>
        <v>207.7822728</v>
      </c>
    </row>
    <row r="59" customFormat="false" ht="12.9" hidden="false" customHeight="false" outlineLevel="0" collapsed="false">
      <c r="A59" s="12" t="n">
        <v>45691.1666666667</v>
      </c>
      <c r="B59" s="13" t="n">
        <v>1.690617</v>
      </c>
      <c r="C59" s="14" t="n">
        <v>120.04</v>
      </c>
      <c r="D59" s="14" t="n">
        <f aca="false">B59*C59</f>
        <v>202.94166468</v>
      </c>
    </row>
    <row r="60" customFormat="false" ht="12.9" hidden="false" customHeight="false" outlineLevel="0" collapsed="false">
      <c r="A60" s="12" t="n">
        <v>45691.2083333333</v>
      </c>
      <c r="B60" s="13" t="n">
        <v>1.864499</v>
      </c>
      <c r="C60" s="14" t="n">
        <v>123.24</v>
      </c>
      <c r="D60" s="14" t="n">
        <f aca="false">B60*C60</f>
        <v>229.78085676</v>
      </c>
    </row>
    <row r="61" customFormat="false" ht="12.9" hidden="false" customHeight="false" outlineLevel="0" collapsed="false">
      <c r="A61" s="12" t="n">
        <v>45691.25</v>
      </c>
      <c r="B61" s="13" t="n">
        <v>2.298251</v>
      </c>
      <c r="C61" s="14" t="n">
        <v>127.77</v>
      </c>
      <c r="D61" s="14" t="n">
        <f aca="false">B61*C61</f>
        <v>293.64753027</v>
      </c>
    </row>
    <row r="62" customFormat="false" ht="12.9" hidden="false" customHeight="false" outlineLevel="0" collapsed="false">
      <c r="A62" s="12" t="n">
        <v>45691.2916666667</v>
      </c>
      <c r="B62" s="13" t="n">
        <v>2.665628</v>
      </c>
      <c r="C62" s="14" t="n">
        <v>159.18</v>
      </c>
      <c r="D62" s="14" t="n">
        <f aca="false">B62*C62</f>
        <v>424.31466504</v>
      </c>
    </row>
    <row r="63" customFormat="false" ht="12.9" hidden="false" customHeight="false" outlineLevel="0" collapsed="false">
      <c r="A63" s="12" t="n">
        <v>45691.3333333333</v>
      </c>
      <c r="B63" s="13" t="n">
        <v>2.723654</v>
      </c>
      <c r="C63" s="14" t="n">
        <v>207.88</v>
      </c>
      <c r="D63" s="14" t="n">
        <f aca="false">B63*C63</f>
        <v>566.19319352</v>
      </c>
    </row>
    <row r="64" customFormat="false" ht="12.9" hidden="false" customHeight="false" outlineLevel="0" collapsed="false">
      <c r="A64" s="12" t="n">
        <v>45691.375</v>
      </c>
      <c r="B64" s="13" t="n">
        <v>2.874913</v>
      </c>
      <c r="C64" s="14" t="n">
        <v>241.38</v>
      </c>
      <c r="D64" s="14" t="n">
        <f aca="false">B64*C64</f>
        <v>693.94649994</v>
      </c>
    </row>
    <row r="65" customFormat="false" ht="12.9" hidden="false" customHeight="false" outlineLevel="0" collapsed="false">
      <c r="A65" s="12" t="n">
        <v>45691.4166666667</v>
      </c>
      <c r="B65" s="13" t="n">
        <v>2.952645</v>
      </c>
      <c r="C65" s="14" t="n">
        <v>178.04</v>
      </c>
      <c r="D65" s="14" t="n">
        <f aca="false">B65*C65</f>
        <v>525.6889158</v>
      </c>
    </row>
    <row r="66" customFormat="false" ht="12.9" hidden="false" customHeight="false" outlineLevel="0" collapsed="false">
      <c r="A66" s="12" t="n">
        <v>45691.4583333333</v>
      </c>
      <c r="B66" s="13" t="n">
        <v>3.039452</v>
      </c>
      <c r="C66" s="14" t="n">
        <v>149.95</v>
      </c>
      <c r="D66" s="14" t="n">
        <f aca="false">B66*C66</f>
        <v>455.7658274</v>
      </c>
    </row>
    <row r="67" customFormat="false" ht="12.9" hidden="false" customHeight="false" outlineLevel="0" collapsed="false">
      <c r="A67" s="12" t="n">
        <v>45691.5</v>
      </c>
      <c r="B67" s="13" t="n">
        <v>3.134955</v>
      </c>
      <c r="C67" s="14" t="n">
        <v>126.73</v>
      </c>
      <c r="D67" s="14" t="n">
        <f aca="false">B67*C67</f>
        <v>397.29284715</v>
      </c>
    </row>
    <row r="68" customFormat="false" ht="12.9" hidden="false" customHeight="false" outlineLevel="0" collapsed="false">
      <c r="A68" s="12" t="n">
        <v>45691.5416666667</v>
      </c>
      <c r="B68" s="13" t="n">
        <v>3.186969</v>
      </c>
      <c r="C68" s="14" t="n">
        <v>117.72</v>
      </c>
      <c r="D68" s="14" t="n">
        <f aca="false">B68*C68</f>
        <v>375.16999068</v>
      </c>
    </row>
    <row r="69" customFormat="false" ht="12.9" hidden="false" customHeight="false" outlineLevel="0" collapsed="false">
      <c r="A69" s="12" t="n">
        <v>45691.5833333333</v>
      </c>
      <c r="B69" s="13" t="n">
        <v>3.245082</v>
      </c>
      <c r="C69" s="14" t="n">
        <v>115.53</v>
      </c>
      <c r="D69" s="14" t="n">
        <f aca="false">B69*C69</f>
        <v>374.90432346</v>
      </c>
    </row>
    <row r="70" customFormat="false" ht="12.9" hidden="false" customHeight="false" outlineLevel="0" collapsed="false">
      <c r="A70" s="12" t="n">
        <v>45691.625</v>
      </c>
      <c r="B70" s="13" t="n">
        <v>3.367861</v>
      </c>
      <c r="C70" s="14" t="n">
        <v>124.69</v>
      </c>
      <c r="D70" s="14" t="n">
        <f aca="false">B70*C70</f>
        <v>419.93858809</v>
      </c>
    </row>
    <row r="71" customFormat="false" ht="12.9" hidden="false" customHeight="false" outlineLevel="0" collapsed="false">
      <c r="A71" s="12" t="n">
        <v>45691.6666666667</v>
      </c>
      <c r="B71" s="13" t="n">
        <v>3.614386</v>
      </c>
      <c r="C71" s="14" t="n">
        <v>147.22</v>
      </c>
      <c r="D71" s="14" t="n">
        <f aca="false">B71*C71</f>
        <v>532.10990692</v>
      </c>
    </row>
    <row r="72" customFormat="false" ht="12.9" hidden="false" customHeight="false" outlineLevel="0" collapsed="false">
      <c r="A72" s="12" t="n">
        <v>45691.7083333333</v>
      </c>
      <c r="B72" s="13" t="n">
        <v>3.998845</v>
      </c>
      <c r="C72" s="14" t="n">
        <v>169.85</v>
      </c>
      <c r="D72" s="14" t="n">
        <f aca="false">B72*C72</f>
        <v>679.20382325</v>
      </c>
    </row>
    <row r="73" customFormat="false" ht="12.9" hidden="false" customHeight="false" outlineLevel="0" collapsed="false">
      <c r="A73" s="12" t="n">
        <v>45691.75</v>
      </c>
      <c r="B73" s="13" t="n">
        <v>4.143308</v>
      </c>
      <c r="C73" s="14" t="n">
        <v>215.06</v>
      </c>
      <c r="D73" s="14" t="n">
        <f aca="false">B73*C73</f>
        <v>891.05981848</v>
      </c>
    </row>
    <row r="74" customFormat="false" ht="12.9" hidden="false" customHeight="false" outlineLevel="0" collapsed="false">
      <c r="A74" s="12" t="n">
        <v>45691.7916666667</v>
      </c>
      <c r="B74" s="13" t="n">
        <v>4.061028</v>
      </c>
      <c r="C74" s="14" t="n">
        <v>202.71</v>
      </c>
      <c r="D74" s="14" t="n">
        <f aca="false">B74*C74</f>
        <v>823.21098588</v>
      </c>
    </row>
    <row r="75" customFormat="false" ht="12.9" hidden="false" customHeight="false" outlineLevel="0" collapsed="false">
      <c r="A75" s="12" t="n">
        <v>45691.8333333333</v>
      </c>
      <c r="B75" s="13" t="n">
        <v>3.945494</v>
      </c>
      <c r="C75" s="14" t="n">
        <v>201.1</v>
      </c>
      <c r="D75" s="14" t="n">
        <f aca="false">B75*C75</f>
        <v>793.4388434</v>
      </c>
    </row>
    <row r="76" customFormat="false" ht="12.9" hidden="false" customHeight="false" outlineLevel="0" collapsed="false">
      <c r="A76" s="12" t="n">
        <v>45691.875</v>
      </c>
      <c r="B76" s="13" t="n">
        <v>3.611639</v>
      </c>
      <c r="C76" s="14" t="n">
        <v>167.74</v>
      </c>
      <c r="D76" s="14" t="n">
        <f aca="false">B76*C76</f>
        <v>605.81632586</v>
      </c>
    </row>
    <row r="77" customFormat="false" ht="12.9" hidden="false" customHeight="false" outlineLevel="0" collapsed="false">
      <c r="A77" s="12" t="n">
        <v>45691.9166666667</v>
      </c>
      <c r="B77" s="13" t="n">
        <v>3.070579</v>
      </c>
      <c r="C77" s="14" t="n">
        <v>153</v>
      </c>
      <c r="D77" s="14" t="n">
        <f aca="false">B77*C77</f>
        <v>469.798587</v>
      </c>
    </row>
    <row r="78" customFormat="false" ht="12.9" hidden="false" customHeight="false" outlineLevel="0" collapsed="false">
      <c r="A78" s="12" t="n">
        <v>45691.9583333333</v>
      </c>
      <c r="B78" s="13" t="n">
        <v>2.519823</v>
      </c>
      <c r="C78" s="14" t="n">
        <v>144.21</v>
      </c>
      <c r="D78" s="14" t="n">
        <f aca="false">B78*C78</f>
        <v>363.38367483</v>
      </c>
    </row>
    <row r="79" customFormat="false" ht="12.9" hidden="false" customHeight="false" outlineLevel="0" collapsed="false">
      <c r="A79" s="12" t="n">
        <v>45692</v>
      </c>
      <c r="B79" s="13" t="n">
        <v>2.140481</v>
      </c>
      <c r="C79" s="14" t="n">
        <v>135.81</v>
      </c>
      <c r="D79" s="14" t="n">
        <f aca="false">B79*C79</f>
        <v>290.69872461</v>
      </c>
    </row>
    <row r="80" customFormat="false" ht="12.9" hidden="false" customHeight="false" outlineLevel="0" collapsed="false">
      <c r="A80" s="12" t="n">
        <v>45692.0416666667</v>
      </c>
      <c r="B80" s="13" t="n">
        <v>1.892223</v>
      </c>
      <c r="C80" s="14" t="n">
        <v>132.4</v>
      </c>
      <c r="D80" s="14" t="n">
        <f aca="false">B80*C80</f>
        <v>250.5303252</v>
      </c>
    </row>
    <row r="81" customFormat="false" ht="12.9" hidden="false" customHeight="false" outlineLevel="0" collapsed="false">
      <c r="A81" s="12" t="n">
        <v>45692.0833333333</v>
      </c>
      <c r="B81" s="13" t="n">
        <v>1.749235</v>
      </c>
      <c r="C81" s="14" t="n">
        <v>96.89</v>
      </c>
      <c r="D81" s="14" t="n">
        <f aca="false">B81*C81</f>
        <v>169.48337915</v>
      </c>
    </row>
    <row r="82" customFormat="false" ht="12.9" hidden="false" customHeight="false" outlineLevel="0" collapsed="false">
      <c r="A82" s="12" t="n">
        <v>45692.125</v>
      </c>
      <c r="B82" s="13" t="n">
        <v>1.704276</v>
      </c>
      <c r="C82" s="14" t="n">
        <v>85.15</v>
      </c>
      <c r="D82" s="14" t="n">
        <f aca="false">B82*C82</f>
        <v>145.1191014</v>
      </c>
    </row>
    <row r="83" customFormat="false" ht="12.9" hidden="false" customHeight="false" outlineLevel="0" collapsed="false">
      <c r="A83" s="12" t="n">
        <v>45692.1666666667</v>
      </c>
      <c r="B83" s="13" t="n">
        <v>1.722523</v>
      </c>
      <c r="C83" s="14" t="n">
        <v>96.9</v>
      </c>
      <c r="D83" s="14" t="n">
        <f aca="false">B83*C83</f>
        <v>166.9124787</v>
      </c>
    </row>
    <row r="84" customFormat="false" ht="12.9" hidden="false" customHeight="false" outlineLevel="0" collapsed="false">
      <c r="A84" s="12" t="n">
        <v>45692.2083333333</v>
      </c>
      <c r="B84" s="13" t="n">
        <v>1.916797</v>
      </c>
      <c r="C84" s="14" t="n">
        <v>123.25</v>
      </c>
      <c r="D84" s="14" t="n">
        <f aca="false">B84*C84</f>
        <v>236.24523025</v>
      </c>
    </row>
    <row r="85" customFormat="false" ht="12.9" hidden="false" customHeight="false" outlineLevel="0" collapsed="false">
      <c r="A85" s="12" t="n">
        <v>45692.25</v>
      </c>
      <c r="B85" s="13" t="n">
        <v>2.314726</v>
      </c>
      <c r="C85" s="14" t="n">
        <v>127.63</v>
      </c>
      <c r="D85" s="14" t="n">
        <f aca="false">B85*C85</f>
        <v>295.42847938</v>
      </c>
    </row>
    <row r="86" customFormat="false" ht="12.9" hidden="false" customHeight="false" outlineLevel="0" collapsed="false">
      <c r="A86" s="12" t="n">
        <v>45692.2916666667</v>
      </c>
      <c r="B86" s="13" t="n">
        <v>2.591311</v>
      </c>
      <c r="C86" s="14" t="n">
        <v>155.39</v>
      </c>
      <c r="D86" s="14" t="n">
        <f aca="false">B86*C86</f>
        <v>402.66381629</v>
      </c>
    </row>
    <row r="87" customFormat="false" ht="12.9" hidden="false" customHeight="false" outlineLevel="0" collapsed="false">
      <c r="A87" s="12" t="n">
        <v>45692.3333333333</v>
      </c>
      <c r="B87" s="13" t="n">
        <v>2.718489</v>
      </c>
      <c r="C87" s="14" t="n">
        <v>229.98</v>
      </c>
      <c r="D87" s="14" t="n">
        <f aca="false">B87*C87</f>
        <v>625.19810022</v>
      </c>
    </row>
    <row r="88" customFormat="false" ht="12.9" hidden="false" customHeight="false" outlineLevel="0" collapsed="false">
      <c r="A88" s="12" t="n">
        <v>45692.375</v>
      </c>
      <c r="B88" s="13" t="n">
        <v>2.934682</v>
      </c>
      <c r="C88" s="14" t="n">
        <v>297.25</v>
      </c>
      <c r="D88" s="14" t="n">
        <f aca="false">B88*C88</f>
        <v>872.3342245</v>
      </c>
    </row>
    <row r="89" customFormat="false" ht="12.9" hidden="false" customHeight="false" outlineLevel="0" collapsed="false">
      <c r="A89" s="12" t="n">
        <v>45692.4166666667</v>
      </c>
      <c r="B89" s="13" t="n">
        <v>2.975994</v>
      </c>
      <c r="C89" s="14" t="n">
        <v>240.07</v>
      </c>
      <c r="D89" s="14" t="n">
        <f aca="false">B89*C89</f>
        <v>714.44687958</v>
      </c>
    </row>
    <row r="90" customFormat="false" ht="12.9" hidden="false" customHeight="false" outlineLevel="0" collapsed="false">
      <c r="A90" s="12" t="n">
        <v>45692.4583333333</v>
      </c>
      <c r="B90" s="13" t="n">
        <v>3.01597</v>
      </c>
      <c r="C90" s="14" t="n">
        <v>136.53</v>
      </c>
      <c r="D90" s="14" t="n">
        <f aca="false">B90*C90</f>
        <v>411.7703841</v>
      </c>
    </row>
    <row r="91" customFormat="false" ht="12.9" hidden="false" customHeight="false" outlineLevel="0" collapsed="false">
      <c r="A91" s="12" t="n">
        <v>45692.5</v>
      </c>
      <c r="B91" s="13" t="n">
        <v>3.071634</v>
      </c>
      <c r="C91" s="14" t="n">
        <v>126.68</v>
      </c>
      <c r="D91" s="14" t="n">
        <f aca="false">B91*C91</f>
        <v>389.11459512</v>
      </c>
    </row>
    <row r="92" customFormat="false" ht="12.9" hidden="false" customHeight="false" outlineLevel="0" collapsed="false">
      <c r="A92" s="12" t="n">
        <v>45692.5416666667</v>
      </c>
      <c r="B92" s="13" t="n">
        <v>3.143108</v>
      </c>
      <c r="C92" s="14" t="n">
        <v>129.39</v>
      </c>
      <c r="D92" s="14" t="n">
        <f aca="false">B92*C92</f>
        <v>406.68674412</v>
      </c>
    </row>
    <row r="93" customFormat="false" ht="12.9" hidden="false" customHeight="false" outlineLevel="0" collapsed="false">
      <c r="A93" s="12" t="n">
        <v>45692.5833333333</v>
      </c>
      <c r="B93" s="13" t="n">
        <v>3.178901</v>
      </c>
      <c r="C93" s="14" t="n">
        <v>170.39</v>
      </c>
      <c r="D93" s="14" t="n">
        <f aca="false">B93*C93</f>
        <v>541.65294139</v>
      </c>
    </row>
    <row r="94" customFormat="false" ht="12.9" hidden="false" customHeight="false" outlineLevel="0" collapsed="false">
      <c r="A94" s="12" t="n">
        <v>45692.625</v>
      </c>
      <c r="B94" s="13" t="n">
        <v>3.290556</v>
      </c>
      <c r="C94" s="14" t="n">
        <v>198</v>
      </c>
      <c r="D94" s="14" t="n">
        <f aca="false">B94*C94</f>
        <v>651.530088</v>
      </c>
    </row>
    <row r="95" customFormat="false" ht="12.9" hidden="false" customHeight="false" outlineLevel="0" collapsed="false">
      <c r="A95" s="12" t="n">
        <v>45692.6666666667</v>
      </c>
      <c r="B95" s="13" t="n">
        <v>3.520889</v>
      </c>
      <c r="C95" s="14" t="n">
        <v>199.91</v>
      </c>
      <c r="D95" s="14" t="n">
        <f aca="false">B95*C95</f>
        <v>703.86091999</v>
      </c>
    </row>
    <row r="96" customFormat="false" ht="12.9" hidden="false" customHeight="false" outlineLevel="0" collapsed="false">
      <c r="A96" s="12" t="n">
        <v>45692.7083333333</v>
      </c>
      <c r="B96" s="13" t="n">
        <v>3.930778</v>
      </c>
      <c r="C96" s="14" t="n">
        <v>199.99</v>
      </c>
      <c r="D96" s="14" t="n">
        <f aca="false">B96*C96</f>
        <v>786.11629222</v>
      </c>
    </row>
    <row r="97" customFormat="false" ht="12.9" hidden="false" customHeight="false" outlineLevel="0" collapsed="false">
      <c r="A97" s="12" t="n">
        <v>45692.75</v>
      </c>
      <c r="B97" s="13" t="n">
        <v>4.161821</v>
      </c>
      <c r="C97" s="14" t="n">
        <v>195.96</v>
      </c>
      <c r="D97" s="14" t="n">
        <f aca="false">B97*C97</f>
        <v>815.55044316</v>
      </c>
    </row>
    <row r="98" customFormat="false" ht="12.9" hidden="false" customHeight="false" outlineLevel="0" collapsed="false">
      <c r="A98" s="12" t="n">
        <v>45692.7916666667</v>
      </c>
      <c r="B98" s="13" t="n">
        <v>4.14429</v>
      </c>
      <c r="C98" s="14" t="n">
        <v>175</v>
      </c>
      <c r="D98" s="14" t="n">
        <f aca="false">B98*C98</f>
        <v>725.25075</v>
      </c>
    </row>
    <row r="99" customFormat="false" ht="12.9" hidden="false" customHeight="false" outlineLevel="0" collapsed="false">
      <c r="A99" s="12" t="n">
        <v>45692.8333333333</v>
      </c>
      <c r="B99" s="13" t="n">
        <v>4.02302</v>
      </c>
      <c r="C99" s="14" t="n">
        <v>182.16</v>
      </c>
      <c r="D99" s="14" t="n">
        <f aca="false">B99*C99</f>
        <v>732.8333232</v>
      </c>
    </row>
    <row r="100" customFormat="false" ht="12.9" hidden="false" customHeight="false" outlineLevel="0" collapsed="false">
      <c r="A100" s="12" t="n">
        <v>45692.875</v>
      </c>
      <c r="B100" s="13" t="n">
        <v>3.656832</v>
      </c>
      <c r="C100" s="14" t="n">
        <v>165</v>
      </c>
      <c r="D100" s="14" t="n">
        <f aca="false">B100*C100</f>
        <v>603.37728</v>
      </c>
    </row>
    <row r="101" customFormat="false" ht="12.9" hidden="false" customHeight="false" outlineLevel="0" collapsed="false">
      <c r="A101" s="12" t="n">
        <v>45692.9166666667</v>
      </c>
      <c r="B101" s="13" t="n">
        <v>3.146073</v>
      </c>
      <c r="C101" s="14" t="n">
        <v>131.97</v>
      </c>
      <c r="D101" s="14" t="n">
        <f aca="false">B101*C101</f>
        <v>415.18725381</v>
      </c>
    </row>
    <row r="102" customFormat="false" ht="12.9" hidden="false" customHeight="false" outlineLevel="0" collapsed="false">
      <c r="A102" s="12" t="n">
        <v>45692.9583333333</v>
      </c>
      <c r="B102" s="13" t="n">
        <v>2.557447</v>
      </c>
      <c r="C102" s="14" t="n">
        <v>130.49</v>
      </c>
      <c r="D102" s="14" t="n">
        <f aca="false">B102*C102</f>
        <v>333.72125903</v>
      </c>
    </row>
    <row r="103" customFormat="false" ht="12.9" hidden="false" customHeight="false" outlineLevel="0" collapsed="false">
      <c r="A103" s="12" t="n">
        <v>45693</v>
      </c>
      <c r="B103" s="13" t="n">
        <v>2.20622</v>
      </c>
      <c r="C103" s="14" t="n">
        <v>122.22</v>
      </c>
      <c r="D103" s="14" t="n">
        <f aca="false">B103*C103</f>
        <v>269.6442084</v>
      </c>
    </row>
    <row r="104" customFormat="false" ht="12.9" hidden="false" customHeight="false" outlineLevel="0" collapsed="false">
      <c r="A104" s="12" t="n">
        <v>45693.0416666667</v>
      </c>
      <c r="B104" s="13" t="n">
        <v>1.928763</v>
      </c>
      <c r="C104" s="14" t="n">
        <v>114.86</v>
      </c>
      <c r="D104" s="14" t="n">
        <f aca="false">B104*C104</f>
        <v>221.53771818</v>
      </c>
    </row>
    <row r="105" customFormat="false" ht="12.9" hidden="false" customHeight="false" outlineLevel="0" collapsed="false">
      <c r="A105" s="12" t="n">
        <v>45693.0833333333</v>
      </c>
      <c r="B105" s="13" t="n">
        <v>1.806864</v>
      </c>
      <c r="C105" s="14" t="n">
        <v>110.64</v>
      </c>
      <c r="D105" s="14" t="n">
        <f aca="false">B105*C105</f>
        <v>199.91143296</v>
      </c>
    </row>
    <row r="106" customFormat="false" ht="12.9" hidden="false" customHeight="false" outlineLevel="0" collapsed="false">
      <c r="A106" s="12" t="n">
        <v>45693.125</v>
      </c>
      <c r="B106" s="13" t="n">
        <v>1.736986</v>
      </c>
      <c r="C106" s="14" t="n">
        <v>81.29</v>
      </c>
      <c r="D106" s="14" t="n">
        <f aca="false">B106*C106</f>
        <v>141.19959194</v>
      </c>
    </row>
    <row r="107" customFormat="false" ht="12.9" hidden="false" customHeight="false" outlineLevel="0" collapsed="false">
      <c r="A107" s="12" t="n">
        <v>45693.1666666667</v>
      </c>
      <c r="B107" s="13" t="n">
        <v>1.778381</v>
      </c>
      <c r="C107" s="14" t="n">
        <v>82.93</v>
      </c>
      <c r="D107" s="14" t="n">
        <f aca="false">B107*C107</f>
        <v>147.48113633</v>
      </c>
    </row>
    <row r="108" customFormat="false" ht="12.9" hidden="false" customHeight="false" outlineLevel="0" collapsed="false">
      <c r="A108" s="12" t="n">
        <v>45693.2083333333</v>
      </c>
      <c r="B108" s="13" t="n">
        <v>1.970851</v>
      </c>
      <c r="C108" s="14" t="n">
        <v>106.41</v>
      </c>
      <c r="D108" s="14" t="n">
        <f aca="false">B108*C108</f>
        <v>209.71825491</v>
      </c>
    </row>
    <row r="109" customFormat="false" ht="12.9" hidden="false" customHeight="false" outlineLevel="0" collapsed="false">
      <c r="A109" s="12" t="n">
        <v>45693.25</v>
      </c>
      <c r="B109" s="13" t="n">
        <v>2.359542</v>
      </c>
      <c r="C109" s="14" t="n">
        <v>122.48</v>
      </c>
      <c r="D109" s="14" t="n">
        <f aca="false">B109*C109</f>
        <v>288.99670416</v>
      </c>
    </row>
    <row r="110" customFormat="false" ht="12.9" hidden="false" customHeight="false" outlineLevel="0" collapsed="false">
      <c r="A110" s="12" t="n">
        <v>45693.2916666667</v>
      </c>
      <c r="B110" s="13" t="n">
        <v>2.66695</v>
      </c>
      <c r="C110" s="14" t="n">
        <v>152.05</v>
      </c>
      <c r="D110" s="14" t="n">
        <f aca="false">B110*C110</f>
        <v>405.5097475</v>
      </c>
    </row>
    <row r="111" customFormat="false" ht="12.9" hidden="false" customHeight="false" outlineLevel="0" collapsed="false">
      <c r="A111" s="12" t="n">
        <v>45693.3333333333</v>
      </c>
      <c r="B111" s="13" t="n">
        <v>2.824159</v>
      </c>
      <c r="C111" s="14" t="n">
        <v>170.93</v>
      </c>
      <c r="D111" s="14" t="n">
        <f aca="false">B111*C111</f>
        <v>482.73349787</v>
      </c>
    </row>
    <row r="112" customFormat="false" ht="12.9" hidden="false" customHeight="false" outlineLevel="0" collapsed="false">
      <c r="A112" s="12" t="n">
        <v>45693.375</v>
      </c>
      <c r="B112" s="13" t="n">
        <v>2.966981</v>
      </c>
      <c r="C112" s="14" t="n">
        <v>180.81</v>
      </c>
      <c r="D112" s="14" t="n">
        <f aca="false">B112*C112</f>
        <v>536.45983461</v>
      </c>
    </row>
    <row r="113" customFormat="false" ht="12.9" hidden="false" customHeight="false" outlineLevel="0" collapsed="false">
      <c r="A113" s="12" t="n">
        <v>45693.4166666667</v>
      </c>
      <c r="B113" s="13" t="n">
        <v>2.988496</v>
      </c>
      <c r="C113" s="14" t="n">
        <v>159.33</v>
      </c>
      <c r="D113" s="14" t="n">
        <f aca="false">B113*C113</f>
        <v>476.15706768</v>
      </c>
    </row>
    <row r="114" customFormat="false" ht="12.9" hidden="false" customHeight="false" outlineLevel="0" collapsed="false">
      <c r="A114" s="12" t="n">
        <v>45693.4583333333</v>
      </c>
      <c r="B114" s="13" t="n">
        <v>3.017929</v>
      </c>
      <c r="C114" s="14" t="n">
        <v>133.26</v>
      </c>
      <c r="D114" s="14" t="n">
        <f aca="false">B114*C114</f>
        <v>402.16921854</v>
      </c>
    </row>
    <row r="115" customFormat="false" ht="12.9" hidden="false" customHeight="false" outlineLevel="0" collapsed="false">
      <c r="A115" s="12" t="n">
        <v>45693.5</v>
      </c>
      <c r="B115" s="13" t="n">
        <v>3.089482</v>
      </c>
      <c r="C115" s="14" t="n">
        <v>121.6</v>
      </c>
      <c r="D115" s="14" t="n">
        <f aca="false">B115*C115</f>
        <v>375.6810112</v>
      </c>
    </row>
    <row r="116" customFormat="false" ht="12.9" hidden="false" customHeight="false" outlineLevel="0" collapsed="false">
      <c r="A116" s="12" t="n">
        <v>45693.5416666667</v>
      </c>
      <c r="B116" s="13" t="n">
        <v>3.144647</v>
      </c>
      <c r="C116" s="14" t="n">
        <v>116.74</v>
      </c>
      <c r="D116" s="14" t="n">
        <f aca="false">B116*C116</f>
        <v>367.10609078</v>
      </c>
    </row>
    <row r="117" customFormat="false" ht="12.9" hidden="false" customHeight="false" outlineLevel="0" collapsed="false">
      <c r="A117" s="12" t="n">
        <v>45693.5833333333</v>
      </c>
      <c r="B117" s="13" t="n">
        <v>3.190063</v>
      </c>
      <c r="C117" s="14" t="n">
        <v>119.37</v>
      </c>
      <c r="D117" s="14" t="n">
        <f aca="false">B117*C117</f>
        <v>380.79782031</v>
      </c>
    </row>
    <row r="118" customFormat="false" ht="12.9" hidden="false" customHeight="false" outlineLevel="0" collapsed="false">
      <c r="A118" s="12" t="n">
        <v>45693.625</v>
      </c>
      <c r="B118" s="13" t="n">
        <v>3.305786</v>
      </c>
      <c r="C118" s="14" t="n">
        <v>128.85</v>
      </c>
      <c r="D118" s="14" t="n">
        <f aca="false">B118*C118</f>
        <v>425.9505261</v>
      </c>
    </row>
    <row r="119" customFormat="false" ht="12.9" hidden="false" customHeight="false" outlineLevel="0" collapsed="false">
      <c r="A119" s="12" t="n">
        <v>45693.6666666667</v>
      </c>
      <c r="B119" s="13" t="n">
        <v>3.570955</v>
      </c>
      <c r="C119" s="14" t="n">
        <v>144.12</v>
      </c>
      <c r="D119" s="14" t="n">
        <f aca="false">B119*C119</f>
        <v>514.6460346</v>
      </c>
    </row>
    <row r="120" customFormat="false" ht="12.9" hidden="false" customHeight="false" outlineLevel="0" collapsed="false">
      <c r="A120" s="12" t="n">
        <v>45693.7083333333</v>
      </c>
      <c r="B120" s="13" t="n">
        <v>3.970771</v>
      </c>
      <c r="C120" s="14" t="n">
        <v>160.42</v>
      </c>
      <c r="D120" s="14" t="n">
        <f aca="false">B120*C120</f>
        <v>636.99108382</v>
      </c>
    </row>
    <row r="121" customFormat="false" ht="12.9" hidden="false" customHeight="false" outlineLevel="0" collapsed="false">
      <c r="A121" s="12" t="n">
        <v>45693.75</v>
      </c>
      <c r="B121" s="13" t="n">
        <v>4.122069</v>
      </c>
      <c r="C121" s="14" t="n">
        <v>177.18</v>
      </c>
      <c r="D121" s="14" t="n">
        <f aca="false">B121*C121</f>
        <v>730.34818542</v>
      </c>
    </row>
    <row r="122" customFormat="false" ht="12.9" hidden="false" customHeight="false" outlineLevel="0" collapsed="false">
      <c r="A122" s="12" t="n">
        <v>45693.7916666667</v>
      </c>
      <c r="B122" s="13" t="n">
        <v>4.103432</v>
      </c>
      <c r="C122" s="14" t="n">
        <v>189.9</v>
      </c>
      <c r="D122" s="14" t="n">
        <f aca="false">B122*C122</f>
        <v>779.2417368</v>
      </c>
    </row>
    <row r="123" customFormat="false" ht="12.9" hidden="false" customHeight="false" outlineLevel="0" collapsed="false">
      <c r="A123" s="12" t="n">
        <v>45693.8333333333</v>
      </c>
      <c r="B123" s="13" t="n">
        <v>3.973923</v>
      </c>
      <c r="C123" s="14" t="n">
        <v>150.65</v>
      </c>
      <c r="D123" s="14" t="n">
        <f aca="false">B123*C123</f>
        <v>598.67149995</v>
      </c>
    </row>
    <row r="124" customFormat="false" ht="12.9" hidden="false" customHeight="false" outlineLevel="0" collapsed="false">
      <c r="A124" s="12" t="n">
        <v>45693.875</v>
      </c>
      <c r="B124" s="13" t="n">
        <v>3.60636</v>
      </c>
      <c r="C124" s="14" t="n">
        <v>72.51</v>
      </c>
      <c r="D124" s="14" t="n">
        <f aca="false">B124*C124</f>
        <v>261.4971636</v>
      </c>
    </row>
    <row r="125" customFormat="false" ht="12.9" hidden="false" customHeight="false" outlineLevel="0" collapsed="false">
      <c r="A125" s="12" t="n">
        <v>45693.9166666667</v>
      </c>
      <c r="B125" s="13" t="n">
        <v>3.122812</v>
      </c>
      <c r="C125" s="14" t="n">
        <v>82.38</v>
      </c>
      <c r="D125" s="14" t="n">
        <f aca="false">B125*C125</f>
        <v>257.25725256</v>
      </c>
    </row>
    <row r="126" customFormat="false" ht="12.9" hidden="false" customHeight="false" outlineLevel="0" collapsed="false">
      <c r="A126" s="12" t="n">
        <v>45693.9583333333</v>
      </c>
      <c r="B126" s="13" t="n">
        <v>2.535632</v>
      </c>
      <c r="C126" s="14" t="n">
        <v>50.55</v>
      </c>
      <c r="D126" s="14" t="n">
        <f aca="false">B126*C126</f>
        <v>128.1761976</v>
      </c>
    </row>
    <row r="127" customFormat="false" ht="12.9" hidden="false" customHeight="false" outlineLevel="0" collapsed="false">
      <c r="A127" s="12" t="n">
        <v>45694</v>
      </c>
      <c r="B127" s="13" t="n">
        <v>2.182329</v>
      </c>
      <c r="C127" s="14" t="n">
        <v>48.26</v>
      </c>
      <c r="D127" s="14" t="n">
        <f aca="false">B127*C127</f>
        <v>105.31919754</v>
      </c>
    </row>
    <row r="128" customFormat="false" ht="12.9" hidden="false" customHeight="false" outlineLevel="0" collapsed="false">
      <c r="A128" s="12" t="n">
        <v>45694.0416666667</v>
      </c>
      <c r="B128" s="13" t="n">
        <v>1.894142</v>
      </c>
      <c r="C128" s="14" t="n">
        <v>51.42</v>
      </c>
      <c r="D128" s="14" t="n">
        <f aca="false">B128*C128</f>
        <v>97.39678164</v>
      </c>
    </row>
    <row r="129" customFormat="false" ht="12.9" hidden="false" customHeight="false" outlineLevel="0" collapsed="false">
      <c r="A129" s="12" t="n">
        <v>45694.0833333333</v>
      </c>
      <c r="B129" s="13" t="n">
        <v>1.755883</v>
      </c>
      <c r="C129" s="14" t="n">
        <v>50.67</v>
      </c>
      <c r="D129" s="14" t="n">
        <f aca="false">B129*C129</f>
        <v>88.97059161</v>
      </c>
    </row>
    <row r="130" customFormat="false" ht="12.9" hidden="false" customHeight="false" outlineLevel="0" collapsed="false">
      <c r="A130" s="12" t="n">
        <v>45694.125</v>
      </c>
      <c r="B130" s="13" t="n">
        <v>1.718661</v>
      </c>
      <c r="C130" s="14" t="n">
        <v>50.72</v>
      </c>
      <c r="D130" s="14" t="n">
        <f aca="false">B130*C130</f>
        <v>87.17048592</v>
      </c>
    </row>
    <row r="131" customFormat="false" ht="12.9" hidden="false" customHeight="false" outlineLevel="0" collapsed="false">
      <c r="A131" s="12" t="n">
        <v>45694.1666666667</v>
      </c>
      <c r="B131" s="13" t="n">
        <v>1.739569</v>
      </c>
      <c r="C131" s="14" t="n">
        <v>65.49</v>
      </c>
      <c r="D131" s="14" t="n">
        <f aca="false">B131*C131</f>
        <v>113.92437381</v>
      </c>
    </row>
    <row r="132" customFormat="false" ht="12.9" hidden="false" customHeight="false" outlineLevel="0" collapsed="false">
      <c r="A132" s="12" t="n">
        <v>45694.2083333333</v>
      </c>
      <c r="B132" s="13" t="n">
        <v>1.938742</v>
      </c>
      <c r="C132" s="14" t="n">
        <v>95.6</v>
      </c>
      <c r="D132" s="14" t="n">
        <f aca="false">B132*C132</f>
        <v>185.3437352</v>
      </c>
    </row>
    <row r="133" customFormat="false" ht="12.9" hidden="false" customHeight="false" outlineLevel="0" collapsed="false">
      <c r="A133" s="12" t="n">
        <v>45694.25</v>
      </c>
      <c r="B133" s="13" t="n">
        <v>2.358625</v>
      </c>
      <c r="C133" s="14" t="n">
        <v>134.64</v>
      </c>
      <c r="D133" s="14" t="n">
        <f aca="false">B133*C133</f>
        <v>317.56527</v>
      </c>
    </row>
    <row r="134" customFormat="false" ht="12.9" hidden="false" customHeight="false" outlineLevel="0" collapsed="false">
      <c r="A134" s="12" t="n">
        <v>45694.2916666667</v>
      </c>
      <c r="B134" s="13" t="n">
        <v>2.704874</v>
      </c>
      <c r="C134" s="14" t="n">
        <v>155.19</v>
      </c>
      <c r="D134" s="14" t="n">
        <f aca="false">B134*C134</f>
        <v>419.76939606</v>
      </c>
    </row>
    <row r="135" customFormat="false" ht="12.9" hidden="false" customHeight="false" outlineLevel="0" collapsed="false">
      <c r="A135" s="12" t="n">
        <v>45694.3333333333</v>
      </c>
      <c r="B135" s="13" t="n">
        <v>2.880571</v>
      </c>
      <c r="C135" s="14" t="n">
        <v>168.7</v>
      </c>
      <c r="D135" s="14" t="n">
        <f aca="false">B135*C135</f>
        <v>485.9523277</v>
      </c>
    </row>
    <row r="136" customFormat="false" ht="12.9" hidden="false" customHeight="false" outlineLevel="0" collapsed="false">
      <c r="A136" s="12" t="n">
        <v>45694.375</v>
      </c>
      <c r="B136" s="13" t="n">
        <v>2.97248</v>
      </c>
      <c r="C136" s="14" t="n">
        <v>201.68</v>
      </c>
      <c r="D136" s="14" t="n">
        <f aca="false">B136*C136</f>
        <v>599.4897664</v>
      </c>
    </row>
    <row r="137" customFormat="false" ht="12.9" hidden="false" customHeight="false" outlineLevel="0" collapsed="false">
      <c r="A137" s="12" t="n">
        <v>45694.4166666667</v>
      </c>
      <c r="B137" s="13" t="n">
        <v>3.033024</v>
      </c>
      <c r="C137" s="14" t="n">
        <v>178.96</v>
      </c>
      <c r="D137" s="14" t="n">
        <f aca="false">B137*C137</f>
        <v>542.78997504</v>
      </c>
    </row>
    <row r="138" customFormat="false" ht="12.9" hidden="false" customHeight="false" outlineLevel="0" collapsed="false">
      <c r="A138" s="12" t="n">
        <v>45694.4583333333</v>
      </c>
      <c r="B138" s="13" t="n">
        <v>3.086286</v>
      </c>
      <c r="C138" s="14" t="n">
        <v>160.35</v>
      </c>
      <c r="D138" s="14" t="n">
        <f aca="false">B138*C138</f>
        <v>494.8859601</v>
      </c>
    </row>
    <row r="139" customFormat="false" ht="12.9" hidden="false" customHeight="false" outlineLevel="0" collapsed="false">
      <c r="A139" s="12" t="n">
        <v>45694.5</v>
      </c>
      <c r="B139" s="13" t="n">
        <v>3.128076</v>
      </c>
      <c r="C139" s="14" t="n">
        <v>151.2</v>
      </c>
      <c r="D139" s="14" t="n">
        <f aca="false">B139*C139</f>
        <v>472.9650912</v>
      </c>
    </row>
    <row r="140" customFormat="false" ht="12.9" hidden="false" customHeight="false" outlineLevel="0" collapsed="false">
      <c r="A140" s="12" t="n">
        <v>45694.5416666667</v>
      </c>
      <c r="B140" s="13" t="n">
        <v>3.203452</v>
      </c>
      <c r="C140" s="14" t="n">
        <v>146.27</v>
      </c>
      <c r="D140" s="14" t="n">
        <f aca="false">B140*C140</f>
        <v>468.56892404</v>
      </c>
    </row>
    <row r="141" customFormat="false" ht="12.9" hidden="false" customHeight="false" outlineLevel="0" collapsed="false">
      <c r="A141" s="12" t="n">
        <v>45694.5833333333</v>
      </c>
      <c r="B141" s="13" t="n">
        <v>3.239518</v>
      </c>
      <c r="C141" s="14" t="n">
        <v>143.46</v>
      </c>
      <c r="D141" s="14" t="n">
        <f aca="false">B141*C141</f>
        <v>464.74125228</v>
      </c>
    </row>
    <row r="142" customFormat="false" ht="12.9" hidden="false" customHeight="false" outlineLevel="0" collapsed="false">
      <c r="A142" s="12" t="n">
        <v>45694.625</v>
      </c>
      <c r="B142" s="13" t="n">
        <v>3.398231</v>
      </c>
      <c r="C142" s="14" t="n">
        <v>138.9</v>
      </c>
      <c r="D142" s="14" t="n">
        <f aca="false">B142*C142</f>
        <v>472.0142859</v>
      </c>
    </row>
    <row r="143" customFormat="false" ht="12.9" hidden="false" customHeight="false" outlineLevel="0" collapsed="false">
      <c r="A143" s="12" t="n">
        <v>45694.6666666667</v>
      </c>
      <c r="B143" s="13" t="n">
        <v>3.576689</v>
      </c>
      <c r="C143" s="14" t="n">
        <v>150.29</v>
      </c>
      <c r="D143" s="14" t="n">
        <f aca="false">B143*C143</f>
        <v>537.54058981</v>
      </c>
    </row>
    <row r="144" customFormat="false" ht="12.9" hidden="false" customHeight="false" outlineLevel="0" collapsed="false">
      <c r="A144" s="12" t="n">
        <v>45694.7083333333</v>
      </c>
      <c r="B144" s="13" t="n">
        <v>3.994282</v>
      </c>
      <c r="C144" s="14" t="n">
        <v>183.19</v>
      </c>
      <c r="D144" s="14" t="n">
        <f aca="false">B144*C144</f>
        <v>731.71251958</v>
      </c>
    </row>
    <row r="145" customFormat="false" ht="12.9" hidden="false" customHeight="false" outlineLevel="0" collapsed="false">
      <c r="A145" s="12" t="n">
        <v>45694.75</v>
      </c>
      <c r="B145" s="13" t="n">
        <v>4.211753</v>
      </c>
      <c r="C145" s="14" t="n">
        <v>183.19</v>
      </c>
      <c r="D145" s="14" t="n">
        <f aca="false">B145*C145</f>
        <v>771.55103207</v>
      </c>
    </row>
    <row r="146" customFormat="false" ht="12.9" hidden="false" customHeight="false" outlineLevel="0" collapsed="false">
      <c r="A146" s="12" t="n">
        <v>45694.7916666667</v>
      </c>
      <c r="B146" s="13" t="n">
        <v>4.151937</v>
      </c>
      <c r="C146" s="14" t="n">
        <v>171.3</v>
      </c>
      <c r="D146" s="14" t="n">
        <f aca="false">B146*C146</f>
        <v>711.2268081</v>
      </c>
    </row>
    <row r="147" customFormat="false" ht="12.9" hidden="false" customHeight="false" outlineLevel="0" collapsed="false">
      <c r="A147" s="12" t="n">
        <v>45694.8333333333</v>
      </c>
      <c r="B147" s="13" t="n">
        <v>4.017966</v>
      </c>
      <c r="C147" s="14" t="n">
        <v>166.54</v>
      </c>
      <c r="D147" s="14" t="n">
        <f aca="false">B147*C147</f>
        <v>669.15205764</v>
      </c>
    </row>
    <row r="148" customFormat="false" ht="12.9" hidden="false" customHeight="false" outlineLevel="0" collapsed="false">
      <c r="A148" s="12" t="n">
        <v>45694.875</v>
      </c>
      <c r="B148" s="13" t="n">
        <v>3.634728</v>
      </c>
      <c r="C148" s="14" t="n">
        <v>145.86</v>
      </c>
      <c r="D148" s="14" t="n">
        <f aca="false">B148*C148</f>
        <v>530.16142608</v>
      </c>
    </row>
    <row r="149" customFormat="false" ht="12.9" hidden="false" customHeight="false" outlineLevel="0" collapsed="false">
      <c r="A149" s="12" t="n">
        <v>45694.9166666667</v>
      </c>
      <c r="B149" s="13" t="n">
        <v>3.156659</v>
      </c>
      <c r="C149" s="14" t="n">
        <v>128.71</v>
      </c>
      <c r="D149" s="14" t="n">
        <f aca="false">B149*C149</f>
        <v>406.29357989</v>
      </c>
    </row>
    <row r="150" customFormat="false" ht="12.9" hidden="false" customHeight="false" outlineLevel="0" collapsed="false">
      <c r="A150" s="12" t="n">
        <v>45694.9583333333</v>
      </c>
      <c r="B150" s="13" t="n">
        <v>2.497</v>
      </c>
      <c r="C150" s="14" t="n">
        <v>99.91</v>
      </c>
      <c r="D150" s="14" t="n">
        <f aca="false">B150*C150</f>
        <v>249.47527</v>
      </c>
    </row>
    <row r="151" customFormat="false" ht="12.9" hidden="false" customHeight="false" outlineLevel="0" collapsed="false">
      <c r="A151" s="12" t="n">
        <v>45695</v>
      </c>
      <c r="B151" s="13" t="n">
        <v>2.138744</v>
      </c>
      <c r="C151" s="14" t="n">
        <v>85.13</v>
      </c>
      <c r="D151" s="14" t="n">
        <f aca="false">B151*C151</f>
        <v>182.07127672</v>
      </c>
    </row>
    <row r="152" customFormat="false" ht="12.9" hidden="false" customHeight="false" outlineLevel="0" collapsed="false">
      <c r="A152" s="12" t="n">
        <v>45695.0416666667</v>
      </c>
      <c r="B152" s="13" t="n">
        <v>1.89332</v>
      </c>
      <c r="C152" s="14" t="n">
        <v>126.05</v>
      </c>
      <c r="D152" s="14" t="n">
        <f aca="false">B152*C152</f>
        <v>238.652986</v>
      </c>
    </row>
    <row r="153" customFormat="false" ht="12.9" hidden="false" customHeight="false" outlineLevel="0" collapsed="false">
      <c r="A153" s="12" t="n">
        <v>45695.0833333333</v>
      </c>
      <c r="B153" s="13" t="n">
        <v>1.763613</v>
      </c>
      <c r="C153" s="14" t="n">
        <v>100.98</v>
      </c>
      <c r="D153" s="14" t="n">
        <f aca="false">B153*C153</f>
        <v>178.08964074</v>
      </c>
    </row>
    <row r="154" customFormat="false" ht="12.9" hidden="false" customHeight="false" outlineLevel="0" collapsed="false">
      <c r="A154" s="12" t="n">
        <v>45695.125</v>
      </c>
      <c r="B154" s="13" t="n">
        <v>1.736257</v>
      </c>
      <c r="C154" s="14" t="n">
        <v>95.79</v>
      </c>
      <c r="D154" s="14" t="n">
        <f aca="false">B154*C154</f>
        <v>166.31605803</v>
      </c>
    </row>
    <row r="155" customFormat="false" ht="12.9" hidden="false" customHeight="false" outlineLevel="0" collapsed="false">
      <c r="A155" s="12" t="n">
        <v>45695.1666666667</v>
      </c>
      <c r="B155" s="13" t="n">
        <v>1.777904</v>
      </c>
      <c r="C155" s="14" t="n">
        <v>105</v>
      </c>
      <c r="D155" s="14" t="n">
        <f aca="false">B155*C155</f>
        <v>186.67992</v>
      </c>
    </row>
    <row r="156" customFormat="false" ht="12.9" hidden="false" customHeight="false" outlineLevel="0" collapsed="false">
      <c r="A156" s="12" t="n">
        <v>45695.2083333333</v>
      </c>
      <c r="B156" s="13" t="n">
        <v>1.970317</v>
      </c>
      <c r="C156" s="14" t="n">
        <v>67.77</v>
      </c>
      <c r="D156" s="14" t="n">
        <f aca="false">B156*C156</f>
        <v>133.52838309</v>
      </c>
    </row>
    <row r="157" customFormat="false" ht="12.9" hidden="false" customHeight="false" outlineLevel="0" collapsed="false">
      <c r="A157" s="12" t="n">
        <v>45695.25</v>
      </c>
      <c r="B157" s="13" t="n">
        <v>2.399148</v>
      </c>
      <c r="C157" s="14" t="n">
        <v>119.41</v>
      </c>
      <c r="D157" s="14" t="n">
        <f aca="false">B157*C157</f>
        <v>286.48226268</v>
      </c>
    </row>
    <row r="158" customFormat="false" ht="12.9" hidden="false" customHeight="false" outlineLevel="0" collapsed="false">
      <c r="A158" s="12" t="n">
        <v>45695.2916666667</v>
      </c>
      <c r="B158" s="13" t="n">
        <v>2.918014</v>
      </c>
      <c r="C158" s="14" t="n">
        <v>156.86</v>
      </c>
      <c r="D158" s="14" t="n">
        <f aca="false">B158*C158</f>
        <v>457.71967604</v>
      </c>
    </row>
    <row r="159" customFormat="false" ht="12.9" hidden="false" customHeight="false" outlineLevel="0" collapsed="false">
      <c r="A159" s="12" t="n">
        <v>45695.3333333333</v>
      </c>
      <c r="B159" s="13" t="n">
        <v>3.052369</v>
      </c>
      <c r="C159" s="14" t="n">
        <v>190.07</v>
      </c>
      <c r="D159" s="14" t="n">
        <f aca="false">B159*C159</f>
        <v>580.16377583</v>
      </c>
    </row>
    <row r="160" customFormat="false" ht="12.9" hidden="false" customHeight="false" outlineLevel="0" collapsed="false">
      <c r="A160" s="12" t="n">
        <v>45695.375</v>
      </c>
      <c r="B160" s="13" t="n">
        <v>3.180638</v>
      </c>
      <c r="C160" s="14" t="n">
        <v>165.41</v>
      </c>
      <c r="D160" s="14" t="n">
        <f aca="false">B160*C160</f>
        <v>526.10933158</v>
      </c>
    </row>
    <row r="161" customFormat="false" ht="12.9" hidden="false" customHeight="false" outlineLevel="0" collapsed="false">
      <c r="A161" s="12" t="n">
        <v>45695.4166666667</v>
      </c>
      <c r="B161" s="13" t="n">
        <v>3.220247</v>
      </c>
      <c r="C161" s="14" t="n">
        <v>150.65</v>
      </c>
      <c r="D161" s="14" t="n">
        <f aca="false">B161*C161</f>
        <v>485.13021055</v>
      </c>
    </row>
    <row r="162" customFormat="false" ht="12.9" hidden="false" customHeight="false" outlineLevel="0" collapsed="false">
      <c r="A162" s="12" t="n">
        <v>45695.4583333333</v>
      </c>
      <c r="B162" s="13" t="n">
        <v>3.238152</v>
      </c>
      <c r="C162" s="14" t="n">
        <v>129.12</v>
      </c>
      <c r="D162" s="14" t="n">
        <f aca="false">B162*C162</f>
        <v>418.11018624</v>
      </c>
    </row>
    <row r="163" customFormat="false" ht="12.9" hidden="false" customHeight="false" outlineLevel="0" collapsed="false">
      <c r="A163" s="12" t="n">
        <v>45695.5</v>
      </c>
      <c r="B163" s="13" t="n">
        <v>3.248206</v>
      </c>
      <c r="C163" s="14" t="n">
        <v>96.93</v>
      </c>
      <c r="D163" s="14" t="n">
        <f aca="false">B163*C163</f>
        <v>314.84860758</v>
      </c>
    </row>
    <row r="164" customFormat="false" ht="12.9" hidden="false" customHeight="false" outlineLevel="0" collapsed="false">
      <c r="A164" s="12" t="n">
        <v>45695.5416666667</v>
      </c>
      <c r="B164" s="13" t="n">
        <v>3.313645</v>
      </c>
      <c r="C164" s="14" t="n">
        <v>113.07</v>
      </c>
      <c r="D164" s="14" t="n">
        <f aca="false">B164*C164</f>
        <v>374.67384015</v>
      </c>
    </row>
    <row r="165" customFormat="false" ht="12.9" hidden="false" customHeight="false" outlineLevel="0" collapsed="false">
      <c r="A165" s="12" t="n">
        <v>45695.5833333333</v>
      </c>
      <c r="B165" s="13" t="n">
        <v>3.355181</v>
      </c>
      <c r="C165" s="14" t="n">
        <v>111.11</v>
      </c>
      <c r="D165" s="14" t="n">
        <f aca="false">B165*C165</f>
        <v>372.79416091</v>
      </c>
    </row>
    <row r="166" customFormat="false" ht="12.9" hidden="false" customHeight="false" outlineLevel="0" collapsed="false">
      <c r="A166" s="12" t="n">
        <v>45695.625</v>
      </c>
      <c r="B166" s="13" t="n">
        <v>3.449662</v>
      </c>
      <c r="C166" s="14" t="n">
        <v>114.26</v>
      </c>
      <c r="D166" s="14" t="n">
        <f aca="false">B166*C166</f>
        <v>394.15838012</v>
      </c>
    </row>
    <row r="167" customFormat="false" ht="12.9" hidden="false" customHeight="false" outlineLevel="0" collapsed="false">
      <c r="A167" s="12" t="n">
        <v>45695.6666666667</v>
      </c>
      <c r="B167" s="13" t="n">
        <v>3.66211</v>
      </c>
      <c r="C167" s="14" t="n">
        <v>124.62</v>
      </c>
      <c r="D167" s="14" t="n">
        <f aca="false">B167*C167</f>
        <v>456.3721482</v>
      </c>
    </row>
    <row r="168" customFormat="false" ht="12.9" hidden="false" customHeight="false" outlineLevel="0" collapsed="false">
      <c r="A168" s="12" t="n">
        <v>45695.7083333333</v>
      </c>
      <c r="B168" s="13" t="n">
        <v>4.138482</v>
      </c>
      <c r="C168" s="14" t="n">
        <v>148.7</v>
      </c>
      <c r="D168" s="14" t="n">
        <f aca="false">B168*C168</f>
        <v>615.3922734</v>
      </c>
    </row>
    <row r="169" customFormat="false" ht="12.9" hidden="false" customHeight="false" outlineLevel="0" collapsed="false">
      <c r="A169" s="12" t="n">
        <v>45695.75</v>
      </c>
      <c r="B169" s="13" t="n">
        <v>4.376252</v>
      </c>
      <c r="C169" s="14" t="n">
        <v>148.66</v>
      </c>
      <c r="D169" s="14" t="n">
        <f aca="false">B169*C169</f>
        <v>650.57362232</v>
      </c>
    </row>
    <row r="170" customFormat="false" ht="12.9" hidden="false" customHeight="false" outlineLevel="0" collapsed="false">
      <c r="A170" s="12" t="n">
        <v>45695.7916666667</v>
      </c>
      <c r="B170" s="13" t="n">
        <v>4.390049</v>
      </c>
      <c r="C170" s="14" t="n">
        <v>144.99</v>
      </c>
      <c r="D170" s="14" t="n">
        <f aca="false">B170*C170</f>
        <v>636.51320451</v>
      </c>
    </row>
    <row r="171" customFormat="false" ht="12.9" hidden="false" customHeight="false" outlineLevel="0" collapsed="false">
      <c r="A171" s="12" t="n">
        <v>45695.8333333333</v>
      </c>
      <c r="B171" s="13" t="n">
        <v>4.263444</v>
      </c>
      <c r="C171" s="14" t="n">
        <v>140.55</v>
      </c>
      <c r="D171" s="14" t="n">
        <f aca="false">B171*C171</f>
        <v>599.2270542</v>
      </c>
    </row>
    <row r="172" customFormat="false" ht="12.9" hidden="false" customHeight="false" outlineLevel="0" collapsed="false">
      <c r="A172" s="12" t="n">
        <v>45695.875</v>
      </c>
      <c r="B172" s="13" t="n">
        <v>3.956464</v>
      </c>
      <c r="C172" s="14" t="n">
        <v>122.53</v>
      </c>
      <c r="D172" s="14" t="n">
        <f aca="false">B172*C172</f>
        <v>484.78553392</v>
      </c>
    </row>
    <row r="173" customFormat="false" ht="12.9" hidden="false" customHeight="false" outlineLevel="0" collapsed="false">
      <c r="A173" s="12" t="n">
        <v>45695.9166666667</v>
      </c>
      <c r="B173" s="13" t="n">
        <v>3.753878</v>
      </c>
      <c r="C173" s="14" t="n">
        <v>64.64</v>
      </c>
      <c r="D173" s="14" t="n">
        <f aca="false">B173*C173</f>
        <v>242.65067392</v>
      </c>
    </row>
    <row r="174" customFormat="false" ht="12.9" hidden="false" customHeight="false" outlineLevel="0" collapsed="false">
      <c r="A174" s="12" t="n">
        <v>45695.9583333333</v>
      </c>
      <c r="B174" s="13" t="n">
        <v>2.698878</v>
      </c>
      <c r="C174" s="14" t="n">
        <v>60.11</v>
      </c>
      <c r="D174" s="14" t="n">
        <f aca="false">B174*C174</f>
        <v>162.22955658</v>
      </c>
    </row>
    <row r="175" customFormat="false" ht="12.9" hidden="false" customHeight="false" outlineLevel="0" collapsed="false">
      <c r="A175" s="12" t="n">
        <v>45696</v>
      </c>
      <c r="B175" s="13" t="n">
        <v>2.276721</v>
      </c>
      <c r="C175" s="14" t="n">
        <v>55.14</v>
      </c>
      <c r="D175" s="14" t="n">
        <f aca="false">B175*C175</f>
        <v>125.53839594</v>
      </c>
    </row>
    <row r="176" customFormat="false" ht="12.9" hidden="false" customHeight="false" outlineLevel="0" collapsed="false">
      <c r="A176" s="12" t="n">
        <v>45696.0416666667</v>
      </c>
      <c r="B176" s="13" t="n">
        <v>1.995282</v>
      </c>
      <c r="C176" s="14" t="n">
        <v>1.07</v>
      </c>
      <c r="D176" s="14" t="n">
        <f aca="false">B176*C176</f>
        <v>2.13495174</v>
      </c>
    </row>
    <row r="177" customFormat="false" ht="12.9" hidden="false" customHeight="false" outlineLevel="0" collapsed="false">
      <c r="A177" s="12" t="n">
        <v>45696.0833333333</v>
      </c>
      <c r="B177" s="13" t="n">
        <v>1.828617</v>
      </c>
      <c r="C177" s="14" t="n">
        <v>95.21</v>
      </c>
      <c r="D177" s="14" t="n">
        <f aca="false">B177*C177</f>
        <v>174.10262457</v>
      </c>
    </row>
    <row r="178" customFormat="false" ht="12.9" hidden="false" customHeight="false" outlineLevel="0" collapsed="false">
      <c r="A178" s="12" t="n">
        <v>45696.125</v>
      </c>
      <c r="B178" s="13" t="n">
        <v>1.734865</v>
      </c>
      <c r="C178" s="14" t="n">
        <v>5.79</v>
      </c>
      <c r="D178" s="14" t="n">
        <f aca="false">B178*C178</f>
        <v>10.04486835</v>
      </c>
    </row>
    <row r="179" customFormat="false" ht="12.9" hidden="false" customHeight="false" outlineLevel="0" collapsed="false">
      <c r="A179" s="12" t="n">
        <v>45696.1666666667</v>
      </c>
      <c r="B179" s="13" t="n">
        <v>1.738548</v>
      </c>
      <c r="C179" s="14" t="n">
        <v>49</v>
      </c>
      <c r="D179" s="14" t="n">
        <f aca="false">B179*C179</f>
        <v>85.188852</v>
      </c>
    </row>
    <row r="180" customFormat="false" ht="12.9" hidden="false" customHeight="false" outlineLevel="0" collapsed="false">
      <c r="A180" s="12" t="n">
        <v>45696.2083333333</v>
      </c>
      <c r="B180" s="13" t="n">
        <v>1.845573</v>
      </c>
      <c r="C180" s="14" t="n">
        <v>48.56</v>
      </c>
      <c r="D180" s="14" t="n">
        <f aca="false">B180*C180</f>
        <v>89.62102488</v>
      </c>
    </row>
    <row r="181" customFormat="false" ht="12.9" hidden="false" customHeight="false" outlineLevel="0" collapsed="false">
      <c r="A181" s="12" t="n">
        <v>45696.25</v>
      </c>
      <c r="B181" s="13" t="n">
        <v>2.036184</v>
      </c>
      <c r="C181" s="14" t="n">
        <v>27.82</v>
      </c>
      <c r="D181" s="14" t="n">
        <f aca="false">B181*C181</f>
        <v>56.64663888</v>
      </c>
    </row>
    <row r="182" customFormat="false" ht="12.9" hidden="false" customHeight="false" outlineLevel="0" collapsed="false">
      <c r="A182" s="12" t="n">
        <v>45696.2916666667</v>
      </c>
      <c r="B182" s="13" t="n">
        <v>2.407746</v>
      </c>
      <c r="C182" s="14" t="n">
        <v>68.91</v>
      </c>
      <c r="D182" s="14" t="n">
        <f aca="false">B182*C182</f>
        <v>165.91777686</v>
      </c>
    </row>
    <row r="183" customFormat="false" ht="12.9" hidden="false" customHeight="false" outlineLevel="0" collapsed="false">
      <c r="A183" s="12" t="n">
        <v>45696.3333333333</v>
      </c>
      <c r="B183" s="13" t="n">
        <v>2.865997</v>
      </c>
      <c r="C183" s="14" t="n">
        <v>49.95</v>
      </c>
      <c r="D183" s="14" t="n">
        <f aca="false">B183*C183</f>
        <v>143.15655015</v>
      </c>
    </row>
    <row r="184" customFormat="false" ht="12.9" hidden="false" customHeight="false" outlineLevel="0" collapsed="false">
      <c r="A184" s="12" t="n">
        <v>45696.375</v>
      </c>
      <c r="B184" s="13" t="n">
        <v>3.155547</v>
      </c>
      <c r="C184" s="14" t="n">
        <v>51.31</v>
      </c>
      <c r="D184" s="14" t="n">
        <f aca="false">B184*C184</f>
        <v>161.91111657</v>
      </c>
    </row>
    <row r="185" customFormat="false" ht="12.9" hidden="false" customHeight="false" outlineLevel="0" collapsed="false">
      <c r="A185" s="12" t="n">
        <v>45696.4166666667</v>
      </c>
      <c r="B185" s="13" t="n">
        <v>3.312062</v>
      </c>
      <c r="C185" s="14" t="n">
        <v>42.94</v>
      </c>
      <c r="D185" s="14" t="n">
        <f aca="false">B185*C185</f>
        <v>142.21994228</v>
      </c>
    </row>
    <row r="186" customFormat="false" ht="12.9" hidden="false" customHeight="false" outlineLevel="0" collapsed="false">
      <c r="A186" s="12" t="n">
        <v>45696.4583333333</v>
      </c>
      <c r="B186" s="13" t="n">
        <v>3.344706</v>
      </c>
      <c r="C186" s="14" t="n">
        <v>66.96</v>
      </c>
      <c r="D186" s="14" t="n">
        <f aca="false">B186*C186</f>
        <v>223.96151376</v>
      </c>
    </row>
    <row r="187" customFormat="false" ht="12.9" hidden="false" customHeight="false" outlineLevel="0" collapsed="false">
      <c r="A187" s="12" t="n">
        <v>45696.5</v>
      </c>
      <c r="B187" s="13" t="n">
        <v>3.325818</v>
      </c>
      <c r="C187" s="14" t="n">
        <v>54.91</v>
      </c>
      <c r="D187" s="14" t="n">
        <f aca="false">B187*C187</f>
        <v>182.62066638</v>
      </c>
    </row>
    <row r="188" customFormat="false" ht="12.9" hidden="false" customHeight="false" outlineLevel="0" collapsed="false">
      <c r="A188" s="12" t="n">
        <v>45696.5416666667</v>
      </c>
      <c r="B188" s="13" t="n">
        <v>3.327424</v>
      </c>
      <c r="C188" s="14" t="n">
        <v>57.34</v>
      </c>
      <c r="D188" s="14" t="n">
        <f aca="false">B188*C188</f>
        <v>190.79449216</v>
      </c>
    </row>
    <row r="189" customFormat="false" ht="12.9" hidden="false" customHeight="false" outlineLevel="0" collapsed="false">
      <c r="A189" s="12" t="n">
        <v>45696.5833333333</v>
      </c>
      <c r="B189" s="13" t="n">
        <v>3.349634</v>
      </c>
      <c r="C189" s="14" t="n">
        <v>56.7</v>
      </c>
      <c r="D189" s="14" t="n">
        <f aca="false">B189*C189</f>
        <v>189.9242478</v>
      </c>
    </row>
    <row r="190" customFormat="false" ht="12.9" hidden="false" customHeight="false" outlineLevel="0" collapsed="false">
      <c r="A190" s="12" t="n">
        <v>45696.625</v>
      </c>
      <c r="B190" s="13" t="n">
        <v>3.396728</v>
      </c>
      <c r="C190" s="14" t="n">
        <v>55.39</v>
      </c>
      <c r="D190" s="14" t="n">
        <f aca="false">B190*C190</f>
        <v>188.14476392</v>
      </c>
    </row>
    <row r="191" customFormat="false" ht="12.9" hidden="false" customHeight="false" outlineLevel="0" collapsed="false">
      <c r="A191" s="12" t="n">
        <v>45696.6666666667</v>
      </c>
      <c r="B191" s="13" t="n">
        <v>3.556817</v>
      </c>
      <c r="C191" s="14" t="n">
        <v>66.08</v>
      </c>
      <c r="D191" s="14" t="n">
        <f aca="false">B191*C191</f>
        <v>235.03446736</v>
      </c>
    </row>
    <row r="192" customFormat="false" ht="12.9" hidden="false" customHeight="false" outlineLevel="0" collapsed="false">
      <c r="A192" s="12" t="n">
        <v>45696.7083333333</v>
      </c>
      <c r="B192" s="13" t="n">
        <v>3.833103</v>
      </c>
      <c r="C192" s="14" t="n">
        <v>137.8</v>
      </c>
      <c r="D192" s="14" t="n">
        <f aca="false">B192*C192</f>
        <v>528.2015934</v>
      </c>
    </row>
    <row r="193" customFormat="false" ht="12.9" hidden="false" customHeight="false" outlineLevel="0" collapsed="false">
      <c r="A193" s="12" t="n">
        <v>45696.75</v>
      </c>
      <c r="B193" s="13" t="n">
        <v>3.898083</v>
      </c>
      <c r="C193" s="14" t="n">
        <v>100.4</v>
      </c>
      <c r="D193" s="14" t="n">
        <f aca="false">B193*C193</f>
        <v>391.3675332</v>
      </c>
    </row>
    <row r="194" customFormat="false" ht="12.9" hidden="false" customHeight="false" outlineLevel="0" collapsed="false">
      <c r="A194" s="12" t="n">
        <v>45696.7916666667</v>
      </c>
      <c r="B194" s="13" t="n">
        <v>3.864767</v>
      </c>
      <c r="C194" s="14" t="n">
        <v>100.1</v>
      </c>
      <c r="D194" s="14" t="n">
        <f aca="false">B194*C194</f>
        <v>386.8631767</v>
      </c>
    </row>
    <row r="195" customFormat="false" ht="12.9" hidden="false" customHeight="false" outlineLevel="0" collapsed="false">
      <c r="A195" s="12" t="n">
        <v>45696.8333333333</v>
      </c>
      <c r="B195" s="13" t="n">
        <v>3.71562</v>
      </c>
      <c r="C195" s="14" t="n">
        <v>84.48</v>
      </c>
      <c r="D195" s="14" t="n">
        <f aca="false">B195*C195</f>
        <v>313.8955776</v>
      </c>
    </row>
    <row r="196" customFormat="false" ht="12.9" hidden="false" customHeight="false" outlineLevel="0" collapsed="false">
      <c r="A196" s="12" t="n">
        <v>45696.875</v>
      </c>
      <c r="B196" s="13" t="n">
        <v>3.460916</v>
      </c>
      <c r="C196" s="14" t="n">
        <v>81.44</v>
      </c>
      <c r="D196" s="14" t="n">
        <f aca="false">B196*C196</f>
        <v>281.85699904</v>
      </c>
    </row>
    <row r="197" customFormat="false" ht="12.9" hidden="false" customHeight="false" outlineLevel="0" collapsed="false">
      <c r="A197" s="12" t="n">
        <v>45696.9166666667</v>
      </c>
      <c r="B197" s="13" t="n">
        <v>3.06037</v>
      </c>
      <c r="C197" s="14" t="n">
        <v>72.63</v>
      </c>
      <c r="D197" s="14" t="n">
        <f aca="false">B197*C197</f>
        <v>222.2746731</v>
      </c>
    </row>
    <row r="198" customFormat="false" ht="12.9" hidden="false" customHeight="false" outlineLevel="0" collapsed="false">
      <c r="A198" s="12" t="n">
        <v>45696.9583333333</v>
      </c>
      <c r="B198" s="13" t="n">
        <v>2.647796</v>
      </c>
      <c r="C198" s="14" t="n">
        <v>67.02</v>
      </c>
      <c r="D198" s="14" t="n">
        <f aca="false">B198*C198</f>
        <v>177.45528792</v>
      </c>
    </row>
    <row r="199" customFormat="false" ht="12.9" hidden="false" customHeight="false" outlineLevel="0" collapsed="false">
      <c r="A199" s="12" t="n">
        <v>45697</v>
      </c>
      <c r="B199" s="13" t="n">
        <v>2.205273</v>
      </c>
      <c r="C199" s="14" t="n">
        <v>63.89</v>
      </c>
      <c r="D199" s="14" t="n">
        <f aca="false">B199*C199</f>
        <v>140.89489197</v>
      </c>
    </row>
    <row r="200" customFormat="false" ht="12.9" hidden="false" customHeight="false" outlineLevel="0" collapsed="false">
      <c r="A200" s="12" t="n">
        <v>45697.0416666667</v>
      </c>
      <c r="B200" s="13" t="n">
        <v>1.942396</v>
      </c>
      <c r="C200" s="14" t="n">
        <v>61.87</v>
      </c>
      <c r="D200" s="14" t="n">
        <f aca="false">B200*C200</f>
        <v>120.17604052</v>
      </c>
    </row>
    <row r="201" customFormat="false" ht="12.9" hidden="false" customHeight="false" outlineLevel="0" collapsed="false">
      <c r="A201" s="12" t="n">
        <v>45697.0833333333</v>
      </c>
      <c r="B201" s="13" t="n">
        <v>1.772241</v>
      </c>
      <c r="C201" s="14" t="n">
        <v>57.82</v>
      </c>
      <c r="D201" s="14" t="n">
        <f aca="false">B201*C201</f>
        <v>102.47097462</v>
      </c>
    </row>
    <row r="202" customFormat="false" ht="12.9" hidden="false" customHeight="false" outlineLevel="0" collapsed="false">
      <c r="A202" s="12" t="n">
        <v>45697.125</v>
      </c>
      <c r="B202" s="13" t="n">
        <v>1.684637</v>
      </c>
      <c r="C202" s="14" t="n">
        <v>57.33</v>
      </c>
      <c r="D202" s="14" t="n">
        <f aca="false">B202*C202</f>
        <v>96.58023921</v>
      </c>
    </row>
    <row r="203" customFormat="false" ht="12.9" hidden="false" customHeight="false" outlineLevel="0" collapsed="false">
      <c r="A203" s="12" t="n">
        <v>45697.1666666667</v>
      </c>
      <c r="B203" s="13" t="n">
        <v>1.663082</v>
      </c>
      <c r="C203" s="14" t="n">
        <v>57.29</v>
      </c>
      <c r="D203" s="14" t="n">
        <f aca="false">B203*C203</f>
        <v>95.27796778</v>
      </c>
    </row>
    <row r="204" customFormat="false" ht="12.9" hidden="false" customHeight="false" outlineLevel="0" collapsed="false">
      <c r="A204" s="12" t="n">
        <v>45697.2083333333</v>
      </c>
      <c r="B204" s="13" t="n">
        <v>1.742374</v>
      </c>
      <c r="C204" s="14" t="n">
        <v>20.87</v>
      </c>
      <c r="D204" s="14" t="n">
        <f aca="false">B204*C204</f>
        <v>36.36334538</v>
      </c>
    </row>
    <row r="205" customFormat="false" ht="12.9" hidden="false" customHeight="false" outlineLevel="0" collapsed="false">
      <c r="A205" s="12" t="n">
        <v>45697.25</v>
      </c>
      <c r="B205" s="13" t="n">
        <v>1.903074</v>
      </c>
      <c r="C205" s="14" t="n">
        <v>85.05</v>
      </c>
      <c r="D205" s="14" t="n">
        <f aca="false">B205*C205</f>
        <v>161.8564437</v>
      </c>
    </row>
    <row r="206" customFormat="false" ht="12.9" hidden="false" customHeight="false" outlineLevel="0" collapsed="false">
      <c r="A206" s="12" t="n">
        <v>45697.2916666667</v>
      </c>
      <c r="B206" s="13" t="n">
        <v>2.164479</v>
      </c>
      <c r="C206" s="14" t="n">
        <v>85.01</v>
      </c>
      <c r="D206" s="14" t="n">
        <f aca="false">B206*C206</f>
        <v>184.00235979</v>
      </c>
    </row>
    <row r="207" customFormat="false" ht="12.9" hidden="false" customHeight="false" outlineLevel="0" collapsed="false">
      <c r="A207" s="12" t="n">
        <v>45697.3333333333</v>
      </c>
      <c r="B207" s="13" t="n">
        <v>2.647263</v>
      </c>
      <c r="C207" s="14" t="n">
        <v>85.01</v>
      </c>
      <c r="D207" s="14" t="n">
        <f aca="false">B207*C207</f>
        <v>225.04382763</v>
      </c>
    </row>
    <row r="208" customFormat="false" ht="12.9" hidden="false" customHeight="false" outlineLevel="0" collapsed="false">
      <c r="A208" s="12" t="n">
        <v>45697.375</v>
      </c>
      <c r="B208" s="13" t="n">
        <v>3.072291</v>
      </c>
      <c r="C208" s="14" t="n">
        <v>85.8</v>
      </c>
      <c r="D208" s="14" t="n">
        <f aca="false">B208*C208</f>
        <v>263.6025678</v>
      </c>
    </row>
    <row r="209" customFormat="false" ht="12.9" hidden="false" customHeight="false" outlineLevel="0" collapsed="false">
      <c r="A209" s="12" t="n">
        <v>45697.4166666667</v>
      </c>
      <c r="B209" s="13" t="n">
        <v>3.311033</v>
      </c>
      <c r="C209" s="14" t="n">
        <v>119.3</v>
      </c>
      <c r="D209" s="14" t="n">
        <f aca="false">B209*C209</f>
        <v>395.0062369</v>
      </c>
    </row>
    <row r="210" customFormat="false" ht="12.9" hidden="false" customHeight="false" outlineLevel="0" collapsed="false">
      <c r="A210" s="12" t="n">
        <v>45697.4583333333</v>
      </c>
      <c r="B210" s="13" t="n">
        <v>3.474834</v>
      </c>
      <c r="C210" s="14" t="n">
        <v>110.9</v>
      </c>
      <c r="D210" s="14" t="n">
        <f aca="false">B210*C210</f>
        <v>385.3590906</v>
      </c>
    </row>
    <row r="211" customFormat="false" ht="12.9" hidden="false" customHeight="false" outlineLevel="0" collapsed="false">
      <c r="A211" s="12" t="n">
        <v>45697.5</v>
      </c>
      <c r="B211" s="13" t="n">
        <v>3.510539</v>
      </c>
      <c r="C211" s="14" t="n">
        <v>94.5</v>
      </c>
      <c r="D211" s="14" t="n">
        <f aca="false">B211*C211</f>
        <v>331.7459355</v>
      </c>
    </row>
    <row r="212" customFormat="false" ht="12.9" hidden="false" customHeight="false" outlineLevel="0" collapsed="false">
      <c r="A212" s="12" t="n">
        <v>45697.5416666667</v>
      </c>
      <c r="B212" s="13" t="n">
        <v>3.516707</v>
      </c>
      <c r="C212" s="14" t="n">
        <v>85.03</v>
      </c>
      <c r="D212" s="14" t="n">
        <f aca="false">B212*C212</f>
        <v>299.02559621</v>
      </c>
    </row>
    <row r="213" customFormat="false" ht="12.9" hidden="false" customHeight="false" outlineLevel="0" collapsed="false">
      <c r="A213" s="12" t="n">
        <v>45697.5833333333</v>
      </c>
      <c r="B213" s="13" t="n">
        <v>3.480853</v>
      </c>
      <c r="C213" s="14" t="n">
        <v>96.6</v>
      </c>
      <c r="D213" s="14" t="n">
        <f aca="false">B213*C213</f>
        <v>336.2503998</v>
      </c>
    </row>
    <row r="214" customFormat="false" ht="12.9" hidden="false" customHeight="false" outlineLevel="0" collapsed="false">
      <c r="A214" s="12" t="n">
        <v>45697.625</v>
      </c>
      <c r="B214" s="13" t="n">
        <v>3.52929</v>
      </c>
      <c r="C214" s="14" t="n">
        <v>159.22</v>
      </c>
      <c r="D214" s="14" t="n">
        <f aca="false">B214*C214</f>
        <v>561.9335538</v>
      </c>
    </row>
    <row r="215" customFormat="false" ht="12.9" hidden="false" customHeight="false" outlineLevel="0" collapsed="false">
      <c r="A215" s="12" t="n">
        <v>45697.6666666667</v>
      </c>
      <c r="B215" s="13" t="n">
        <v>3.679227</v>
      </c>
      <c r="C215" s="14" t="n">
        <v>200.03</v>
      </c>
      <c r="D215" s="14" t="n">
        <f aca="false">B215*C215</f>
        <v>735.95577681</v>
      </c>
    </row>
    <row r="216" customFormat="false" ht="12.9" hidden="false" customHeight="false" outlineLevel="0" collapsed="false">
      <c r="A216" s="12" t="n">
        <v>45697.7083333333</v>
      </c>
      <c r="B216" s="13" t="n">
        <v>3.993287</v>
      </c>
      <c r="C216" s="14" t="n">
        <v>325.07</v>
      </c>
      <c r="D216" s="14" t="n">
        <f aca="false">B216*C216</f>
        <v>1298.09780509</v>
      </c>
    </row>
    <row r="217" customFormat="false" ht="12.9" hidden="false" customHeight="false" outlineLevel="0" collapsed="false">
      <c r="A217" s="12" t="n">
        <v>45697.75</v>
      </c>
      <c r="B217" s="13" t="n">
        <v>4.152487</v>
      </c>
      <c r="C217" s="14" t="n">
        <v>207.59</v>
      </c>
      <c r="D217" s="14" t="n">
        <f aca="false">B217*C217</f>
        <v>862.01477633</v>
      </c>
    </row>
    <row r="218" customFormat="false" ht="12.9" hidden="false" customHeight="false" outlineLevel="0" collapsed="false">
      <c r="A218" s="12" t="n">
        <v>45697.7916666667</v>
      </c>
      <c r="B218" s="13" t="n">
        <v>4.09659</v>
      </c>
      <c r="C218" s="14" t="n">
        <v>240.01</v>
      </c>
      <c r="D218" s="14" t="n">
        <f aca="false">B218*C218</f>
        <v>983.2225659</v>
      </c>
    </row>
    <row r="219" customFormat="false" ht="12.9" hidden="false" customHeight="false" outlineLevel="0" collapsed="false">
      <c r="A219" s="12" t="n">
        <v>45697.8333333333</v>
      </c>
      <c r="B219" s="13" t="n">
        <v>3.89448</v>
      </c>
      <c r="C219" s="14" t="n">
        <v>189.99</v>
      </c>
      <c r="D219" s="14" t="n">
        <f aca="false">B219*C219</f>
        <v>739.9122552</v>
      </c>
    </row>
    <row r="220" customFormat="false" ht="12.9" hidden="false" customHeight="false" outlineLevel="0" collapsed="false">
      <c r="A220" s="12" t="n">
        <v>45697.875</v>
      </c>
      <c r="B220" s="13" t="n">
        <v>3.557519</v>
      </c>
      <c r="C220" s="14" t="n">
        <v>200.03</v>
      </c>
      <c r="D220" s="14" t="n">
        <f aca="false">B220*C220</f>
        <v>711.61052557</v>
      </c>
    </row>
    <row r="221" customFormat="false" ht="12.9" hidden="false" customHeight="false" outlineLevel="0" collapsed="false">
      <c r="A221" s="12" t="n">
        <v>45697.9166666667</v>
      </c>
      <c r="B221" s="13" t="n">
        <v>3.034017</v>
      </c>
      <c r="C221" s="14" t="n">
        <v>159.22</v>
      </c>
      <c r="D221" s="14" t="n">
        <f aca="false">B221*C221</f>
        <v>483.07618674</v>
      </c>
    </row>
    <row r="222" customFormat="false" ht="12.9" hidden="false" customHeight="false" outlineLevel="0" collapsed="false">
      <c r="A222" s="12" t="n">
        <v>45697.9583333333</v>
      </c>
      <c r="B222" s="13" t="n">
        <v>2.534586</v>
      </c>
      <c r="C222" s="14" t="n">
        <v>156.04</v>
      </c>
      <c r="D222" s="14" t="n">
        <f aca="false">B222*C222</f>
        <v>395.49679944</v>
      </c>
    </row>
    <row r="223" customFormat="false" ht="12.9" hidden="false" customHeight="false" outlineLevel="0" collapsed="false">
      <c r="A223" s="12" t="n">
        <v>45698</v>
      </c>
      <c r="B223" s="13" t="n">
        <v>2.175264</v>
      </c>
      <c r="C223" s="14" t="n">
        <v>145.67</v>
      </c>
      <c r="D223" s="14" t="n">
        <f aca="false">B223*C223</f>
        <v>316.87070688</v>
      </c>
    </row>
    <row r="224" customFormat="false" ht="12.9" hidden="false" customHeight="false" outlineLevel="0" collapsed="false">
      <c r="A224" s="12" t="n">
        <v>45698.0416666667</v>
      </c>
      <c r="B224" s="13" t="n">
        <v>1.874428</v>
      </c>
      <c r="C224" s="14" t="n">
        <v>126.5</v>
      </c>
      <c r="D224" s="14" t="n">
        <f aca="false">B224*C224</f>
        <v>237.115142</v>
      </c>
    </row>
    <row r="225" customFormat="false" ht="12.9" hidden="false" customHeight="false" outlineLevel="0" collapsed="false">
      <c r="A225" s="12" t="n">
        <v>45698.0833333333</v>
      </c>
      <c r="B225" s="13" t="n">
        <v>1.742695</v>
      </c>
      <c r="C225" s="14" t="n">
        <v>96.59</v>
      </c>
      <c r="D225" s="14" t="n">
        <f aca="false">B225*C225</f>
        <v>168.32691005</v>
      </c>
    </row>
    <row r="226" customFormat="false" ht="12.9" hidden="false" customHeight="false" outlineLevel="0" collapsed="false">
      <c r="A226" s="12" t="n">
        <v>45698.125</v>
      </c>
      <c r="B226" s="13" t="n">
        <v>1.686735</v>
      </c>
      <c r="C226" s="14" t="n">
        <v>58.44</v>
      </c>
      <c r="D226" s="14" t="n">
        <f aca="false">B226*C226</f>
        <v>98.5727934</v>
      </c>
    </row>
    <row r="227" customFormat="false" ht="12.9" hidden="false" customHeight="false" outlineLevel="0" collapsed="false">
      <c r="A227" s="12" t="n">
        <v>45698.1666666667</v>
      </c>
      <c r="B227" s="13" t="n">
        <v>1.712705</v>
      </c>
      <c r="C227" s="14" t="n">
        <v>57.85</v>
      </c>
      <c r="D227" s="14" t="n">
        <f aca="false">B227*C227</f>
        <v>99.07998425</v>
      </c>
    </row>
    <row r="228" customFormat="false" ht="12.9" hidden="false" customHeight="false" outlineLevel="0" collapsed="false">
      <c r="A228" s="12" t="n">
        <v>45698.2083333333</v>
      </c>
      <c r="B228" s="13" t="n">
        <v>1.892365</v>
      </c>
      <c r="C228" s="14" t="n">
        <v>152.8</v>
      </c>
      <c r="D228" s="14" t="n">
        <f aca="false">B228*C228</f>
        <v>289.153372</v>
      </c>
    </row>
    <row r="229" customFormat="false" ht="12.9" hidden="false" customHeight="false" outlineLevel="0" collapsed="false">
      <c r="A229" s="12" t="n">
        <v>45698.25</v>
      </c>
      <c r="B229" s="13" t="n">
        <v>2.298194</v>
      </c>
      <c r="C229" s="14" t="n">
        <v>218.6</v>
      </c>
      <c r="D229" s="14" t="n">
        <f aca="false">B229*C229</f>
        <v>502.3852084</v>
      </c>
    </row>
    <row r="230" customFormat="false" ht="12.9" hidden="false" customHeight="false" outlineLevel="0" collapsed="false">
      <c r="A230" s="12" t="n">
        <v>45698.2916666667</v>
      </c>
      <c r="B230" s="13" t="n">
        <v>2.595751</v>
      </c>
      <c r="C230" s="14" t="n">
        <v>100</v>
      </c>
      <c r="D230" s="14" t="n">
        <f aca="false">B230*C230</f>
        <v>259.5751</v>
      </c>
    </row>
    <row r="231" customFormat="false" ht="12.9" hidden="false" customHeight="false" outlineLevel="0" collapsed="false">
      <c r="A231" s="12" t="n">
        <v>45698.3333333333</v>
      </c>
      <c r="B231" s="13" t="n">
        <v>2.789497</v>
      </c>
      <c r="C231" s="14" t="n">
        <v>234.52</v>
      </c>
      <c r="D231" s="14" t="n">
        <f aca="false">B231*C231</f>
        <v>654.19283644</v>
      </c>
    </row>
    <row r="232" customFormat="false" ht="12.9" hidden="false" customHeight="false" outlineLevel="0" collapsed="false">
      <c r="A232" s="12" t="n">
        <v>45698.375</v>
      </c>
      <c r="B232" s="13" t="n">
        <v>2.941975</v>
      </c>
      <c r="C232" s="14" t="n">
        <v>200.08</v>
      </c>
      <c r="D232" s="14" t="n">
        <f aca="false">B232*C232</f>
        <v>588.630358</v>
      </c>
    </row>
    <row r="233" customFormat="false" ht="12.9" hidden="false" customHeight="false" outlineLevel="0" collapsed="false">
      <c r="A233" s="12" t="n">
        <v>45698.4166666667</v>
      </c>
      <c r="B233" s="13" t="n">
        <v>2.993202</v>
      </c>
      <c r="C233" s="14" t="n">
        <v>152.79</v>
      </c>
      <c r="D233" s="14" t="n">
        <f aca="false">B233*C233</f>
        <v>457.33133358</v>
      </c>
    </row>
    <row r="234" customFormat="false" ht="12.9" hidden="false" customHeight="false" outlineLevel="0" collapsed="false">
      <c r="A234" s="12" t="n">
        <v>45698.4583333333</v>
      </c>
      <c r="B234" s="13" t="n">
        <v>3.038943</v>
      </c>
      <c r="C234" s="14" t="n">
        <v>109.03</v>
      </c>
      <c r="D234" s="14" t="n">
        <f aca="false">B234*C234</f>
        <v>331.33595529</v>
      </c>
    </row>
    <row r="235" customFormat="false" ht="12.9" hidden="false" customHeight="false" outlineLevel="0" collapsed="false">
      <c r="A235" s="12" t="n">
        <v>45698.5</v>
      </c>
      <c r="B235" s="13" t="n">
        <v>3.075984</v>
      </c>
      <c r="C235" s="14" t="n">
        <v>111.25</v>
      </c>
      <c r="D235" s="14" t="n">
        <f aca="false">B235*C235</f>
        <v>342.20322</v>
      </c>
    </row>
    <row r="236" customFormat="false" ht="12.9" hidden="false" customHeight="false" outlineLevel="0" collapsed="false">
      <c r="A236" s="12" t="n">
        <v>45698.5416666667</v>
      </c>
      <c r="B236" s="13" t="n">
        <v>3.121107</v>
      </c>
      <c r="C236" s="14" t="n">
        <v>110.67</v>
      </c>
      <c r="D236" s="14" t="n">
        <f aca="false">B236*C236</f>
        <v>345.41291169</v>
      </c>
    </row>
    <row r="237" customFormat="false" ht="12.9" hidden="false" customHeight="false" outlineLevel="0" collapsed="false">
      <c r="A237" s="12" t="n">
        <v>45698.5833333333</v>
      </c>
      <c r="B237" s="13" t="n">
        <v>3.171739</v>
      </c>
      <c r="C237" s="14" t="n">
        <v>128.99</v>
      </c>
      <c r="D237" s="14" t="n">
        <f aca="false">B237*C237</f>
        <v>409.12261361</v>
      </c>
    </row>
    <row r="238" customFormat="false" ht="12.9" hidden="false" customHeight="false" outlineLevel="0" collapsed="false">
      <c r="A238" s="12" t="n">
        <v>45698.625</v>
      </c>
      <c r="B238" s="13" t="n">
        <v>3.264505</v>
      </c>
      <c r="C238" s="14" t="n">
        <v>169.59</v>
      </c>
      <c r="D238" s="14" t="n">
        <f aca="false">B238*C238</f>
        <v>553.62740295</v>
      </c>
    </row>
    <row r="239" customFormat="false" ht="12.9" hidden="false" customHeight="false" outlineLevel="0" collapsed="false">
      <c r="A239" s="12" t="n">
        <v>45698.6666666667</v>
      </c>
      <c r="B239" s="13" t="n">
        <v>3.474519</v>
      </c>
      <c r="C239" s="14" t="n">
        <v>153.06</v>
      </c>
      <c r="D239" s="14" t="n">
        <f aca="false">B239*C239</f>
        <v>531.80987814</v>
      </c>
    </row>
    <row r="240" customFormat="false" ht="12.9" hidden="false" customHeight="false" outlineLevel="0" collapsed="false">
      <c r="A240" s="12" t="n">
        <v>45698.7083333333</v>
      </c>
      <c r="B240" s="13" t="n">
        <v>3.867571</v>
      </c>
      <c r="C240" s="14" t="n">
        <v>203.01</v>
      </c>
      <c r="D240" s="14" t="n">
        <f aca="false">B240*C240</f>
        <v>785.15558871</v>
      </c>
    </row>
    <row r="241" customFormat="false" ht="12.9" hidden="false" customHeight="false" outlineLevel="0" collapsed="false">
      <c r="A241" s="12" t="n">
        <v>45698.75</v>
      </c>
      <c r="B241" s="13" t="n">
        <v>4.12945</v>
      </c>
      <c r="C241" s="14" t="n">
        <v>190.9</v>
      </c>
      <c r="D241" s="14" t="n">
        <f aca="false">B241*C241</f>
        <v>788.312005</v>
      </c>
    </row>
    <row r="242" customFormat="false" ht="12.9" hidden="false" customHeight="false" outlineLevel="0" collapsed="false">
      <c r="A242" s="12" t="n">
        <v>45698.7916666667</v>
      </c>
      <c r="B242" s="13" t="n">
        <v>4.073723</v>
      </c>
      <c r="C242" s="14" t="n">
        <v>190.65</v>
      </c>
      <c r="D242" s="14" t="n">
        <f aca="false">B242*C242</f>
        <v>776.65528995</v>
      </c>
    </row>
    <row r="243" customFormat="false" ht="12.9" hidden="false" customHeight="false" outlineLevel="0" collapsed="false">
      <c r="A243" s="12" t="n">
        <v>45698.8333333333</v>
      </c>
      <c r="B243" s="13" t="n">
        <v>3.924455</v>
      </c>
      <c r="C243" s="14" t="n">
        <v>185.06</v>
      </c>
      <c r="D243" s="14" t="n">
        <f aca="false">B243*C243</f>
        <v>726.2596423</v>
      </c>
    </row>
    <row r="244" customFormat="false" ht="12.9" hidden="false" customHeight="false" outlineLevel="0" collapsed="false">
      <c r="A244" s="12" t="n">
        <v>45698.875</v>
      </c>
      <c r="B244" s="13" t="n">
        <v>3.57303</v>
      </c>
      <c r="C244" s="14" t="n">
        <v>101.89</v>
      </c>
      <c r="D244" s="14" t="n">
        <f aca="false">B244*C244</f>
        <v>364.0560267</v>
      </c>
    </row>
    <row r="245" customFormat="false" ht="12.9" hidden="false" customHeight="false" outlineLevel="0" collapsed="false">
      <c r="A245" s="12" t="n">
        <v>45698.9166666667</v>
      </c>
      <c r="B245" s="13" t="n">
        <v>3.057763</v>
      </c>
      <c r="C245" s="14" t="n">
        <v>126.5</v>
      </c>
      <c r="D245" s="14" t="n">
        <f aca="false">B245*C245</f>
        <v>386.8070195</v>
      </c>
    </row>
    <row r="246" customFormat="false" ht="12.9" hidden="false" customHeight="false" outlineLevel="0" collapsed="false">
      <c r="A246" s="12" t="n">
        <v>45698.9583333333</v>
      </c>
      <c r="B246" s="13" t="n">
        <v>2.479444</v>
      </c>
      <c r="C246" s="14" t="n">
        <v>218.59</v>
      </c>
      <c r="D246" s="14" t="n">
        <f aca="false">B246*C246</f>
        <v>541.98166396</v>
      </c>
    </row>
    <row r="247" customFormat="false" ht="12.9" hidden="false" customHeight="false" outlineLevel="0" collapsed="false">
      <c r="A247" s="12" t="n">
        <v>45699</v>
      </c>
      <c r="B247" s="13" t="n">
        <v>2.140209</v>
      </c>
      <c r="C247" s="14" t="n">
        <v>126.49</v>
      </c>
      <c r="D247" s="14" t="n">
        <f aca="false">B247*C247</f>
        <v>270.71503641</v>
      </c>
    </row>
    <row r="248" customFormat="false" ht="12.9" hidden="false" customHeight="false" outlineLevel="0" collapsed="false">
      <c r="A248" s="12" t="n">
        <v>45699.0416666667</v>
      </c>
      <c r="B248" s="13" t="n">
        <v>1.842378</v>
      </c>
      <c r="C248" s="14" t="n">
        <v>191.19</v>
      </c>
      <c r="D248" s="14" t="n">
        <f aca="false">B248*C248</f>
        <v>352.24424982</v>
      </c>
    </row>
    <row r="249" customFormat="false" ht="12.9" hidden="false" customHeight="false" outlineLevel="0" collapsed="false">
      <c r="A249" s="12" t="n">
        <v>45699.0833333333</v>
      </c>
      <c r="B249" s="13" t="n">
        <v>1.708979</v>
      </c>
      <c r="C249" s="14" t="n">
        <v>140.71</v>
      </c>
      <c r="D249" s="14" t="n">
        <f aca="false">B249*C249</f>
        <v>240.47043509</v>
      </c>
    </row>
    <row r="250" customFormat="false" ht="12.9" hidden="false" customHeight="false" outlineLevel="0" collapsed="false">
      <c r="A250" s="12" t="n">
        <v>45699.125</v>
      </c>
      <c r="B250" s="13" t="n">
        <v>1.692113</v>
      </c>
      <c r="C250" s="14" t="n">
        <v>126.5</v>
      </c>
      <c r="D250" s="14" t="n">
        <f aca="false">B250*C250</f>
        <v>214.0522945</v>
      </c>
    </row>
    <row r="251" customFormat="false" ht="12.9" hidden="false" customHeight="false" outlineLevel="0" collapsed="false">
      <c r="A251" s="12" t="n">
        <v>45699.1666666667</v>
      </c>
      <c r="B251" s="13" t="n">
        <v>1.718</v>
      </c>
      <c r="C251" s="14" t="n">
        <v>52.36</v>
      </c>
      <c r="D251" s="14" t="n">
        <f aca="false">B251*C251</f>
        <v>89.95448</v>
      </c>
    </row>
    <row r="252" customFormat="false" ht="12.9" hidden="false" customHeight="false" outlineLevel="0" collapsed="false">
      <c r="A252" s="12" t="n">
        <v>45699.2083333333</v>
      </c>
      <c r="B252" s="13" t="n">
        <v>1.894007</v>
      </c>
      <c r="C252" s="14" t="n">
        <v>85.16</v>
      </c>
      <c r="D252" s="14" t="n">
        <f aca="false">B252*C252</f>
        <v>161.29363612</v>
      </c>
    </row>
    <row r="253" customFormat="false" ht="12.9" hidden="false" customHeight="false" outlineLevel="0" collapsed="false">
      <c r="A253" s="12" t="n">
        <v>45699.25</v>
      </c>
      <c r="B253" s="13" t="n">
        <v>2.287199</v>
      </c>
      <c r="C253" s="14" t="n">
        <v>340.09</v>
      </c>
      <c r="D253" s="14" t="n">
        <f aca="false">B253*C253</f>
        <v>777.85350791</v>
      </c>
    </row>
    <row r="254" customFormat="false" ht="12.9" hidden="false" customHeight="false" outlineLevel="0" collapsed="false">
      <c r="A254" s="12" t="n">
        <v>45699.2916666667</v>
      </c>
      <c r="B254" s="13" t="n">
        <v>2.606176</v>
      </c>
      <c r="C254" s="14" t="n">
        <v>200.8</v>
      </c>
      <c r="D254" s="14" t="n">
        <f aca="false">B254*C254</f>
        <v>523.3201408</v>
      </c>
    </row>
    <row r="255" customFormat="false" ht="12.9" hidden="false" customHeight="false" outlineLevel="0" collapsed="false">
      <c r="A255" s="12" t="n">
        <v>45699.3333333333</v>
      </c>
      <c r="B255" s="13" t="n">
        <v>2.794415</v>
      </c>
      <c r="C255" s="14" t="n">
        <v>290</v>
      </c>
      <c r="D255" s="14" t="n">
        <f aca="false">B255*C255</f>
        <v>810.38035</v>
      </c>
    </row>
    <row r="256" customFormat="false" ht="12.9" hidden="false" customHeight="false" outlineLevel="0" collapsed="false">
      <c r="A256" s="12" t="n">
        <v>45699.375</v>
      </c>
      <c r="B256" s="13" t="n">
        <v>2.920315</v>
      </c>
      <c r="C256" s="14" t="n">
        <v>250.05</v>
      </c>
      <c r="D256" s="14" t="n">
        <f aca="false">B256*C256</f>
        <v>730.22476575</v>
      </c>
    </row>
    <row r="257" customFormat="false" ht="12.9" hidden="false" customHeight="false" outlineLevel="0" collapsed="false">
      <c r="A257" s="12" t="n">
        <v>45699.4166666667</v>
      </c>
      <c r="B257" s="13" t="n">
        <v>2.936645</v>
      </c>
      <c r="C257" s="14" t="n">
        <v>240.06</v>
      </c>
      <c r="D257" s="14" t="n">
        <f aca="false">B257*C257</f>
        <v>704.9709987</v>
      </c>
    </row>
    <row r="258" customFormat="false" ht="12.9" hidden="false" customHeight="false" outlineLevel="0" collapsed="false">
      <c r="A258" s="12" t="n">
        <v>45699.4583333333</v>
      </c>
      <c r="B258" s="13" t="n">
        <v>2.992897</v>
      </c>
      <c r="C258" s="14" t="n">
        <v>181.6</v>
      </c>
      <c r="D258" s="14" t="n">
        <f aca="false">B258*C258</f>
        <v>543.5100952</v>
      </c>
    </row>
    <row r="259" customFormat="false" ht="12.9" hidden="false" customHeight="false" outlineLevel="0" collapsed="false">
      <c r="A259" s="12" t="n">
        <v>45699.5</v>
      </c>
      <c r="B259" s="13" t="n">
        <v>3.027226</v>
      </c>
      <c r="C259" s="14" t="n">
        <v>161.36</v>
      </c>
      <c r="D259" s="14" t="n">
        <f aca="false">B259*C259</f>
        <v>488.47318736</v>
      </c>
    </row>
    <row r="260" customFormat="false" ht="12.9" hidden="false" customHeight="false" outlineLevel="0" collapsed="false">
      <c r="A260" s="12" t="n">
        <v>45699.5416666667</v>
      </c>
      <c r="B260" s="13" t="n">
        <v>3.072931</v>
      </c>
      <c r="C260" s="14" t="n">
        <v>149.8</v>
      </c>
      <c r="D260" s="14" t="n">
        <f aca="false">B260*C260</f>
        <v>460.3250638</v>
      </c>
    </row>
    <row r="261" customFormat="false" ht="12.9" hidden="false" customHeight="false" outlineLevel="0" collapsed="false">
      <c r="A261" s="12" t="n">
        <v>45699.5833333333</v>
      </c>
      <c r="B261" s="13" t="n">
        <v>3.13142</v>
      </c>
      <c r="C261" s="14" t="n">
        <v>125.6</v>
      </c>
      <c r="D261" s="14" t="n">
        <f aca="false">B261*C261</f>
        <v>393.306352</v>
      </c>
    </row>
    <row r="262" customFormat="false" ht="12.9" hidden="false" customHeight="false" outlineLevel="0" collapsed="false">
      <c r="A262" s="12" t="n">
        <v>45699.625</v>
      </c>
      <c r="B262" s="13" t="n">
        <v>3.272461</v>
      </c>
      <c r="C262" s="14" t="n">
        <v>200.04</v>
      </c>
      <c r="D262" s="14" t="n">
        <f aca="false">B262*C262</f>
        <v>654.62309844</v>
      </c>
    </row>
    <row r="263" customFormat="false" ht="12.9" hidden="false" customHeight="false" outlineLevel="0" collapsed="false">
      <c r="A263" s="12" t="n">
        <v>45699.6666666667</v>
      </c>
      <c r="B263" s="13" t="n">
        <v>3.492746</v>
      </c>
      <c r="C263" s="14" t="n">
        <v>200.1</v>
      </c>
      <c r="D263" s="14" t="n">
        <f aca="false">B263*C263</f>
        <v>698.8984746</v>
      </c>
    </row>
    <row r="264" customFormat="false" ht="12.9" hidden="false" customHeight="false" outlineLevel="0" collapsed="false">
      <c r="A264" s="12" t="n">
        <v>45699.7083333333</v>
      </c>
      <c r="B264" s="13" t="n">
        <v>3.88082</v>
      </c>
      <c r="C264" s="14" t="n">
        <v>299.92</v>
      </c>
      <c r="D264" s="14" t="n">
        <f aca="false">B264*C264</f>
        <v>1163.9355344</v>
      </c>
    </row>
    <row r="265" customFormat="false" ht="12.9" hidden="false" customHeight="false" outlineLevel="0" collapsed="false">
      <c r="A265" s="12" t="n">
        <v>45699.75</v>
      </c>
      <c r="B265" s="13" t="n">
        <v>4.109628</v>
      </c>
      <c r="C265" s="14" t="n">
        <v>340</v>
      </c>
      <c r="D265" s="14" t="n">
        <f aca="false">B265*C265</f>
        <v>1397.27352</v>
      </c>
    </row>
    <row r="266" customFormat="false" ht="12.9" hidden="false" customHeight="false" outlineLevel="0" collapsed="false">
      <c r="A266" s="12" t="n">
        <v>45699.7916666667</v>
      </c>
      <c r="B266" s="13" t="n">
        <v>4.029294</v>
      </c>
      <c r="C266" s="14" t="n">
        <v>240.06</v>
      </c>
      <c r="D266" s="14" t="n">
        <f aca="false">B266*C266</f>
        <v>967.27231764</v>
      </c>
    </row>
    <row r="267" customFormat="false" ht="12.9" hidden="false" customHeight="false" outlineLevel="0" collapsed="false">
      <c r="A267" s="12" t="n">
        <v>45699.8333333333</v>
      </c>
      <c r="B267" s="13" t="n">
        <v>3.898385</v>
      </c>
      <c r="C267" s="14" t="n">
        <v>240.01</v>
      </c>
      <c r="D267" s="14" t="n">
        <f aca="false">B267*C267</f>
        <v>935.65138385</v>
      </c>
    </row>
    <row r="268" customFormat="false" ht="12.9" hidden="false" customHeight="false" outlineLevel="0" collapsed="false">
      <c r="A268" s="12" t="n">
        <v>45699.875</v>
      </c>
      <c r="B268" s="13" t="n">
        <v>3.591195</v>
      </c>
      <c r="C268" s="14" t="n">
        <v>99.92</v>
      </c>
      <c r="D268" s="14" t="n">
        <f aca="false">B268*C268</f>
        <v>358.8322044</v>
      </c>
    </row>
    <row r="269" customFormat="false" ht="12.9" hidden="false" customHeight="false" outlineLevel="0" collapsed="false">
      <c r="A269" s="12" t="n">
        <v>45699.9166666667</v>
      </c>
      <c r="B269" s="13" t="n">
        <v>3.08137</v>
      </c>
      <c r="C269" s="14" t="n">
        <v>181.59</v>
      </c>
      <c r="D269" s="14" t="n">
        <f aca="false">B269*C269</f>
        <v>559.5459783</v>
      </c>
    </row>
    <row r="270" customFormat="false" ht="12.9" hidden="false" customHeight="false" outlineLevel="0" collapsed="false">
      <c r="A270" s="12" t="n">
        <v>45699.9583333333</v>
      </c>
      <c r="B270" s="13" t="n">
        <v>2.510353</v>
      </c>
      <c r="C270" s="14" t="n">
        <v>126.49</v>
      </c>
      <c r="D270" s="14" t="n">
        <f aca="false">B270*C270</f>
        <v>317.53455097</v>
      </c>
    </row>
    <row r="271" customFormat="false" ht="12.9" hidden="false" customHeight="false" outlineLevel="0" collapsed="false">
      <c r="A271" s="12" t="n">
        <v>45700</v>
      </c>
      <c r="B271" s="13" t="n">
        <v>2.361915</v>
      </c>
      <c r="C271" s="14" t="n">
        <v>96.6</v>
      </c>
      <c r="D271" s="14" t="n">
        <f aca="false">B271*C271</f>
        <v>228.160989</v>
      </c>
    </row>
    <row r="272" customFormat="false" ht="12.9" hidden="false" customHeight="false" outlineLevel="0" collapsed="false">
      <c r="A272" s="12" t="n">
        <v>45700.0416666667</v>
      </c>
      <c r="B272" s="13" t="n">
        <v>1.924339</v>
      </c>
      <c r="C272" s="14" t="n">
        <v>182.61</v>
      </c>
      <c r="D272" s="14" t="n">
        <f aca="false">B272*C272</f>
        <v>351.40354479</v>
      </c>
    </row>
    <row r="273" customFormat="false" ht="12.9" hidden="false" customHeight="false" outlineLevel="0" collapsed="false">
      <c r="A273" s="12" t="n">
        <v>45700.0833333333</v>
      </c>
      <c r="B273" s="13" t="n">
        <v>1.743348</v>
      </c>
      <c r="C273" s="14" t="n">
        <v>127.2</v>
      </c>
      <c r="D273" s="14" t="n">
        <f aca="false">B273*C273</f>
        <v>221.7538656</v>
      </c>
    </row>
    <row r="274" customFormat="false" ht="12.9" hidden="false" customHeight="false" outlineLevel="0" collapsed="false">
      <c r="A274" s="12" t="n">
        <v>45700.125</v>
      </c>
      <c r="B274" s="13" t="n">
        <v>1.696754</v>
      </c>
      <c r="C274" s="14" t="n">
        <v>112.5</v>
      </c>
      <c r="D274" s="14" t="n">
        <f aca="false">B274*C274</f>
        <v>190.884825</v>
      </c>
    </row>
    <row r="275" customFormat="false" ht="12.9" hidden="false" customHeight="false" outlineLevel="0" collapsed="false">
      <c r="A275" s="12" t="n">
        <v>45700.1666666667</v>
      </c>
      <c r="B275" s="13" t="n">
        <v>1.723436</v>
      </c>
      <c r="C275" s="14" t="n">
        <v>69.7</v>
      </c>
      <c r="D275" s="14" t="n">
        <f aca="false">B275*C275</f>
        <v>120.1234892</v>
      </c>
    </row>
    <row r="276" customFormat="false" ht="12.9" hidden="false" customHeight="false" outlineLevel="0" collapsed="false">
      <c r="A276" s="12" t="n">
        <v>45700.2083333333</v>
      </c>
      <c r="B276" s="13" t="n">
        <v>1.922359</v>
      </c>
      <c r="C276" s="14" t="n">
        <v>69.69</v>
      </c>
      <c r="D276" s="14" t="n">
        <f aca="false">B276*C276</f>
        <v>133.96919871</v>
      </c>
    </row>
    <row r="277" customFormat="false" ht="12.9" hidden="false" customHeight="false" outlineLevel="0" collapsed="false">
      <c r="A277" s="12" t="n">
        <v>45700.25</v>
      </c>
      <c r="B277" s="13" t="n">
        <v>2.321811</v>
      </c>
      <c r="C277" s="14" t="n">
        <v>400.11</v>
      </c>
      <c r="D277" s="14" t="n">
        <f aca="false">B277*C277</f>
        <v>928.97979921</v>
      </c>
    </row>
    <row r="278" customFormat="false" ht="12.9" hidden="false" customHeight="false" outlineLevel="0" collapsed="false">
      <c r="A278" s="12" t="n">
        <v>45700.2916666667</v>
      </c>
      <c r="B278" s="13" t="n">
        <v>2.72902</v>
      </c>
      <c r="C278" s="14" t="n">
        <v>299.96</v>
      </c>
      <c r="D278" s="14" t="n">
        <f aca="false">B278*C278</f>
        <v>818.5968392</v>
      </c>
    </row>
    <row r="279" customFormat="false" ht="12.9" hidden="false" customHeight="false" outlineLevel="0" collapsed="false">
      <c r="A279" s="12" t="n">
        <v>45700.3333333333</v>
      </c>
      <c r="B279" s="13" t="n">
        <v>2.777604</v>
      </c>
      <c r="C279" s="14" t="n">
        <v>419.33</v>
      </c>
      <c r="D279" s="14" t="n">
        <f aca="false">B279*C279</f>
        <v>1164.73268532</v>
      </c>
    </row>
    <row r="280" customFormat="false" ht="12.9" hidden="false" customHeight="false" outlineLevel="0" collapsed="false">
      <c r="A280" s="12" t="n">
        <v>45700.375</v>
      </c>
      <c r="B280" s="13" t="n">
        <v>2.906006</v>
      </c>
      <c r="C280" s="14" t="n">
        <v>400.11</v>
      </c>
      <c r="D280" s="14" t="n">
        <f aca="false">B280*C280</f>
        <v>1162.72206066</v>
      </c>
    </row>
    <row r="281" customFormat="false" ht="12.9" hidden="false" customHeight="false" outlineLevel="0" collapsed="false">
      <c r="A281" s="12" t="n">
        <v>45700.4166666667</v>
      </c>
      <c r="B281" s="13" t="n">
        <v>2.934515</v>
      </c>
      <c r="C281" s="14" t="n">
        <v>250.01</v>
      </c>
      <c r="D281" s="14" t="n">
        <f aca="false">B281*C281</f>
        <v>733.65809515</v>
      </c>
    </row>
    <row r="282" customFormat="false" ht="12.9" hidden="false" customHeight="false" outlineLevel="0" collapsed="false">
      <c r="A282" s="12" t="n">
        <v>45700.4583333333</v>
      </c>
      <c r="B282" s="13" t="n">
        <v>3.01077</v>
      </c>
      <c r="C282" s="14" t="n">
        <v>134.58</v>
      </c>
      <c r="D282" s="14" t="n">
        <f aca="false">B282*C282</f>
        <v>405.1894266</v>
      </c>
    </row>
    <row r="283" customFormat="false" ht="12.9" hidden="false" customHeight="false" outlineLevel="0" collapsed="false">
      <c r="A283" s="12" t="n">
        <v>45700.5</v>
      </c>
      <c r="B283" s="13" t="n">
        <v>3.094623</v>
      </c>
      <c r="C283" s="14" t="n">
        <v>119.96</v>
      </c>
      <c r="D283" s="14" t="n">
        <f aca="false">B283*C283</f>
        <v>371.23097508</v>
      </c>
    </row>
    <row r="284" customFormat="false" ht="12.9" hidden="false" customHeight="false" outlineLevel="0" collapsed="false">
      <c r="A284" s="12" t="n">
        <v>45700.5416666667</v>
      </c>
      <c r="B284" s="13" t="n">
        <v>3.127776</v>
      </c>
      <c r="C284" s="14" t="n">
        <v>136.01</v>
      </c>
      <c r="D284" s="14" t="n">
        <f aca="false">B284*C284</f>
        <v>425.40881376</v>
      </c>
    </row>
    <row r="285" customFormat="false" ht="12.9" hidden="false" customHeight="false" outlineLevel="0" collapsed="false">
      <c r="A285" s="12" t="n">
        <v>45700.5833333333</v>
      </c>
      <c r="B285" s="13" t="n">
        <v>3.201375</v>
      </c>
      <c r="C285" s="14" t="n">
        <v>115.25</v>
      </c>
      <c r="D285" s="14" t="n">
        <f aca="false">B285*C285</f>
        <v>368.95846875</v>
      </c>
    </row>
    <row r="286" customFormat="false" ht="12.9" hidden="false" customHeight="false" outlineLevel="0" collapsed="false">
      <c r="A286" s="12" t="n">
        <v>45700.625</v>
      </c>
      <c r="B286" s="13" t="n">
        <v>3.240967</v>
      </c>
      <c r="C286" s="14" t="n">
        <v>282.78</v>
      </c>
      <c r="D286" s="14" t="n">
        <f aca="false">B286*C286</f>
        <v>916.48064826</v>
      </c>
    </row>
    <row r="287" customFormat="false" ht="12.9" hidden="false" customHeight="false" outlineLevel="0" collapsed="false">
      <c r="A287" s="12" t="n">
        <v>45700.6666666667</v>
      </c>
      <c r="B287" s="13" t="n">
        <v>3.429873</v>
      </c>
      <c r="C287" s="14" t="n">
        <v>340.14</v>
      </c>
      <c r="D287" s="14" t="n">
        <f aca="false">B287*C287</f>
        <v>1166.63700222</v>
      </c>
    </row>
    <row r="288" customFormat="false" ht="12.9" hidden="false" customHeight="false" outlineLevel="0" collapsed="false">
      <c r="A288" s="12" t="n">
        <v>45700.7083333333</v>
      </c>
      <c r="B288" s="13" t="n">
        <v>3.87565</v>
      </c>
      <c r="C288" s="14" t="n">
        <v>483.02</v>
      </c>
      <c r="D288" s="14" t="n">
        <f aca="false">B288*C288</f>
        <v>1872.016463</v>
      </c>
    </row>
    <row r="289" customFormat="false" ht="12.9" hidden="false" customHeight="false" outlineLevel="0" collapsed="false">
      <c r="A289" s="12" t="n">
        <v>45700.75</v>
      </c>
      <c r="B289" s="13" t="n">
        <v>4.08262</v>
      </c>
      <c r="C289" s="14" t="n">
        <v>400.19</v>
      </c>
      <c r="D289" s="14" t="n">
        <f aca="false">B289*C289</f>
        <v>1633.8236978</v>
      </c>
    </row>
    <row r="290" customFormat="false" ht="12.9" hidden="false" customHeight="false" outlineLevel="0" collapsed="false">
      <c r="A290" s="12" t="n">
        <v>45700.7916666667</v>
      </c>
      <c r="B290" s="13" t="n">
        <v>4.076003</v>
      </c>
      <c r="C290" s="14" t="n">
        <v>400.1</v>
      </c>
      <c r="D290" s="14" t="n">
        <f aca="false">B290*C290</f>
        <v>1630.8088003</v>
      </c>
    </row>
    <row r="291" customFormat="false" ht="12.9" hidden="false" customHeight="false" outlineLevel="0" collapsed="false">
      <c r="A291" s="12" t="n">
        <v>45700.8333333333</v>
      </c>
      <c r="B291" s="13" t="n">
        <v>3.946413</v>
      </c>
      <c r="C291" s="14" t="n">
        <v>190</v>
      </c>
      <c r="D291" s="14" t="n">
        <f aca="false">B291*C291</f>
        <v>749.81847</v>
      </c>
    </row>
    <row r="292" customFormat="false" ht="12.9" hidden="false" customHeight="false" outlineLevel="0" collapsed="false">
      <c r="A292" s="12" t="n">
        <v>45700.875</v>
      </c>
      <c r="B292" s="13" t="n">
        <v>3.59374</v>
      </c>
      <c r="C292" s="14" t="n">
        <v>170.27</v>
      </c>
      <c r="D292" s="14" t="n">
        <f aca="false">B292*C292</f>
        <v>611.9061098</v>
      </c>
    </row>
    <row r="293" customFormat="false" ht="12.9" hidden="false" customHeight="false" outlineLevel="0" collapsed="false">
      <c r="A293" s="12" t="n">
        <v>45700.9166666667</v>
      </c>
      <c r="B293" s="13" t="n">
        <v>3.096256</v>
      </c>
      <c r="C293" s="14" t="n">
        <v>181.59</v>
      </c>
      <c r="D293" s="14" t="n">
        <f aca="false">B293*C293</f>
        <v>562.24912704</v>
      </c>
    </row>
    <row r="294" customFormat="false" ht="12.9" hidden="false" customHeight="false" outlineLevel="0" collapsed="false">
      <c r="A294" s="12" t="n">
        <v>45700.9583333333</v>
      </c>
      <c r="B294" s="13" t="n">
        <v>2.516976</v>
      </c>
      <c r="C294" s="14" t="n">
        <v>145.82</v>
      </c>
      <c r="D294" s="14" t="n">
        <f aca="false">B294*C294</f>
        <v>367.02544032</v>
      </c>
    </row>
    <row r="295" customFormat="false" ht="12.9" hidden="false" customHeight="false" outlineLevel="0" collapsed="false">
      <c r="A295" s="12" t="n">
        <v>45701</v>
      </c>
      <c r="B295" s="13" t="n">
        <v>2.144605</v>
      </c>
      <c r="C295" s="14" t="n">
        <v>97.5</v>
      </c>
      <c r="D295" s="14" t="n">
        <f aca="false">B295*C295</f>
        <v>209.0989875</v>
      </c>
    </row>
    <row r="296" customFormat="false" ht="12.9" hidden="false" customHeight="false" outlineLevel="0" collapsed="false">
      <c r="A296" s="12" t="n">
        <v>45701.0416666667</v>
      </c>
      <c r="B296" s="13" t="n">
        <v>1.842945</v>
      </c>
      <c r="C296" s="14" t="n">
        <v>120.98</v>
      </c>
      <c r="D296" s="14" t="n">
        <f aca="false">B296*C296</f>
        <v>222.9594861</v>
      </c>
    </row>
    <row r="297" customFormat="false" ht="12.9" hidden="false" customHeight="false" outlineLevel="0" collapsed="false">
      <c r="A297" s="12" t="n">
        <v>45701.0833333333</v>
      </c>
      <c r="B297" s="13" t="n">
        <v>1.72086</v>
      </c>
      <c r="C297" s="14" t="n">
        <v>94.41</v>
      </c>
      <c r="D297" s="14" t="n">
        <f aca="false">B297*C297</f>
        <v>162.4663926</v>
      </c>
    </row>
    <row r="298" customFormat="false" ht="12.9" hidden="false" customHeight="false" outlineLevel="0" collapsed="false">
      <c r="A298" s="12" t="n">
        <v>45701.125</v>
      </c>
      <c r="B298" s="13" t="n">
        <v>1.676586</v>
      </c>
      <c r="C298" s="14" t="n">
        <v>77.66</v>
      </c>
      <c r="D298" s="14" t="n">
        <f aca="false">B298*C298</f>
        <v>130.20366876</v>
      </c>
    </row>
    <row r="299" customFormat="false" ht="12.9" hidden="false" customHeight="false" outlineLevel="0" collapsed="false">
      <c r="A299" s="12" t="n">
        <v>45701.1666666667</v>
      </c>
      <c r="B299" s="13" t="n">
        <v>1.726705</v>
      </c>
      <c r="C299" s="14" t="n">
        <v>79.92</v>
      </c>
      <c r="D299" s="14" t="n">
        <f aca="false">B299*C299</f>
        <v>137.9982636</v>
      </c>
    </row>
    <row r="300" customFormat="false" ht="12.9" hidden="false" customHeight="false" outlineLevel="0" collapsed="false">
      <c r="A300" s="12" t="n">
        <v>45701.2083333333</v>
      </c>
      <c r="B300" s="13" t="n">
        <v>1.911274</v>
      </c>
      <c r="C300" s="14" t="n">
        <v>96.8</v>
      </c>
      <c r="D300" s="14" t="n">
        <f aca="false">B300*C300</f>
        <v>185.0113232</v>
      </c>
    </row>
    <row r="301" customFormat="false" ht="12.9" hidden="false" customHeight="false" outlineLevel="0" collapsed="false">
      <c r="A301" s="12" t="n">
        <v>45701.25</v>
      </c>
      <c r="B301" s="13" t="n">
        <v>2.327731</v>
      </c>
      <c r="C301" s="14" t="n">
        <v>236.89</v>
      </c>
      <c r="D301" s="14" t="n">
        <f aca="false">B301*C301</f>
        <v>551.41619659</v>
      </c>
    </row>
    <row r="302" customFormat="false" ht="12.9" hidden="false" customHeight="false" outlineLevel="0" collapsed="false">
      <c r="A302" s="12" t="n">
        <v>45701.2916666667</v>
      </c>
      <c r="B302" s="13" t="n">
        <v>2.635902</v>
      </c>
      <c r="C302" s="14" t="n">
        <v>189.49</v>
      </c>
      <c r="D302" s="14" t="n">
        <f aca="false">B302*C302</f>
        <v>499.47706998</v>
      </c>
    </row>
    <row r="303" customFormat="false" ht="12.9" hidden="false" customHeight="false" outlineLevel="0" collapsed="false">
      <c r="A303" s="12" t="n">
        <v>45701.3333333333</v>
      </c>
      <c r="B303" s="13" t="n">
        <v>2.768134</v>
      </c>
      <c r="C303" s="14" t="n">
        <v>400.13</v>
      </c>
      <c r="D303" s="14" t="n">
        <f aca="false">B303*C303</f>
        <v>1107.61345742</v>
      </c>
    </row>
    <row r="304" customFormat="false" ht="12.9" hidden="false" customHeight="false" outlineLevel="0" collapsed="false">
      <c r="A304" s="12" t="n">
        <v>45701.375</v>
      </c>
      <c r="B304" s="13" t="n">
        <v>2.919264</v>
      </c>
      <c r="C304" s="14" t="n">
        <v>340.15</v>
      </c>
      <c r="D304" s="14" t="n">
        <f aca="false">B304*C304</f>
        <v>992.9876496</v>
      </c>
    </row>
    <row r="305" customFormat="false" ht="12.9" hidden="false" customHeight="false" outlineLevel="0" collapsed="false">
      <c r="A305" s="12" t="n">
        <v>45701.4166666667</v>
      </c>
      <c r="B305" s="13" t="n">
        <v>2.937989</v>
      </c>
      <c r="C305" s="14" t="n">
        <v>215.78</v>
      </c>
      <c r="D305" s="14" t="n">
        <f aca="false">B305*C305</f>
        <v>633.95926642</v>
      </c>
    </row>
    <row r="306" customFormat="false" ht="12.9" hidden="false" customHeight="false" outlineLevel="0" collapsed="false">
      <c r="A306" s="12" t="n">
        <v>45701.4583333333</v>
      </c>
      <c r="B306" s="13" t="n">
        <v>2.977851</v>
      </c>
      <c r="C306" s="14" t="n">
        <v>126.89</v>
      </c>
      <c r="D306" s="14" t="n">
        <f aca="false">B306*C306</f>
        <v>377.85951339</v>
      </c>
    </row>
    <row r="307" customFormat="false" ht="12.9" hidden="false" customHeight="false" outlineLevel="0" collapsed="false">
      <c r="A307" s="12" t="n">
        <v>45701.5</v>
      </c>
      <c r="B307" s="13" t="n">
        <v>3.097382</v>
      </c>
      <c r="C307" s="14" t="n">
        <v>100</v>
      </c>
      <c r="D307" s="14" t="n">
        <f aca="false">B307*C307</f>
        <v>309.7382</v>
      </c>
    </row>
    <row r="308" customFormat="false" ht="12.9" hidden="false" customHeight="false" outlineLevel="0" collapsed="false">
      <c r="A308" s="12" t="n">
        <v>45701.5416666667</v>
      </c>
      <c r="B308" s="13" t="n">
        <v>3.136731</v>
      </c>
      <c r="C308" s="14" t="n">
        <v>108.31</v>
      </c>
      <c r="D308" s="14" t="n">
        <f aca="false">B308*C308</f>
        <v>339.73933461</v>
      </c>
    </row>
    <row r="309" customFormat="false" ht="12.9" hidden="false" customHeight="false" outlineLevel="0" collapsed="false">
      <c r="A309" s="12" t="n">
        <v>45701.5833333333</v>
      </c>
      <c r="B309" s="13" t="n">
        <v>3.177222</v>
      </c>
      <c r="C309" s="14" t="n">
        <v>134.3</v>
      </c>
      <c r="D309" s="14" t="n">
        <f aca="false">B309*C309</f>
        <v>426.7009146</v>
      </c>
    </row>
    <row r="310" customFormat="false" ht="12.9" hidden="false" customHeight="false" outlineLevel="0" collapsed="false">
      <c r="A310" s="12" t="n">
        <v>45701.625</v>
      </c>
      <c r="B310" s="13" t="n">
        <v>3.214724</v>
      </c>
      <c r="C310" s="14" t="n">
        <v>126.9</v>
      </c>
      <c r="D310" s="14" t="n">
        <f aca="false">B310*C310</f>
        <v>407.9484756</v>
      </c>
    </row>
    <row r="311" customFormat="false" ht="12.9" hidden="false" customHeight="false" outlineLevel="0" collapsed="false">
      <c r="A311" s="12" t="n">
        <v>45701.6666666667</v>
      </c>
      <c r="B311" s="13" t="n">
        <v>3.507552</v>
      </c>
      <c r="C311" s="14" t="n">
        <v>181.9</v>
      </c>
      <c r="D311" s="14" t="n">
        <f aca="false">B311*C311</f>
        <v>638.0237088</v>
      </c>
    </row>
    <row r="312" customFormat="false" ht="12.9" hidden="false" customHeight="false" outlineLevel="0" collapsed="false">
      <c r="A312" s="12" t="n">
        <v>45701.7083333333</v>
      </c>
      <c r="B312" s="13" t="n">
        <v>3.918379</v>
      </c>
      <c r="C312" s="14" t="n">
        <v>325.89</v>
      </c>
      <c r="D312" s="14" t="n">
        <f aca="false">B312*C312</f>
        <v>1276.96053231</v>
      </c>
    </row>
    <row r="313" customFormat="false" ht="12.9" hidden="false" customHeight="false" outlineLevel="0" collapsed="false">
      <c r="A313" s="12" t="n">
        <v>45701.75</v>
      </c>
      <c r="B313" s="13" t="n">
        <v>4.114799</v>
      </c>
      <c r="C313" s="14" t="n">
        <v>299.91</v>
      </c>
      <c r="D313" s="14" t="n">
        <f aca="false">B313*C313</f>
        <v>1234.06936809</v>
      </c>
    </row>
    <row r="314" customFormat="false" ht="12.9" hidden="false" customHeight="false" outlineLevel="0" collapsed="false">
      <c r="A314" s="12" t="n">
        <v>45701.7916666667</v>
      </c>
      <c r="B314" s="13" t="n">
        <v>4.089801</v>
      </c>
      <c r="C314" s="14" t="n">
        <v>191.5</v>
      </c>
      <c r="D314" s="14" t="n">
        <f aca="false">B314*C314</f>
        <v>783.1968915</v>
      </c>
    </row>
    <row r="315" customFormat="false" ht="12.9" hidden="false" customHeight="false" outlineLevel="0" collapsed="false">
      <c r="A315" s="12" t="n">
        <v>45701.8333333333</v>
      </c>
      <c r="B315" s="13" t="n">
        <v>3.984388</v>
      </c>
      <c r="C315" s="14" t="n">
        <v>160.48</v>
      </c>
      <c r="D315" s="14" t="n">
        <f aca="false">B315*C315</f>
        <v>639.41458624</v>
      </c>
    </row>
    <row r="316" customFormat="false" ht="12.9" hidden="false" customHeight="false" outlineLevel="0" collapsed="false">
      <c r="A316" s="12" t="n">
        <v>45701.875</v>
      </c>
      <c r="B316" s="13" t="n">
        <v>3.624976</v>
      </c>
      <c r="C316" s="14" t="n">
        <v>136.72</v>
      </c>
      <c r="D316" s="14" t="n">
        <f aca="false">B316*C316</f>
        <v>495.60671872</v>
      </c>
    </row>
    <row r="317" customFormat="false" ht="12.9" hidden="false" customHeight="false" outlineLevel="0" collapsed="false">
      <c r="A317" s="12" t="n">
        <v>45701.9166666667</v>
      </c>
      <c r="B317" s="13" t="n">
        <v>3.090771</v>
      </c>
      <c r="C317" s="14" t="n">
        <v>121.2</v>
      </c>
      <c r="D317" s="14" t="n">
        <f aca="false">B317*C317</f>
        <v>374.6014452</v>
      </c>
    </row>
    <row r="318" customFormat="false" ht="12.9" hidden="false" customHeight="false" outlineLevel="0" collapsed="false">
      <c r="A318" s="12" t="n">
        <v>45701.9583333333</v>
      </c>
      <c r="B318" s="13" t="n">
        <v>2.49688</v>
      </c>
      <c r="C318" s="14" t="n">
        <v>100</v>
      </c>
      <c r="D318" s="14" t="n">
        <f aca="false">B318*C318</f>
        <v>249.688</v>
      </c>
    </row>
    <row r="319" customFormat="false" ht="12.9" hidden="false" customHeight="false" outlineLevel="0" collapsed="false">
      <c r="A319" s="12" t="n">
        <v>45702</v>
      </c>
      <c r="B319" s="13" t="n">
        <v>2.440921</v>
      </c>
      <c r="C319" s="14" t="n">
        <v>96.79</v>
      </c>
      <c r="D319" s="14" t="n">
        <f aca="false">B319*C319</f>
        <v>236.25674359</v>
      </c>
    </row>
    <row r="320" customFormat="false" ht="12.9" hidden="false" customHeight="false" outlineLevel="0" collapsed="false">
      <c r="A320" s="12" t="n">
        <v>45702.0416666667</v>
      </c>
      <c r="B320" s="13" t="n">
        <v>1.859303</v>
      </c>
      <c r="C320" s="14" t="n">
        <v>208.8</v>
      </c>
      <c r="D320" s="14" t="n">
        <f aca="false">B320*C320</f>
        <v>388.2224664</v>
      </c>
    </row>
    <row r="321" customFormat="false" ht="12.9" hidden="false" customHeight="false" outlineLevel="0" collapsed="false">
      <c r="A321" s="12" t="n">
        <v>45702.0833333333</v>
      </c>
      <c r="B321" s="13" t="n">
        <v>1.736838</v>
      </c>
      <c r="C321" s="14" t="n">
        <v>124.39</v>
      </c>
      <c r="D321" s="14" t="n">
        <f aca="false">B321*C321</f>
        <v>216.04527882</v>
      </c>
    </row>
    <row r="322" customFormat="false" ht="12.9" hidden="false" customHeight="false" outlineLevel="0" collapsed="false">
      <c r="A322" s="12" t="n">
        <v>45702.125</v>
      </c>
      <c r="B322" s="13" t="n">
        <v>1.688063</v>
      </c>
      <c r="C322" s="14" t="n">
        <v>123.24</v>
      </c>
      <c r="D322" s="14" t="n">
        <f aca="false">B322*C322</f>
        <v>208.03688412</v>
      </c>
    </row>
    <row r="323" customFormat="false" ht="12.9" hidden="false" customHeight="false" outlineLevel="0" collapsed="false">
      <c r="A323" s="12" t="n">
        <v>45702.1666666667</v>
      </c>
      <c r="B323" s="13" t="n">
        <v>1.713554</v>
      </c>
      <c r="C323" s="14" t="n">
        <v>122.47</v>
      </c>
      <c r="D323" s="14" t="n">
        <f aca="false">B323*C323</f>
        <v>209.85895838</v>
      </c>
    </row>
    <row r="324" customFormat="false" ht="12.9" hidden="false" customHeight="false" outlineLevel="0" collapsed="false">
      <c r="A324" s="12" t="n">
        <v>45702.2083333333</v>
      </c>
      <c r="B324" s="13" t="n">
        <v>1.91593</v>
      </c>
      <c r="C324" s="14" t="n">
        <v>189.99</v>
      </c>
      <c r="D324" s="14" t="n">
        <f aca="false">B324*C324</f>
        <v>364.0075407</v>
      </c>
    </row>
    <row r="325" customFormat="false" ht="12.9" hidden="false" customHeight="false" outlineLevel="0" collapsed="false">
      <c r="A325" s="12" t="n">
        <v>45702.25</v>
      </c>
      <c r="B325" s="13" t="n">
        <v>2.320148</v>
      </c>
      <c r="C325" s="14" t="n">
        <v>134.06</v>
      </c>
      <c r="D325" s="14" t="n">
        <f aca="false">B325*C325</f>
        <v>311.03904088</v>
      </c>
    </row>
    <row r="326" customFormat="false" ht="12.9" hidden="false" customHeight="false" outlineLevel="0" collapsed="false">
      <c r="A326" s="12" t="n">
        <v>45702.2916666667</v>
      </c>
      <c r="B326" s="13" t="n">
        <v>2.641918</v>
      </c>
      <c r="C326" s="14" t="n">
        <v>165.31</v>
      </c>
      <c r="D326" s="14" t="n">
        <f aca="false">B326*C326</f>
        <v>436.73546458</v>
      </c>
    </row>
    <row r="327" customFormat="false" ht="12.9" hidden="false" customHeight="false" outlineLevel="0" collapsed="false">
      <c r="A327" s="12" t="n">
        <v>45702.3333333333</v>
      </c>
      <c r="B327" s="13" t="n">
        <v>2.790794</v>
      </c>
      <c r="C327" s="14" t="n">
        <v>236.2</v>
      </c>
      <c r="D327" s="14" t="n">
        <f aca="false">B327*C327</f>
        <v>659.1855428</v>
      </c>
    </row>
    <row r="328" customFormat="false" ht="12.9" hidden="false" customHeight="false" outlineLevel="0" collapsed="false">
      <c r="A328" s="12" t="n">
        <v>45702.375</v>
      </c>
      <c r="B328" s="13" t="n">
        <v>2.954063</v>
      </c>
      <c r="C328" s="14" t="n">
        <v>270.58</v>
      </c>
      <c r="D328" s="14" t="n">
        <f aca="false">B328*C328</f>
        <v>799.31036654</v>
      </c>
    </row>
    <row r="329" customFormat="false" ht="12.9" hidden="false" customHeight="false" outlineLevel="0" collapsed="false">
      <c r="A329" s="12" t="n">
        <v>45702.4166666667</v>
      </c>
      <c r="B329" s="13" t="n">
        <v>2.991274</v>
      </c>
      <c r="C329" s="14" t="n">
        <v>215.61</v>
      </c>
      <c r="D329" s="14" t="n">
        <f aca="false">B329*C329</f>
        <v>644.94858714</v>
      </c>
    </row>
    <row r="330" customFormat="false" ht="12.9" hidden="false" customHeight="false" outlineLevel="0" collapsed="false">
      <c r="A330" s="12" t="n">
        <v>45702.4583333333</v>
      </c>
      <c r="B330" s="13" t="n">
        <v>3.097926</v>
      </c>
      <c r="C330" s="14" t="n">
        <v>182.11</v>
      </c>
      <c r="D330" s="14" t="n">
        <f aca="false">B330*C330</f>
        <v>564.16330386</v>
      </c>
    </row>
    <row r="331" customFormat="false" ht="12.9" hidden="false" customHeight="false" outlineLevel="0" collapsed="false">
      <c r="A331" s="12" t="n">
        <v>45702.5</v>
      </c>
      <c r="B331" s="13" t="n">
        <v>3.19102</v>
      </c>
      <c r="C331" s="14" t="n">
        <v>165</v>
      </c>
      <c r="D331" s="14" t="n">
        <f aca="false">B331*C331</f>
        <v>526.5183</v>
      </c>
    </row>
    <row r="332" customFormat="false" ht="12.9" hidden="false" customHeight="false" outlineLevel="0" collapsed="false">
      <c r="A332" s="12" t="n">
        <v>45702.5416666667</v>
      </c>
      <c r="B332" s="13" t="n">
        <v>3.218186</v>
      </c>
      <c r="C332" s="14" t="n">
        <v>160.01</v>
      </c>
      <c r="D332" s="14" t="n">
        <f aca="false">B332*C332</f>
        <v>514.94194186</v>
      </c>
    </row>
    <row r="333" customFormat="false" ht="12.9" hidden="false" customHeight="false" outlineLevel="0" collapsed="false">
      <c r="A333" s="12" t="n">
        <v>45702.5833333333</v>
      </c>
      <c r="B333" s="13" t="n">
        <v>3.275914</v>
      </c>
      <c r="C333" s="14" t="n">
        <v>132.63</v>
      </c>
      <c r="D333" s="14" t="n">
        <f aca="false">B333*C333</f>
        <v>434.48447382</v>
      </c>
    </row>
    <row r="334" customFormat="false" ht="12.9" hidden="false" customHeight="false" outlineLevel="0" collapsed="false">
      <c r="A334" s="12" t="n">
        <v>45702.625</v>
      </c>
      <c r="B334" s="13" t="n">
        <v>3.35027</v>
      </c>
      <c r="C334" s="14" t="n">
        <v>175.56</v>
      </c>
      <c r="D334" s="14" t="n">
        <f aca="false">B334*C334</f>
        <v>588.1734012</v>
      </c>
    </row>
    <row r="335" customFormat="false" ht="12.9" hidden="false" customHeight="false" outlineLevel="0" collapsed="false">
      <c r="A335" s="12" t="n">
        <v>45702.6666666667</v>
      </c>
      <c r="B335" s="13" t="n">
        <v>3.461913</v>
      </c>
      <c r="C335" s="14" t="n">
        <v>131.05</v>
      </c>
      <c r="D335" s="14" t="n">
        <f aca="false">B335*C335</f>
        <v>453.68369865</v>
      </c>
    </row>
    <row r="336" customFormat="false" ht="12.9" hidden="false" customHeight="false" outlineLevel="0" collapsed="false">
      <c r="A336" s="12" t="n">
        <v>45702.7083333333</v>
      </c>
      <c r="B336" s="13" t="n">
        <v>3.843981</v>
      </c>
      <c r="C336" s="14" t="n">
        <v>202.74</v>
      </c>
      <c r="D336" s="14" t="n">
        <f aca="false">B336*C336</f>
        <v>779.32870794</v>
      </c>
    </row>
    <row r="337" customFormat="false" ht="12.9" hidden="false" customHeight="false" outlineLevel="0" collapsed="false">
      <c r="A337" s="12" t="n">
        <v>45702.75</v>
      </c>
      <c r="B337" s="13" t="n">
        <v>4.075047</v>
      </c>
      <c r="C337" s="14" t="n">
        <v>295.15</v>
      </c>
      <c r="D337" s="14" t="n">
        <f aca="false">B337*C337</f>
        <v>1202.75012205</v>
      </c>
    </row>
    <row r="338" customFormat="false" ht="12.9" hidden="false" customHeight="false" outlineLevel="0" collapsed="false">
      <c r="A338" s="12" t="n">
        <v>45702.7916666667</v>
      </c>
      <c r="B338" s="13" t="n">
        <v>4.013512</v>
      </c>
      <c r="C338" s="14" t="n">
        <v>277.55</v>
      </c>
      <c r="D338" s="14" t="n">
        <f aca="false">B338*C338</f>
        <v>1113.9502556</v>
      </c>
    </row>
    <row r="339" customFormat="false" ht="12.9" hidden="false" customHeight="false" outlineLevel="0" collapsed="false">
      <c r="A339" s="12" t="n">
        <v>45702.8333333333</v>
      </c>
      <c r="B339" s="13" t="n">
        <v>3.871157</v>
      </c>
      <c r="C339" s="14" t="n">
        <v>223.05</v>
      </c>
      <c r="D339" s="14" t="n">
        <f aca="false">B339*C339</f>
        <v>863.46156885</v>
      </c>
    </row>
    <row r="340" customFormat="false" ht="12.9" hidden="false" customHeight="false" outlineLevel="0" collapsed="false">
      <c r="A340" s="12" t="n">
        <v>45702.875</v>
      </c>
      <c r="B340" s="13" t="n">
        <v>3.60383</v>
      </c>
      <c r="C340" s="14" t="n">
        <v>181.38</v>
      </c>
      <c r="D340" s="14" t="n">
        <f aca="false">B340*C340</f>
        <v>653.6626854</v>
      </c>
    </row>
    <row r="341" customFormat="false" ht="12.9" hidden="false" customHeight="false" outlineLevel="0" collapsed="false">
      <c r="A341" s="12" t="n">
        <v>45702.9166666667</v>
      </c>
      <c r="B341" s="13" t="n">
        <v>3.267374</v>
      </c>
      <c r="C341" s="14" t="n">
        <v>161.85</v>
      </c>
      <c r="D341" s="14" t="n">
        <f aca="false">B341*C341</f>
        <v>528.8244819</v>
      </c>
    </row>
    <row r="342" customFormat="false" ht="12.9" hidden="false" customHeight="false" outlineLevel="0" collapsed="false">
      <c r="A342" s="12" t="n">
        <v>45702.9583333333</v>
      </c>
      <c r="B342" s="13" t="n">
        <v>2.652639</v>
      </c>
      <c r="C342" s="14" t="n">
        <v>208.79</v>
      </c>
      <c r="D342" s="14" t="n">
        <f aca="false">B342*C342</f>
        <v>553.84449681</v>
      </c>
    </row>
    <row r="343" customFormat="false" ht="12.9" hidden="false" customHeight="false" outlineLevel="0" collapsed="false">
      <c r="A343" s="12" t="n">
        <v>45703</v>
      </c>
      <c r="B343" s="13" t="n">
        <v>2.254211</v>
      </c>
      <c r="C343" s="14" t="n">
        <v>108.17</v>
      </c>
      <c r="D343" s="14" t="n">
        <f aca="false">B343*C343</f>
        <v>243.83800387</v>
      </c>
    </row>
    <row r="344" customFormat="false" ht="12.9" hidden="false" customHeight="false" outlineLevel="0" collapsed="false">
      <c r="A344" s="12" t="n">
        <v>45703.0416666667</v>
      </c>
      <c r="B344" s="13" t="n">
        <v>1.988174</v>
      </c>
      <c r="C344" s="14" t="n">
        <v>206.99</v>
      </c>
      <c r="D344" s="14" t="n">
        <f aca="false">B344*C344</f>
        <v>411.53213626</v>
      </c>
    </row>
    <row r="345" customFormat="false" ht="12.9" hidden="false" customHeight="false" outlineLevel="0" collapsed="false">
      <c r="A345" s="12" t="n">
        <v>45703.0833333333</v>
      </c>
      <c r="B345" s="13" t="n">
        <v>1.820402</v>
      </c>
      <c r="C345" s="14" t="n">
        <v>194.5</v>
      </c>
      <c r="D345" s="14" t="n">
        <f aca="false">B345*C345</f>
        <v>354.068189</v>
      </c>
    </row>
    <row r="346" customFormat="false" ht="12.9" hidden="false" customHeight="false" outlineLevel="0" collapsed="false">
      <c r="A346" s="12" t="n">
        <v>45703.125</v>
      </c>
      <c r="B346" s="13" t="n">
        <v>1.726323</v>
      </c>
      <c r="C346" s="14" t="n">
        <v>156.91</v>
      </c>
      <c r="D346" s="14" t="n">
        <f aca="false">B346*C346</f>
        <v>270.87734193</v>
      </c>
    </row>
    <row r="347" customFormat="false" ht="12.9" hidden="false" customHeight="false" outlineLevel="0" collapsed="false">
      <c r="A347" s="12" t="n">
        <v>45703.1666666667</v>
      </c>
      <c r="B347" s="13" t="n">
        <v>1.736225</v>
      </c>
      <c r="C347" s="14" t="n">
        <v>143.68</v>
      </c>
      <c r="D347" s="14" t="n">
        <f aca="false">B347*C347</f>
        <v>249.460808</v>
      </c>
    </row>
    <row r="348" customFormat="false" ht="12.9" hidden="false" customHeight="false" outlineLevel="0" collapsed="false">
      <c r="A348" s="12" t="n">
        <v>45703.2083333333</v>
      </c>
      <c r="B348" s="13" t="n">
        <v>1.84093</v>
      </c>
      <c r="C348" s="14" t="n">
        <v>194.53</v>
      </c>
      <c r="D348" s="14" t="n">
        <f aca="false">B348*C348</f>
        <v>358.1161129</v>
      </c>
    </row>
    <row r="349" customFormat="false" ht="12.9" hidden="false" customHeight="false" outlineLevel="0" collapsed="false">
      <c r="A349" s="12" t="n">
        <v>45703.25</v>
      </c>
      <c r="B349" s="13" t="n">
        <v>2.00251</v>
      </c>
      <c r="C349" s="14" t="n">
        <v>119.48</v>
      </c>
      <c r="D349" s="14" t="n">
        <f aca="false">B349*C349</f>
        <v>239.2598948</v>
      </c>
    </row>
    <row r="350" customFormat="false" ht="12.9" hidden="false" customHeight="false" outlineLevel="0" collapsed="false">
      <c r="A350" s="12" t="n">
        <v>45703.2916666667</v>
      </c>
      <c r="B350" s="13" t="n">
        <v>2.337831</v>
      </c>
      <c r="C350" s="14" t="n">
        <v>295.2</v>
      </c>
      <c r="D350" s="14" t="n">
        <f aca="false">B350*C350</f>
        <v>690.1277112</v>
      </c>
    </row>
    <row r="351" customFormat="false" ht="12.9" hidden="false" customHeight="false" outlineLevel="0" collapsed="false">
      <c r="A351" s="12" t="n">
        <v>45703.3333333333</v>
      </c>
      <c r="B351" s="13" t="n">
        <v>2.903341</v>
      </c>
      <c r="C351" s="14" t="n">
        <v>483.03</v>
      </c>
      <c r="D351" s="14" t="n">
        <f aca="false">B351*C351</f>
        <v>1402.40080323</v>
      </c>
    </row>
    <row r="352" customFormat="false" ht="12.9" hidden="false" customHeight="false" outlineLevel="0" collapsed="false">
      <c r="A352" s="12" t="n">
        <v>45703.375</v>
      </c>
      <c r="B352" s="13" t="n">
        <v>3.335408</v>
      </c>
      <c r="C352" s="14" t="n">
        <v>400</v>
      </c>
      <c r="D352" s="14" t="n">
        <f aca="false">B352*C352</f>
        <v>1334.1632</v>
      </c>
    </row>
    <row r="353" customFormat="false" ht="12.9" hidden="false" customHeight="false" outlineLevel="0" collapsed="false">
      <c r="A353" s="12" t="n">
        <v>45703.4166666667</v>
      </c>
      <c r="B353" s="13" t="n">
        <v>3.514054</v>
      </c>
      <c r="C353" s="14" t="n">
        <v>295.26</v>
      </c>
      <c r="D353" s="14" t="n">
        <f aca="false">B353*C353</f>
        <v>1037.55958404</v>
      </c>
    </row>
    <row r="354" customFormat="false" ht="12.9" hidden="false" customHeight="false" outlineLevel="0" collapsed="false">
      <c r="A354" s="12" t="n">
        <v>45703.4583333333</v>
      </c>
      <c r="B354" s="13" t="n">
        <v>3.583555</v>
      </c>
      <c r="C354" s="14" t="n">
        <v>239.99</v>
      </c>
      <c r="D354" s="14" t="n">
        <f aca="false">B354*C354</f>
        <v>860.01736445</v>
      </c>
    </row>
    <row r="355" customFormat="false" ht="12.9" hidden="false" customHeight="false" outlineLevel="0" collapsed="false">
      <c r="A355" s="12" t="n">
        <v>45703.5</v>
      </c>
      <c r="B355" s="13" t="n">
        <v>3.614665</v>
      </c>
      <c r="C355" s="14" t="n">
        <v>209.1</v>
      </c>
      <c r="D355" s="14" t="n">
        <f aca="false">B355*C355</f>
        <v>755.8264515</v>
      </c>
    </row>
    <row r="356" customFormat="false" ht="12.9" hidden="false" customHeight="false" outlineLevel="0" collapsed="false">
      <c r="A356" s="12" t="n">
        <v>45703.5416666667</v>
      </c>
      <c r="B356" s="13" t="n">
        <v>3.668529</v>
      </c>
      <c r="C356" s="14" t="n">
        <v>206.99</v>
      </c>
      <c r="D356" s="14" t="n">
        <f aca="false">B356*C356</f>
        <v>759.34881771</v>
      </c>
    </row>
    <row r="357" customFormat="false" ht="12.9" hidden="false" customHeight="false" outlineLevel="0" collapsed="false">
      <c r="A357" s="12" t="n">
        <v>45703.5833333333</v>
      </c>
      <c r="B357" s="13" t="n">
        <v>3.681626</v>
      </c>
      <c r="C357" s="14" t="n">
        <v>218.4</v>
      </c>
      <c r="D357" s="14" t="n">
        <f aca="false">B357*C357</f>
        <v>804.0671184</v>
      </c>
    </row>
    <row r="358" customFormat="false" ht="12.9" hidden="false" customHeight="false" outlineLevel="0" collapsed="false">
      <c r="A358" s="12" t="n">
        <v>45703.625</v>
      </c>
      <c r="B358" s="13" t="n">
        <v>3.717903</v>
      </c>
      <c r="C358" s="14" t="n">
        <v>295.23</v>
      </c>
      <c r="D358" s="14" t="n">
        <f aca="false">B358*C358</f>
        <v>1097.63650269</v>
      </c>
    </row>
    <row r="359" customFormat="false" ht="12.9" hidden="false" customHeight="false" outlineLevel="0" collapsed="false">
      <c r="A359" s="12" t="n">
        <v>45703.6666666667</v>
      </c>
      <c r="B359" s="13" t="n">
        <v>3.749939</v>
      </c>
      <c r="C359" s="14" t="n">
        <v>295.27</v>
      </c>
      <c r="D359" s="14" t="n">
        <f aca="false">B359*C359</f>
        <v>1107.24448853</v>
      </c>
    </row>
    <row r="360" customFormat="false" ht="12.9" hidden="false" customHeight="false" outlineLevel="0" collapsed="false">
      <c r="A360" s="12" t="n">
        <v>45703.7083333333</v>
      </c>
      <c r="B360" s="13" t="n">
        <v>4.014448</v>
      </c>
      <c r="C360" s="14" t="n">
        <v>295.28</v>
      </c>
      <c r="D360" s="14" t="n">
        <f aca="false">B360*C360</f>
        <v>1185.38620544</v>
      </c>
    </row>
    <row r="361" customFormat="false" ht="12.9" hidden="false" customHeight="false" outlineLevel="0" collapsed="false">
      <c r="A361" s="12" t="n">
        <v>45703.75</v>
      </c>
      <c r="B361" s="13" t="n">
        <v>4.085926</v>
      </c>
      <c r="C361" s="14" t="n">
        <v>483</v>
      </c>
      <c r="D361" s="14" t="n">
        <f aca="false">B361*C361</f>
        <v>1973.502258</v>
      </c>
    </row>
    <row r="362" customFormat="false" ht="12.9" hidden="false" customHeight="false" outlineLevel="0" collapsed="false">
      <c r="A362" s="12" t="n">
        <v>45703.7916666667</v>
      </c>
      <c r="B362" s="13" t="n">
        <v>4.00688</v>
      </c>
      <c r="C362" s="14" t="n">
        <v>499.99</v>
      </c>
      <c r="D362" s="14" t="n">
        <f aca="false">B362*C362</f>
        <v>2003.3999312</v>
      </c>
    </row>
    <row r="363" customFormat="false" ht="12.9" hidden="false" customHeight="false" outlineLevel="0" collapsed="false">
      <c r="A363" s="12" t="n">
        <v>45703.8333333333</v>
      </c>
      <c r="B363" s="13" t="n">
        <v>3.82625</v>
      </c>
      <c r="C363" s="14" t="n">
        <v>295.27</v>
      </c>
      <c r="D363" s="14" t="n">
        <f aca="false">B363*C363</f>
        <v>1129.7768375</v>
      </c>
    </row>
    <row r="364" customFormat="false" ht="12.9" hidden="false" customHeight="false" outlineLevel="0" collapsed="false">
      <c r="A364" s="12" t="n">
        <v>45703.875</v>
      </c>
      <c r="B364" s="13" t="n">
        <v>3.545386</v>
      </c>
      <c r="C364" s="14" t="n">
        <v>460.54</v>
      </c>
      <c r="D364" s="14" t="n">
        <f aca="false">B364*C364</f>
        <v>1632.79206844</v>
      </c>
    </row>
    <row r="365" customFormat="false" ht="12.9" hidden="false" customHeight="false" outlineLevel="0" collapsed="false">
      <c r="A365" s="12" t="n">
        <v>45703.9166666667</v>
      </c>
      <c r="B365" s="13" t="n">
        <v>3.160507</v>
      </c>
      <c r="C365" s="14" t="n">
        <v>211.21</v>
      </c>
      <c r="D365" s="14" t="n">
        <f aca="false">B365*C365</f>
        <v>667.53068347</v>
      </c>
    </row>
    <row r="366" customFormat="false" ht="12.9" hidden="false" customHeight="false" outlineLevel="0" collapsed="false">
      <c r="A366" s="12" t="n">
        <v>45703.9583333333</v>
      </c>
      <c r="B366" s="13" t="n">
        <v>2.701638</v>
      </c>
      <c r="C366" s="14" t="n">
        <v>151.93</v>
      </c>
      <c r="D366" s="14" t="n">
        <f aca="false">B366*C366</f>
        <v>410.45986134</v>
      </c>
    </row>
    <row r="367" customFormat="false" ht="12.9" hidden="false" customHeight="false" outlineLevel="0" collapsed="false">
      <c r="A367" s="12" t="n">
        <v>45704</v>
      </c>
      <c r="B367" s="13" t="n">
        <v>2.334345</v>
      </c>
      <c r="C367" s="14" t="n">
        <v>110.2</v>
      </c>
      <c r="D367" s="14" t="n">
        <f aca="false">B367*C367</f>
        <v>257.244819</v>
      </c>
    </row>
    <row r="368" customFormat="false" ht="12.9" hidden="false" customHeight="false" outlineLevel="0" collapsed="false">
      <c r="A368" s="12" t="n">
        <v>45704.0416666667</v>
      </c>
      <c r="B368" s="13" t="n">
        <v>2.051488</v>
      </c>
      <c r="C368" s="14" t="n">
        <v>133.78</v>
      </c>
      <c r="D368" s="14" t="n">
        <f aca="false">B368*C368</f>
        <v>274.44806464</v>
      </c>
    </row>
    <row r="369" customFormat="false" ht="12.9" hidden="false" customHeight="false" outlineLevel="0" collapsed="false">
      <c r="A369" s="12" t="n">
        <v>45704.0833333333</v>
      </c>
      <c r="B369" s="13" t="n">
        <v>1.865982</v>
      </c>
      <c r="C369" s="14" t="n">
        <v>131.97</v>
      </c>
      <c r="D369" s="14" t="n">
        <f aca="false">B369*C369</f>
        <v>246.25364454</v>
      </c>
    </row>
    <row r="370" customFormat="false" ht="12.9" hidden="false" customHeight="false" outlineLevel="0" collapsed="false">
      <c r="A370" s="12" t="n">
        <v>45704.125</v>
      </c>
      <c r="B370" s="13" t="n">
        <v>1.775868</v>
      </c>
      <c r="C370" s="14" t="n">
        <v>127.36</v>
      </c>
      <c r="D370" s="14" t="n">
        <f aca="false">B370*C370</f>
        <v>226.17454848</v>
      </c>
    </row>
    <row r="371" customFormat="false" ht="12.9" hidden="false" customHeight="false" outlineLevel="0" collapsed="false">
      <c r="A371" s="12" t="n">
        <v>45704.1666666667</v>
      </c>
      <c r="B371" s="13" t="n">
        <v>1.763671</v>
      </c>
      <c r="C371" s="14" t="n">
        <v>120</v>
      </c>
      <c r="D371" s="14" t="n">
        <f aca="false">B371*C371</f>
        <v>211.64052</v>
      </c>
    </row>
    <row r="372" customFormat="false" ht="12.9" hidden="false" customHeight="false" outlineLevel="0" collapsed="false">
      <c r="A372" s="12" t="n">
        <v>45704.2083333333</v>
      </c>
      <c r="B372" s="13" t="n">
        <v>1.822714</v>
      </c>
      <c r="C372" s="14" t="n">
        <v>119.99</v>
      </c>
      <c r="D372" s="14" t="n">
        <f aca="false">B372*C372</f>
        <v>218.70745286</v>
      </c>
    </row>
    <row r="373" customFormat="false" ht="12.9" hidden="false" customHeight="false" outlineLevel="0" collapsed="false">
      <c r="A373" s="12" t="n">
        <v>45704.25</v>
      </c>
      <c r="B373" s="13" t="n">
        <v>2.004459</v>
      </c>
      <c r="C373" s="14" t="n">
        <v>119.99</v>
      </c>
      <c r="D373" s="14" t="n">
        <f aca="false">B373*C373</f>
        <v>240.51503541</v>
      </c>
    </row>
    <row r="374" customFormat="false" ht="12.9" hidden="false" customHeight="false" outlineLevel="0" collapsed="false">
      <c r="A374" s="12" t="n">
        <v>45704.2916666667</v>
      </c>
      <c r="B374" s="13" t="n">
        <v>2.312729</v>
      </c>
      <c r="C374" s="14" t="n">
        <v>120.05</v>
      </c>
      <c r="D374" s="14" t="n">
        <f aca="false">B374*C374</f>
        <v>277.64311645</v>
      </c>
    </row>
    <row r="375" customFormat="false" ht="12.9" hidden="false" customHeight="false" outlineLevel="0" collapsed="false">
      <c r="A375" s="12" t="n">
        <v>45704.3333333333</v>
      </c>
      <c r="B375" s="13" t="n">
        <v>2.876597</v>
      </c>
      <c r="C375" s="14" t="n">
        <v>123.9</v>
      </c>
      <c r="D375" s="14" t="n">
        <f aca="false">B375*C375</f>
        <v>356.4103683</v>
      </c>
    </row>
    <row r="376" customFormat="false" ht="12.9" hidden="false" customHeight="false" outlineLevel="0" collapsed="false">
      <c r="A376" s="12" t="n">
        <v>45704.375</v>
      </c>
      <c r="B376" s="13" t="n">
        <v>3.390574</v>
      </c>
      <c r="C376" s="14" t="n">
        <v>197.62</v>
      </c>
      <c r="D376" s="14" t="n">
        <f aca="false">B376*C376</f>
        <v>670.04523388</v>
      </c>
    </row>
    <row r="377" customFormat="false" ht="12.9" hidden="false" customHeight="false" outlineLevel="0" collapsed="false">
      <c r="A377" s="12" t="n">
        <v>45704.4166666667</v>
      </c>
      <c r="B377" s="13" t="n">
        <v>3.552402</v>
      </c>
      <c r="C377" s="14" t="n">
        <v>182.55</v>
      </c>
      <c r="D377" s="14" t="n">
        <f aca="false">B377*C377</f>
        <v>648.4909851</v>
      </c>
    </row>
    <row r="378" customFormat="false" ht="12.9" hidden="false" customHeight="false" outlineLevel="0" collapsed="false">
      <c r="A378" s="12" t="n">
        <v>45704.4583333333</v>
      </c>
      <c r="B378" s="13" t="n">
        <v>3.617209</v>
      </c>
      <c r="C378" s="14" t="n">
        <v>122.39</v>
      </c>
      <c r="D378" s="14" t="n">
        <f aca="false">B378*C378</f>
        <v>442.71020951</v>
      </c>
    </row>
    <row r="379" customFormat="false" ht="12.9" hidden="false" customHeight="false" outlineLevel="0" collapsed="false">
      <c r="A379" s="12" t="n">
        <v>45704.5</v>
      </c>
      <c r="B379" s="13" t="n">
        <v>3.666679</v>
      </c>
      <c r="C379" s="14" t="n">
        <v>116.37</v>
      </c>
      <c r="D379" s="14" t="n">
        <f aca="false">B379*C379</f>
        <v>426.69143523</v>
      </c>
    </row>
    <row r="380" customFormat="false" ht="12.9" hidden="false" customHeight="false" outlineLevel="0" collapsed="false">
      <c r="A380" s="12" t="n">
        <v>45704.5416666667</v>
      </c>
      <c r="B380" s="13" t="n">
        <v>3.67534</v>
      </c>
      <c r="C380" s="14" t="n">
        <v>119.98</v>
      </c>
      <c r="D380" s="14" t="n">
        <f aca="false">B380*C380</f>
        <v>440.9672932</v>
      </c>
    </row>
    <row r="381" customFormat="false" ht="12.9" hidden="false" customHeight="false" outlineLevel="0" collapsed="false">
      <c r="A381" s="12" t="n">
        <v>45704.5833333333</v>
      </c>
      <c r="B381" s="13" t="n">
        <v>3.675295</v>
      </c>
      <c r="C381" s="14" t="n">
        <v>110.66</v>
      </c>
      <c r="D381" s="14" t="n">
        <f aca="false">B381*C381</f>
        <v>406.7081447</v>
      </c>
    </row>
    <row r="382" customFormat="false" ht="12.9" hidden="false" customHeight="false" outlineLevel="0" collapsed="false">
      <c r="A382" s="12" t="n">
        <v>45704.625</v>
      </c>
      <c r="B382" s="13" t="n">
        <v>3.669364</v>
      </c>
      <c r="C382" s="14" t="n">
        <v>197.61</v>
      </c>
      <c r="D382" s="14" t="n">
        <f aca="false">B382*C382</f>
        <v>725.10302004</v>
      </c>
    </row>
    <row r="383" customFormat="false" ht="12.9" hidden="false" customHeight="false" outlineLevel="0" collapsed="false">
      <c r="A383" s="12" t="n">
        <v>45704.6666666667</v>
      </c>
      <c r="B383" s="13" t="n">
        <v>3.76581</v>
      </c>
      <c r="C383" s="14" t="n">
        <v>197.65</v>
      </c>
      <c r="D383" s="14" t="n">
        <f aca="false">B383*C383</f>
        <v>744.3123465</v>
      </c>
    </row>
    <row r="384" customFormat="false" ht="12.9" hidden="false" customHeight="false" outlineLevel="0" collapsed="false">
      <c r="A384" s="12" t="n">
        <v>45704.7083333333</v>
      </c>
      <c r="B384" s="13" t="n">
        <v>4.158971</v>
      </c>
      <c r="C384" s="14" t="n">
        <v>197.62</v>
      </c>
      <c r="D384" s="14" t="n">
        <f aca="false">B384*C384</f>
        <v>821.89584902</v>
      </c>
    </row>
    <row r="385" customFormat="false" ht="12.9" hidden="false" customHeight="false" outlineLevel="0" collapsed="false">
      <c r="A385" s="12" t="n">
        <v>45704.75</v>
      </c>
      <c r="B385" s="13" t="n">
        <v>4.292991</v>
      </c>
      <c r="C385" s="14" t="n">
        <v>197.69</v>
      </c>
      <c r="D385" s="14" t="n">
        <f aca="false">B385*C385</f>
        <v>848.68139079</v>
      </c>
    </row>
    <row r="386" customFormat="false" ht="12.9" hidden="false" customHeight="false" outlineLevel="0" collapsed="false">
      <c r="A386" s="12" t="n">
        <v>45704.7916666667</v>
      </c>
      <c r="B386" s="13" t="n">
        <v>4.174069</v>
      </c>
      <c r="C386" s="14" t="n">
        <v>197.68</v>
      </c>
      <c r="D386" s="14" t="n">
        <f aca="false">B386*C386</f>
        <v>825.12995992</v>
      </c>
    </row>
    <row r="387" customFormat="false" ht="12.9" hidden="false" customHeight="false" outlineLevel="0" collapsed="false">
      <c r="A387" s="12" t="n">
        <v>45704.8333333333</v>
      </c>
      <c r="B387" s="13" t="n">
        <v>3.94591</v>
      </c>
      <c r="C387" s="14" t="n">
        <v>197.6</v>
      </c>
      <c r="D387" s="14" t="n">
        <f aca="false">B387*C387</f>
        <v>779.711816</v>
      </c>
    </row>
    <row r="388" customFormat="false" ht="12.9" hidden="false" customHeight="false" outlineLevel="0" collapsed="false">
      <c r="A388" s="12" t="n">
        <v>45704.875</v>
      </c>
      <c r="B388" s="13" t="n">
        <v>3.601672</v>
      </c>
      <c r="C388" s="14" t="n">
        <v>197.63</v>
      </c>
      <c r="D388" s="14" t="n">
        <f aca="false">B388*C388</f>
        <v>711.79843736</v>
      </c>
    </row>
    <row r="389" customFormat="false" ht="12.9" hidden="false" customHeight="false" outlineLevel="0" collapsed="false">
      <c r="A389" s="12" t="n">
        <v>45704.9166666667</v>
      </c>
      <c r="B389" s="13" t="n">
        <v>3.126789</v>
      </c>
      <c r="C389" s="14" t="n">
        <v>197.63</v>
      </c>
      <c r="D389" s="14" t="n">
        <f aca="false">B389*C389</f>
        <v>617.94731007</v>
      </c>
    </row>
    <row r="390" customFormat="false" ht="12.9" hidden="false" customHeight="false" outlineLevel="0" collapsed="false">
      <c r="A390" s="12" t="n">
        <v>45704.9583333333</v>
      </c>
      <c r="B390" s="13" t="n">
        <v>2.592229</v>
      </c>
      <c r="C390" s="14" t="n">
        <v>127.62</v>
      </c>
      <c r="D390" s="14" t="n">
        <f aca="false">B390*C390</f>
        <v>330.82026498</v>
      </c>
    </row>
    <row r="391" customFormat="false" ht="12.9" hidden="false" customHeight="false" outlineLevel="0" collapsed="false">
      <c r="A391" s="12" t="n">
        <v>45705</v>
      </c>
      <c r="B391" s="13" t="n">
        <v>2.192776</v>
      </c>
      <c r="C391" s="14" t="n">
        <v>94.79</v>
      </c>
      <c r="D391" s="14" t="n">
        <f aca="false">B391*C391</f>
        <v>207.85323704</v>
      </c>
    </row>
    <row r="392" customFormat="false" ht="12.9" hidden="false" customHeight="false" outlineLevel="0" collapsed="false">
      <c r="A392" s="12" t="n">
        <v>45705.0416666667</v>
      </c>
      <c r="B392" s="13" t="n">
        <v>1.933808</v>
      </c>
      <c r="C392" s="14" t="n">
        <v>113.98</v>
      </c>
      <c r="D392" s="14" t="n">
        <f aca="false">B392*C392</f>
        <v>220.41543584</v>
      </c>
    </row>
    <row r="393" customFormat="false" ht="12.9" hidden="false" customHeight="false" outlineLevel="0" collapsed="false">
      <c r="A393" s="12" t="n">
        <v>45705.0833333333</v>
      </c>
      <c r="B393" s="13" t="n">
        <v>1.80761</v>
      </c>
      <c r="C393" s="14" t="n">
        <v>102.58</v>
      </c>
      <c r="D393" s="14" t="n">
        <f aca="false">B393*C393</f>
        <v>185.4246338</v>
      </c>
    </row>
    <row r="394" customFormat="false" ht="12.9" hidden="false" customHeight="false" outlineLevel="0" collapsed="false">
      <c r="A394" s="12" t="n">
        <v>45705.125</v>
      </c>
      <c r="B394" s="13" t="n">
        <v>1.745291</v>
      </c>
      <c r="C394" s="14" t="n">
        <v>100</v>
      </c>
      <c r="D394" s="14" t="n">
        <f aca="false">B394*C394</f>
        <v>174.5291</v>
      </c>
    </row>
    <row r="395" customFormat="false" ht="12.9" hidden="false" customHeight="false" outlineLevel="0" collapsed="false">
      <c r="A395" s="12" t="n">
        <v>45705.1666666667</v>
      </c>
      <c r="B395" s="13" t="n">
        <v>1.8011</v>
      </c>
      <c r="C395" s="14" t="n">
        <v>94.79</v>
      </c>
      <c r="D395" s="14" t="n">
        <f aca="false">B395*C395</f>
        <v>170.726269</v>
      </c>
    </row>
    <row r="396" customFormat="false" ht="12.9" hidden="false" customHeight="false" outlineLevel="0" collapsed="false">
      <c r="A396" s="12" t="n">
        <v>45705.2083333333</v>
      </c>
      <c r="B396" s="13" t="n">
        <v>1.967821</v>
      </c>
      <c r="C396" s="14" t="n">
        <v>107.33</v>
      </c>
      <c r="D396" s="14" t="n">
        <f aca="false">B396*C396</f>
        <v>211.20622793</v>
      </c>
    </row>
    <row r="397" customFormat="false" ht="12.9" hidden="false" customHeight="false" outlineLevel="0" collapsed="false">
      <c r="A397" s="12" t="n">
        <v>45705.25</v>
      </c>
      <c r="B397" s="13" t="n">
        <v>2.389568</v>
      </c>
      <c r="C397" s="14" t="n">
        <v>129.46</v>
      </c>
      <c r="D397" s="14" t="n">
        <f aca="false">B397*C397</f>
        <v>309.35347328</v>
      </c>
    </row>
    <row r="398" customFormat="false" ht="12.9" hidden="false" customHeight="false" outlineLevel="0" collapsed="false">
      <c r="A398" s="12" t="n">
        <v>45705.2916666667</v>
      </c>
      <c r="B398" s="13" t="n">
        <v>2.703318</v>
      </c>
      <c r="C398" s="14" t="n">
        <v>160.84</v>
      </c>
      <c r="D398" s="14" t="n">
        <f aca="false">B398*C398</f>
        <v>434.80166712</v>
      </c>
    </row>
    <row r="399" customFormat="false" ht="12.9" hidden="false" customHeight="false" outlineLevel="0" collapsed="false">
      <c r="A399" s="12" t="n">
        <v>45705.3333333333</v>
      </c>
      <c r="B399" s="13" t="n">
        <v>2.909928</v>
      </c>
      <c r="C399" s="14" t="n">
        <v>209.07</v>
      </c>
      <c r="D399" s="14" t="n">
        <f aca="false">B399*C399</f>
        <v>608.37864696</v>
      </c>
    </row>
    <row r="400" customFormat="false" ht="12.9" hidden="false" customHeight="false" outlineLevel="0" collapsed="false">
      <c r="A400" s="12" t="n">
        <v>45705.375</v>
      </c>
      <c r="B400" s="13" t="n">
        <v>3.046932</v>
      </c>
      <c r="C400" s="14" t="n">
        <v>222.14</v>
      </c>
      <c r="D400" s="14" t="n">
        <f aca="false">B400*C400</f>
        <v>676.84547448</v>
      </c>
    </row>
    <row r="401" customFormat="false" ht="12.9" hidden="false" customHeight="false" outlineLevel="0" collapsed="false">
      <c r="A401" s="12" t="n">
        <v>45705.4166666667</v>
      </c>
      <c r="B401" s="13" t="n">
        <v>3.114155</v>
      </c>
      <c r="C401" s="14" t="n">
        <v>196.91</v>
      </c>
      <c r="D401" s="14" t="n">
        <f aca="false">B401*C401</f>
        <v>613.20826105</v>
      </c>
    </row>
    <row r="402" customFormat="false" ht="12.9" hidden="false" customHeight="false" outlineLevel="0" collapsed="false">
      <c r="A402" s="12" t="n">
        <v>45705.4583333333</v>
      </c>
      <c r="B402" s="13" t="n">
        <v>3.136278</v>
      </c>
      <c r="C402" s="14" t="n">
        <v>146.5</v>
      </c>
      <c r="D402" s="14" t="n">
        <f aca="false">B402*C402</f>
        <v>459.464727</v>
      </c>
    </row>
    <row r="403" customFormat="false" ht="12.9" hidden="false" customHeight="false" outlineLevel="0" collapsed="false">
      <c r="A403" s="12" t="n">
        <v>45705.5</v>
      </c>
      <c r="B403" s="13" t="n">
        <v>3.184684</v>
      </c>
      <c r="C403" s="14" t="n">
        <v>124.66</v>
      </c>
      <c r="D403" s="14" t="n">
        <f aca="false">B403*C403</f>
        <v>397.00270744</v>
      </c>
    </row>
    <row r="404" customFormat="false" ht="12.9" hidden="false" customHeight="false" outlineLevel="0" collapsed="false">
      <c r="A404" s="12" t="n">
        <v>45705.5416666667</v>
      </c>
      <c r="B404" s="13" t="n">
        <v>3.178346</v>
      </c>
      <c r="C404" s="14" t="n">
        <v>130</v>
      </c>
      <c r="D404" s="14" t="n">
        <f aca="false">B404*C404</f>
        <v>413.18498</v>
      </c>
    </row>
    <row r="405" customFormat="false" ht="12.9" hidden="false" customHeight="false" outlineLevel="0" collapsed="false">
      <c r="A405" s="12" t="n">
        <v>45705.5833333333</v>
      </c>
      <c r="B405" s="13" t="n">
        <v>3.217179</v>
      </c>
      <c r="C405" s="14" t="n">
        <v>106.8</v>
      </c>
      <c r="D405" s="14" t="n">
        <f aca="false">B405*C405</f>
        <v>343.5947172</v>
      </c>
    </row>
    <row r="406" customFormat="false" ht="12.9" hidden="false" customHeight="false" outlineLevel="0" collapsed="false">
      <c r="A406" s="12" t="n">
        <v>45705.625</v>
      </c>
      <c r="B406" s="13" t="n">
        <v>3.289857</v>
      </c>
      <c r="C406" s="14" t="n">
        <v>151.96</v>
      </c>
      <c r="D406" s="14" t="n">
        <f aca="false">B406*C406</f>
        <v>499.92666972</v>
      </c>
    </row>
    <row r="407" customFormat="false" ht="12.9" hidden="false" customHeight="false" outlineLevel="0" collapsed="false">
      <c r="A407" s="12" t="n">
        <v>45705.6666666667</v>
      </c>
      <c r="B407" s="13" t="n">
        <v>3.447271</v>
      </c>
      <c r="C407" s="14" t="n">
        <v>139.34</v>
      </c>
      <c r="D407" s="14" t="n">
        <f aca="false">B407*C407</f>
        <v>480.34274114</v>
      </c>
    </row>
    <row r="408" customFormat="false" ht="12.9" hidden="false" customHeight="false" outlineLevel="0" collapsed="false">
      <c r="A408" s="12" t="n">
        <v>45705.7083333333</v>
      </c>
      <c r="B408" s="13" t="n">
        <v>3.847301</v>
      </c>
      <c r="C408" s="14" t="n">
        <v>173.99</v>
      </c>
      <c r="D408" s="14" t="n">
        <f aca="false">B408*C408</f>
        <v>669.39190099</v>
      </c>
    </row>
    <row r="409" customFormat="false" ht="12.9" hidden="false" customHeight="false" outlineLevel="0" collapsed="false">
      <c r="A409" s="12" t="n">
        <v>45705.75</v>
      </c>
      <c r="B409" s="13" t="n">
        <v>4.159295</v>
      </c>
      <c r="C409" s="14" t="n">
        <v>248.88</v>
      </c>
      <c r="D409" s="14" t="n">
        <f aca="false">B409*C409</f>
        <v>1035.1653396</v>
      </c>
    </row>
    <row r="410" customFormat="false" ht="12.9" hidden="false" customHeight="false" outlineLevel="0" collapsed="false">
      <c r="A410" s="12" t="n">
        <v>45705.7916666667</v>
      </c>
      <c r="B410" s="13" t="n">
        <v>4.110876</v>
      </c>
      <c r="C410" s="14" t="n">
        <v>283.42</v>
      </c>
      <c r="D410" s="14" t="n">
        <f aca="false">B410*C410</f>
        <v>1165.10447592</v>
      </c>
    </row>
    <row r="411" customFormat="false" ht="12.9" hidden="false" customHeight="false" outlineLevel="0" collapsed="false">
      <c r="A411" s="12" t="n">
        <v>45705.8333333333</v>
      </c>
      <c r="B411" s="13" t="n">
        <v>3.951096</v>
      </c>
      <c r="C411" s="14" t="n">
        <v>219.35</v>
      </c>
      <c r="D411" s="14" t="n">
        <f aca="false">B411*C411</f>
        <v>866.6729076</v>
      </c>
    </row>
    <row r="412" customFormat="false" ht="12.9" hidden="false" customHeight="false" outlineLevel="0" collapsed="false">
      <c r="A412" s="12" t="n">
        <v>45705.875</v>
      </c>
      <c r="B412" s="13" t="n">
        <v>3.631762</v>
      </c>
      <c r="C412" s="14" t="n">
        <v>180.91</v>
      </c>
      <c r="D412" s="14" t="n">
        <f aca="false">B412*C412</f>
        <v>657.02206342</v>
      </c>
    </row>
    <row r="413" customFormat="false" ht="12.9" hidden="false" customHeight="false" outlineLevel="0" collapsed="false">
      <c r="A413" s="12" t="n">
        <v>45705.9166666667</v>
      </c>
      <c r="B413" s="13" t="n">
        <v>3.098843</v>
      </c>
      <c r="C413" s="14" t="n">
        <v>155.95</v>
      </c>
      <c r="D413" s="14" t="n">
        <f aca="false">B413*C413</f>
        <v>483.26456585</v>
      </c>
    </row>
    <row r="414" customFormat="false" ht="12.9" hidden="false" customHeight="false" outlineLevel="0" collapsed="false">
      <c r="A414" s="12" t="n">
        <v>45705.9583333333</v>
      </c>
      <c r="B414" s="13" t="n">
        <v>2.5173</v>
      </c>
      <c r="C414" s="14" t="n">
        <v>136.43</v>
      </c>
      <c r="D414" s="14" t="n">
        <f aca="false">B414*C414</f>
        <v>343.435239</v>
      </c>
    </row>
    <row r="415" customFormat="false" ht="12.9" hidden="false" customHeight="false" outlineLevel="0" collapsed="false">
      <c r="A415" s="12" t="n">
        <v>45706</v>
      </c>
      <c r="B415" s="13" t="n">
        <v>2.139225</v>
      </c>
      <c r="C415" s="14" t="n">
        <v>124.45</v>
      </c>
      <c r="D415" s="14" t="n">
        <f aca="false">B415*C415</f>
        <v>266.22655125</v>
      </c>
    </row>
    <row r="416" customFormat="false" ht="12.9" hidden="false" customHeight="false" outlineLevel="0" collapsed="false">
      <c r="A416" s="12" t="n">
        <v>45706.0416666667</v>
      </c>
      <c r="B416" s="13" t="n">
        <v>1.885548</v>
      </c>
      <c r="C416" s="14" t="n">
        <v>127.94</v>
      </c>
      <c r="D416" s="14" t="n">
        <f aca="false">B416*C416</f>
        <v>241.23701112</v>
      </c>
    </row>
    <row r="417" customFormat="false" ht="12.9" hidden="false" customHeight="false" outlineLevel="0" collapsed="false">
      <c r="A417" s="12" t="n">
        <v>45706.0833333333</v>
      </c>
      <c r="B417" s="13" t="n">
        <v>1.777532</v>
      </c>
      <c r="C417" s="14" t="n">
        <v>108.01</v>
      </c>
      <c r="D417" s="14" t="n">
        <f aca="false">B417*C417</f>
        <v>191.99123132</v>
      </c>
    </row>
    <row r="418" customFormat="false" ht="12.9" hidden="false" customHeight="false" outlineLevel="0" collapsed="false">
      <c r="A418" s="12" t="n">
        <v>45706.125</v>
      </c>
      <c r="B418" s="13" t="n">
        <v>1.754012</v>
      </c>
      <c r="C418" s="14" t="n">
        <v>104.19</v>
      </c>
      <c r="D418" s="14" t="n">
        <f aca="false">B418*C418</f>
        <v>182.75051028</v>
      </c>
    </row>
    <row r="419" customFormat="false" ht="12.9" hidden="false" customHeight="false" outlineLevel="0" collapsed="false">
      <c r="A419" s="12" t="n">
        <v>45706.1666666667</v>
      </c>
      <c r="B419" s="13" t="n">
        <v>1.793736</v>
      </c>
      <c r="C419" s="14" t="n">
        <v>113.06</v>
      </c>
      <c r="D419" s="14" t="n">
        <f aca="false">B419*C419</f>
        <v>202.79979216</v>
      </c>
    </row>
    <row r="420" customFormat="false" ht="12.9" hidden="false" customHeight="false" outlineLevel="0" collapsed="false">
      <c r="A420" s="12" t="n">
        <v>45706.2083333333</v>
      </c>
      <c r="B420" s="13" t="n">
        <v>2.006348</v>
      </c>
      <c r="C420" s="14" t="n">
        <v>107.7</v>
      </c>
      <c r="D420" s="14" t="n">
        <f aca="false">B420*C420</f>
        <v>216.0836796</v>
      </c>
    </row>
    <row r="421" customFormat="false" ht="12.9" hidden="false" customHeight="false" outlineLevel="0" collapsed="false">
      <c r="A421" s="12" t="n">
        <v>45706.25</v>
      </c>
      <c r="B421" s="13" t="n">
        <v>2.402898</v>
      </c>
      <c r="C421" s="14" t="n">
        <v>201.03</v>
      </c>
      <c r="D421" s="14" t="n">
        <f aca="false">B421*C421</f>
        <v>483.05458494</v>
      </c>
    </row>
    <row r="422" customFormat="false" ht="12.9" hidden="false" customHeight="false" outlineLevel="0" collapsed="false">
      <c r="A422" s="12" t="n">
        <v>45706.2916666667</v>
      </c>
      <c r="B422" s="13" t="n">
        <v>2.668725</v>
      </c>
      <c r="C422" s="14" t="n">
        <v>201.09</v>
      </c>
      <c r="D422" s="14" t="n">
        <f aca="false">B422*C422</f>
        <v>536.65391025</v>
      </c>
    </row>
    <row r="423" customFormat="false" ht="12.9" hidden="false" customHeight="false" outlineLevel="0" collapsed="false">
      <c r="A423" s="12" t="n">
        <v>45706.3333333333</v>
      </c>
      <c r="B423" s="13" t="n">
        <v>2.824523</v>
      </c>
      <c r="C423" s="14" t="n">
        <v>283.02</v>
      </c>
      <c r="D423" s="14" t="n">
        <f aca="false">B423*C423</f>
        <v>799.39649946</v>
      </c>
    </row>
    <row r="424" customFormat="false" ht="12.9" hidden="false" customHeight="false" outlineLevel="0" collapsed="false">
      <c r="A424" s="12" t="n">
        <v>45706.375</v>
      </c>
      <c r="B424" s="13" t="n">
        <v>3.013395</v>
      </c>
      <c r="C424" s="14" t="n">
        <v>220.1</v>
      </c>
      <c r="D424" s="14" t="n">
        <f aca="false">B424*C424</f>
        <v>663.2482395</v>
      </c>
    </row>
    <row r="425" customFormat="false" ht="12.9" hidden="false" customHeight="false" outlineLevel="0" collapsed="false">
      <c r="A425" s="12" t="n">
        <v>45706.4166666667</v>
      </c>
      <c r="B425" s="13" t="n">
        <v>3.035296</v>
      </c>
      <c r="C425" s="14" t="n">
        <v>250.1</v>
      </c>
      <c r="D425" s="14" t="n">
        <f aca="false">B425*C425</f>
        <v>759.1275296</v>
      </c>
    </row>
    <row r="426" customFormat="false" ht="12.9" hidden="false" customHeight="false" outlineLevel="0" collapsed="false">
      <c r="A426" s="12" t="n">
        <v>45706.4583333333</v>
      </c>
      <c r="B426" s="13" t="n">
        <v>3.094293</v>
      </c>
      <c r="C426" s="14" t="n">
        <v>201.05</v>
      </c>
      <c r="D426" s="14" t="n">
        <f aca="false">B426*C426</f>
        <v>622.10760765</v>
      </c>
    </row>
    <row r="427" customFormat="false" ht="12.9" hidden="false" customHeight="false" outlineLevel="0" collapsed="false">
      <c r="A427" s="12" t="n">
        <v>45706.5</v>
      </c>
      <c r="B427" s="13" t="n">
        <v>3.195127</v>
      </c>
      <c r="C427" s="14" t="n">
        <v>196.95</v>
      </c>
      <c r="D427" s="14" t="n">
        <f aca="false">B427*C427</f>
        <v>629.28026265</v>
      </c>
    </row>
    <row r="428" customFormat="false" ht="12.9" hidden="false" customHeight="false" outlineLevel="0" collapsed="false">
      <c r="A428" s="12" t="n">
        <v>45706.5416666667</v>
      </c>
      <c r="B428" s="13" t="n">
        <v>3.212331</v>
      </c>
      <c r="C428" s="14" t="n">
        <v>196.92</v>
      </c>
      <c r="D428" s="14" t="n">
        <f aca="false">B428*C428</f>
        <v>632.57222052</v>
      </c>
    </row>
    <row r="429" customFormat="false" ht="12.9" hidden="false" customHeight="false" outlineLevel="0" collapsed="false">
      <c r="A429" s="12" t="n">
        <v>45706.5833333333</v>
      </c>
      <c r="B429" s="13" t="n">
        <v>3.227768</v>
      </c>
      <c r="C429" s="14" t="n">
        <v>196.9</v>
      </c>
      <c r="D429" s="14" t="n">
        <f aca="false">B429*C429</f>
        <v>635.5475192</v>
      </c>
    </row>
    <row r="430" customFormat="false" ht="12.9" hidden="false" customHeight="false" outlineLevel="0" collapsed="false">
      <c r="A430" s="12" t="n">
        <v>45706.625</v>
      </c>
      <c r="B430" s="13" t="n">
        <v>3.280046</v>
      </c>
      <c r="C430" s="14" t="n">
        <v>190</v>
      </c>
      <c r="D430" s="14" t="n">
        <f aca="false">B430*C430</f>
        <v>623.20874</v>
      </c>
    </row>
    <row r="431" customFormat="false" ht="12.9" hidden="false" customHeight="false" outlineLevel="0" collapsed="false">
      <c r="A431" s="12" t="n">
        <v>45706.6666666667</v>
      </c>
      <c r="B431" s="13" t="n">
        <v>3.46834</v>
      </c>
      <c r="C431" s="14" t="n">
        <v>196.91</v>
      </c>
      <c r="D431" s="14" t="n">
        <f aca="false">B431*C431</f>
        <v>682.9508294</v>
      </c>
    </row>
    <row r="432" customFormat="false" ht="12.9" hidden="false" customHeight="false" outlineLevel="0" collapsed="false">
      <c r="A432" s="12" t="n">
        <v>45706.7083333333</v>
      </c>
      <c r="B432" s="13" t="n">
        <v>3.843024</v>
      </c>
      <c r="C432" s="14" t="n">
        <v>196.93</v>
      </c>
      <c r="D432" s="14" t="n">
        <f aca="false">B432*C432</f>
        <v>756.80671632</v>
      </c>
    </row>
    <row r="433" customFormat="false" ht="12.9" hidden="false" customHeight="false" outlineLevel="0" collapsed="false">
      <c r="A433" s="12" t="n">
        <v>45706.75</v>
      </c>
      <c r="B433" s="13" t="n">
        <v>4.118104</v>
      </c>
      <c r="C433" s="14" t="n">
        <v>189.99</v>
      </c>
      <c r="D433" s="14" t="n">
        <f aca="false">B433*C433</f>
        <v>782.39857896</v>
      </c>
    </row>
    <row r="434" customFormat="false" ht="12.9" hidden="false" customHeight="false" outlineLevel="0" collapsed="false">
      <c r="A434" s="12" t="n">
        <v>45706.7916666667</v>
      </c>
      <c r="B434" s="13" t="n">
        <v>4.07621</v>
      </c>
      <c r="C434" s="14" t="n">
        <v>170.75</v>
      </c>
      <c r="D434" s="14" t="n">
        <f aca="false">B434*C434</f>
        <v>696.0128575</v>
      </c>
    </row>
    <row r="435" customFormat="false" ht="12.9" hidden="false" customHeight="false" outlineLevel="0" collapsed="false">
      <c r="A435" s="12" t="n">
        <v>45706.8333333333</v>
      </c>
      <c r="B435" s="13" t="n">
        <v>3.930293</v>
      </c>
      <c r="C435" s="14" t="n">
        <v>153.46</v>
      </c>
      <c r="D435" s="14" t="n">
        <f aca="false">B435*C435</f>
        <v>603.14276378</v>
      </c>
    </row>
    <row r="436" customFormat="false" ht="12.9" hidden="false" customHeight="false" outlineLevel="0" collapsed="false">
      <c r="A436" s="12" t="n">
        <v>45706.875</v>
      </c>
      <c r="B436" s="13" t="n">
        <v>3.567691</v>
      </c>
      <c r="C436" s="14" t="n">
        <v>139.48</v>
      </c>
      <c r="D436" s="14" t="n">
        <f aca="false">B436*C436</f>
        <v>497.62154068</v>
      </c>
    </row>
    <row r="437" customFormat="false" ht="12.9" hidden="false" customHeight="false" outlineLevel="0" collapsed="false">
      <c r="A437" s="12" t="n">
        <v>45706.9166666667</v>
      </c>
      <c r="B437" s="13" t="n">
        <v>3.045409</v>
      </c>
      <c r="C437" s="14" t="n">
        <v>126.75</v>
      </c>
      <c r="D437" s="14" t="n">
        <f aca="false">B437*C437</f>
        <v>386.00559075</v>
      </c>
    </row>
    <row r="438" customFormat="false" ht="12.9" hidden="false" customHeight="false" outlineLevel="0" collapsed="false">
      <c r="A438" s="12" t="n">
        <v>45706.9583333333</v>
      </c>
      <c r="B438" s="13" t="n">
        <v>2.477507</v>
      </c>
      <c r="C438" s="14" t="n">
        <v>119.38</v>
      </c>
      <c r="D438" s="14" t="n">
        <f aca="false">B438*C438</f>
        <v>295.76478566</v>
      </c>
    </row>
    <row r="439" customFormat="false" ht="12.9" hidden="false" customHeight="false" outlineLevel="0" collapsed="false">
      <c r="A439" s="12" t="n">
        <v>45707</v>
      </c>
      <c r="B439" s="13" t="n">
        <v>2.23922</v>
      </c>
      <c r="C439" s="14" t="n">
        <v>111.71</v>
      </c>
      <c r="D439" s="14" t="n">
        <f aca="false">B439*C439</f>
        <v>250.1432662</v>
      </c>
    </row>
    <row r="440" customFormat="false" ht="12.9" hidden="false" customHeight="false" outlineLevel="0" collapsed="false">
      <c r="A440" s="12" t="n">
        <v>45707.0416666667</v>
      </c>
      <c r="B440" s="13" t="n">
        <v>1.89841</v>
      </c>
      <c r="C440" s="14" t="n">
        <v>103.25</v>
      </c>
      <c r="D440" s="14" t="n">
        <f aca="false">B440*C440</f>
        <v>196.0108325</v>
      </c>
    </row>
    <row r="441" customFormat="false" ht="12.9" hidden="false" customHeight="false" outlineLevel="0" collapsed="false">
      <c r="A441" s="12" t="n">
        <v>45707.0833333333</v>
      </c>
      <c r="B441" s="13" t="n">
        <v>1.753071</v>
      </c>
      <c r="C441" s="14" t="n">
        <v>99.95</v>
      </c>
      <c r="D441" s="14" t="n">
        <f aca="false">B441*C441</f>
        <v>175.21944645</v>
      </c>
    </row>
    <row r="442" customFormat="false" ht="12.9" hidden="false" customHeight="false" outlineLevel="0" collapsed="false">
      <c r="A442" s="12" t="n">
        <v>45707.125</v>
      </c>
      <c r="B442" s="13" t="n">
        <v>1.699471</v>
      </c>
      <c r="C442" s="14" t="n">
        <v>100.3</v>
      </c>
      <c r="D442" s="14" t="n">
        <f aca="false">B442*C442</f>
        <v>170.4569413</v>
      </c>
    </row>
    <row r="443" customFormat="false" ht="12.9" hidden="false" customHeight="false" outlineLevel="0" collapsed="false">
      <c r="A443" s="12" t="n">
        <v>45707.1666666667</v>
      </c>
      <c r="B443" s="13" t="n">
        <v>1.763816</v>
      </c>
      <c r="C443" s="14" t="n">
        <v>101.04</v>
      </c>
      <c r="D443" s="14" t="n">
        <f aca="false">B443*C443</f>
        <v>178.21596864</v>
      </c>
    </row>
    <row r="444" customFormat="false" ht="12.9" hidden="false" customHeight="false" outlineLevel="0" collapsed="false">
      <c r="A444" s="12" t="n">
        <v>45707.2083333333</v>
      </c>
      <c r="B444" s="13" t="n">
        <v>1.936925</v>
      </c>
      <c r="C444" s="14" t="n">
        <v>160.26</v>
      </c>
      <c r="D444" s="14" t="n">
        <f aca="false">B444*C444</f>
        <v>310.4116005</v>
      </c>
    </row>
    <row r="445" customFormat="false" ht="12.9" hidden="false" customHeight="false" outlineLevel="0" collapsed="false">
      <c r="A445" s="12" t="n">
        <v>45707.25</v>
      </c>
      <c r="B445" s="13" t="n">
        <v>2.315834</v>
      </c>
      <c r="C445" s="14" t="n">
        <v>130.01</v>
      </c>
      <c r="D445" s="14" t="n">
        <f aca="false">B445*C445</f>
        <v>301.08157834</v>
      </c>
    </row>
    <row r="446" customFormat="false" ht="12.9" hidden="false" customHeight="false" outlineLevel="0" collapsed="false">
      <c r="A446" s="12" t="n">
        <v>45707.2916666667</v>
      </c>
      <c r="B446" s="13" t="n">
        <v>2.673635</v>
      </c>
      <c r="C446" s="14" t="n">
        <v>189.99</v>
      </c>
      <c r="D446" s="14" t="n">
        <f aca="false">B446*C446</f>
        <v>507.96391365</v>
      </c>
    </row>
    <row r="447" customFormat="false" ht="12.9" hidden="false" customHeight="false" outlineLevel="0" collapsed="false">
      <c r="A447" s="12" t="n">
        <v>45707.3333333333</v>
      </c>
      <c r="B447" s="13" t="n">
        <v>2.84748</v>
      </c>
      <c r="C447" s="14" t="n">
        <v>283.03</v>
      </c>
      <c r="D447" s="14" t="n">
        <f aca="false">B447*C447</f>
        <v>805.9222644</v>
      </c>
    </row>
    <row r="448" customFormat="false" ht="12.9" hidden="false" customHeight="false" outlineLevel="0" collapsed="false">
      <c r="A448" s="12" t="n">
        <v>45707.375</v>
      </c>
      <c r="B448" s="13" t="n">
        <v>2.966172</v>
      </c>
      <c r="C448" s="14" t="n">
        <v>283.04</v>
      </c>
      <c r="D448" s="14" t="n">
        <f aca="false">B448*C448</f>
        <v>839.54532288</v>
      </c>
    </row>
    <row r="449" customFormat="false" ht="12.9" hidden="false" customHeight="false" outlineLevel="0" collapsed="false">
      <c r="A449" s="12" t="n">
        <v>45707.4166666667</v>
      </c>
      <c r="B449" s="13" t="n">
        <v>2.991626</v>
      </c>
      <c r="C449" s="14" t="n">
        <v>180.7</v>
      </c>
      <c r="D449" s="14" t="n">
        <f aca="false">B449*C449</f>
        <v>540.5868182</v>
      </c>
    </row>
    <row r="450" customFormat="false" ht="12.9" hidden="false" customHeight="false" outlineLevel="0" collapsed="false">
      <c r="A450" s="12" t="n">
        <v>45707.4583333333</v>
      </c>
      <c r="B450" s="13" t="n">
        <v>3.025178</v>
      </c>
      <c r="C450" s="14" t="n">
        <v>180.66</v>
      </c>
      <c r="D450" s="14" t="n">
        <f aca="false">B450*C450</f>
        <v>546.52865748</v>
      </c>
    </row>
    <row r="451" customFormat="false" ht="12.9" hidden="false" customHeight="false" outlineLevel="0" collapsed="false">
      <c r="A451" s="12" t="n">
        <v>45707.5</v>
      </c>
      <c r="B451" s="13" t="n">
        <v>3.072574</v>
      </c>
      <c r="C451" s="14" t="n">
        <v>136.88</v>
      </c>
      <c r="D451" s="14" t="n">
        <f aca="false">B451*C451</f>
        <v>420.57392912</v>
      </c>
    </row>
    <row r="452" customFormat="false" ht="12.9" hidden="false" customHeight="false" outlineLevel="0" collapsed="false">
      <c r="A452" s="12" t="n">
        <v>45707.5416666667</v>
      </c>
      <c r="B452" s="13" t="n">
        <v>3.083519</v>
      </c>
      <c r="C452" s="14" t="n">
        <v>151.98</v>
      </c>
      <c r="D452" s="14" t="n">
        <f aca="false">B452*C452</f>
        <v>468.63321762</v>
      </c>
    </row>
    <row r="453" customFormat="false" ht="12.9" hidden="false" customHeight="false" outlineLevel="0" collapsed="false">
      <c r="A453" s="12" t="n">
        <v>45707.5833333333</v>
      </c>
      <c r="B453" s="13" t="n">
        <v>3.165011</v>
      </c>
      <c r="C453" s="14" t="n">
        <v>180.64</v>
      </c>
      <c r="D453" s="14" t="n">
        <f aca="false">B453*C453</f>
        <v>571.72758704</v>
      </c>
    </row>
    <row r="454" customFormat="false" ht="12.9" hidden="false" customHeight="false" outlineLevel="0" collapsed="false">
      <c r="A454" s="12" t="n">
        <v>45707.625</v>
      </c>
      <c r="B454" s="13" t="n">
        <v>3.22429</v>
      </c>
      <c r="C454" s="14" t="n">
        <v>180.69</v>
      </c>
      <c r="D454" s="14" t="n">
        <f aca="false">B454*C454</f>
        <v>582.5969601</v>
      </c>
    </row>
    <row r="455" customFormat="false" ht="12.9" hidden="false" customHeight="false" outlineLevel="0" collapsed="false">
      <c r="A455" s="12" t="n">
        <v>45707.6666666667</v>
      </c>
      <c r="B455" s="13" t="n">
        <v>3.392974</v>
      </c>
      <c r="C455" s="14" t="n">
        <v>210.5</v>
      </c>
      <c r="D455" s="14" t="n">
        <f aca="false">B455*C455</f>
        <v>714.221027</v>
      </c>
    </row>
    <row r="456" customFormat="false" ht="12.9" hidden="false" customHeight="false" outlineLevel="0" collapsed="false">
      <c r="A456" s="12" t="n">
        <v>45707.7083333333</v>
      </c>
      <c r="B456" s="13" t="n">
        <v>3.739854</v>
      </c>
      <c r="C456" s="14" t="n">
        <v>216.62</v>
      </c>
      <c r="D456" s="14" t="n">
        <f aca="false">B456*C456</f>
        <v>810.12717348</v>
      </c>
    </row>
    <row r="457" customFormat="false" ht="12.9" hidden="false" customHeight="false" outlineLevel="0" collapsed="false">
      <c r="A457" s="12" t="n">
        <v>45707.75</v>
      </c>
      <c r="B457" s="13" t="n">
        <v>4.087096</v>
      </c>
      <c r="C457" s="14" t="n">
        <v>283.02</v>
      </c>
      <c r="D457" s="14" t="n">
        <f aca="false">B457*C457</f>
        <v>1156.72990992</v>
      </c>
    </row>
    <row r="458" customFormat="false" ht="12.9" hidden="false" customHeight="false" outlineLevel="0" collapsed="false">
      <c r="A458" s="12" t="n">
        <v>45707.7916666667</v>
      </c>
      <c r="B458" s="13" t="n">
        <v>4.022211</v>
      </c>
      <c r="C458" s="14" t="n">
        <v>215.15</v>
      </c>
      <c r="D458" s="14" t="n">
        <f aca="false">B458*C458</f>
        <v>865.37869665</v>
      </c>
    </row>
    <row r="459" customFormat="false" ht="12.9" hidden="false" customHeight="false" outlineLevel="0" collapsed="false">
      <c r="A459" s="12" t="n">
        <v>45707.8333333333</v>
      </c>
      <c r="B459" s="13" t="n">
        <v>3.929031</v>
      </c>
      <c r="C459" s="14" t="n">
        <v>204.01</v>
      </c>
      <c r="D459" s="14" t="n">
        <f aca="false">B459*C459</f>
        <v>801.56161431</v>
      </c>
    </row>
    <row r="460" customFormat="false" ht="12.9" hidden="false" customHeight="false" outlineLevel="0" collapsed="false">
      <c r="A460" s="12" t="n">
        <v>45707.875</v>
      </c>
      <c r="B460" s="13" t="n">
        <v>3.557252</v>
      </c>
      <c r="C460" s="14" t="n">
        <v>190.9</v>
      </c>
      <c r="D460" s="14" t="n">
        <f aca="false">B460*C460</f>
        <v>679.0794068</v>
      </c>
    </row>
    <row r="461" customFormat="false" ht="12.9" hidden="false" customHeight="false" outlineLevel="0" collapsed="false">
      <c r="A461" s="12" t="n">
        <v>45707.9166666667</v>
      </c>
      <c r="B461" s="13" t="n">
        <v>3.04577</v>
      </c>
      <c r="C461" s="14" t="n">
        <v>180.69</v>
      </c>
      <c r="D461" s="14" t="n">
        <f aca="false">B461*C461</f>
        <v>550.3401813</v>
      </c>
    </row>
    <row r="462" customFormat="false" ht="12.9" hidden="false" customHeight="false" outlineLevel="0" collapsed="false">
      <c r="A462" s="12" t="n">
        <v>45707.9583333333</v>
      </c>
      <c r="B462" s="13" t="n">
        <v>2.508455</v>
      </c>
      <c r="C462" s="14" t="n">
        <v>146.95</v>
      </c>
      <c r="D462" s="14" t="n">
        <f aca="false">B462*C462</f>
        <v>368.61746225</v>
      </c>
    </row>
    <row r="463" customFormat="false" ht="12.9" hidden="false" customHeight="false" outlineLevel="0" collapsed="false">
      <c r="A463" s="12" t="n">
        <v>45708</v>
      </c>
      <c r="B463" s="13" t="n">
        <v>2.167585</v>
      </c>
      <c r="C463" s="14" t="n">
        <v>95.35</v>
      </c>
      <c r="D463" s="14" t="n">
        <f aca="false">B463*C463</f>
        <v>206.67922975</v>
      </c>
    </row>
    <row r="464" customFormat="false" ht="12.9" hidden="false" customHeight="false" outlineLevel="0" collapsed="false">
      <c r="A464" s="12" t="n">
        <v>45708.0416666667</v>
      </c>
      <c r="B464" s="13" t="n">
        <v>1.885107</v>
      </c>
      <c r="C464" s="14" t="n">
        <v>111.44</v>
      </c>
      <c r="D464" s="14" t="n">
        <f aca="false">B464*C464</f>
        <v>210.07632408</v>
      </c>
    </row>
    <row r="465" customFormat="false" ht="12.9" hidden="false" customHeight="false" outlineLevel="0" collapsed="false">
      <c r="A465" s="12" t="n">
        <v>45708.0833333333</v>
      </c>
      <c r="B465" s="13" t="n">
        <v>1.76975</v>
      </c>
      <c r="C465" s="14" t="n">
        <v>92.1</v>
      </c>
      <c r="D465" s="14" t="n">
        <f aca="false">B465*C465</f>
        <v>162.993975</v>
      </c>
    </row>
    <row r="466" customFormat="false" ht="12.9" hidden="false" customHeight="false" outlineLevel="0" collapsed="false">
      <c r="A466" s="12" t="n">
        <v>45708.125</v>
      </c>
      <c r="B466" s="13" t="n">
        <v>1.726365</v>
      </c>
      <c r="C466" s="14" t="n">
        <v>92.1</v>
      </c>
      <c r="D466" s="14" t="n">
        <f aca="false">B466*C466</f>
        <v>158.9982165</v>
      </c>
    </row>
    <row r="467" customFormat="false" ht="12.9" hidden="false" customHeight="false" outlineLevel="0" collapsed="false">
      <c r="A467" s="12" t="n">
        <v>45708.1666666667</v>
      </c>
      <c r="B467" s="13" t="n">
        <v>1.762786</v>
      </c>
      <c r="C467" s="14" t="n">
        <v>106.89</v>
      </c>
      <c r="D467" s="14" t="n">
        <f aca="false">B467*C467</f>
        <v>188.42419554</v>
      </c>
    </row>
    <row r="468" customFormat="false" ht="12.9" hidden="false" customHeight="false" outlineLevel="0" collapsed="false">
      <c r="A468" s="12" t="n">
        <v>45708.2083333333</v>
      </c>
      <c r="B468" s="13" t="n">
        <v>1.971209</v>
      </c>
      <c r="C468" s="14" t="n">
        <v>110.86</v>
      </c>
      <c r="D468" s="14" t="n">
        <f aca="false">B468*C468</f>
        <v>218.52822974</v>
      </c>
    </row>
    <row r="469" customFormat="false" ht="12.9" hidden="false" customHeight="false" outlineLevel="0" collapsed="false">
      <c r="A469" s="12" t="n">
        <v>45708.25</v>
      </c>
      <c r="B469" s="13" t="n">
        <v>2.413434</v>
      </c>
      <c r="C469" s="14" t="n">
        <v>174.22</v>
      </c>
      <c r="D469" s="14" t="n">
        <f aca="false">B469*C469</f>
        <v>420.46847148</v>
      </c>
    </row>
    <row r="470" customFormat="false" ht="12.9" hidden="false" customHeight="false" outlineLevel="0" collapsed="false">
      <c r="A470" s="12" t="n">
        <v>45708.2916666667</v>
      </c>
      <c r="B470" s="13" t="n">
        <v>2.687286</v>
      </c>
      <c r="C470" s="14" t="n">
        <v>201.01</v>
      </c>
      <c r="D470" s="14" t="n">
        <f aca="false">B470*C470</f>
        <v>540.17135886</v>
      </c>
    </row>
    <row r="471" customFormat="false" ht="12.9" hidden="false" customHeight="false" outlineLevel="0" collapsed="false">
      <c r="A471" s="12" t="n">
        <v>45708.3333333333</v>
      </c>
      <c r="B471" s="13" t="n">
        <v>2.904819</v>
      </c>
      <c r="C471" s="14" t="n">
        <v>245.2</v>
      </c>
      <c r="D471" s="14" t="n">
        <f aca="false">B471*C471</f>
        <v>712.2616188</v>
      </c>
    </row>
    <row r="472" customFormat="false" ht="12.9" hidden="false" customHeight="false" outlineLevel="0" collapsed="false">
      <c r="A472" s="12" t="n">
        <v>45708.375</v>
      </c>
      <c r="B472" s="13" t="n">
        <v>3.039463</v>
      </c>
      <c r="C472" s="14" t="n">
        <v>190.9</v>
      </c>
      <c r="D472" s="14" t="n">
        <f aca="false">B472*C472</f>
        <v>580.2334867</v>
      </c>
    </row>
    <row r="473" customFormat="false" ht="12.9" hidden="false" customHeight="false" outlineLevel="0" collapsed="false">
      <c r="A473" s="12" t="n">
        <v>45708.4166666667</v>
      </c>
      <c r="B473" s="13" t="n">
        <v>3.049383</v>
      </c>
      <c r="C473" s="14" t="n">
        <v>190.9</v>
      </c>
      <c r="D473" s="14" t="n">
        <f aca="false">B473*C473</f>
        <v>582.1272147</v>
      </c>
    </row>
    <row r="474" customFormat="false" ht="12.9" hidden="false" customHeight="false" outlineLevel="0" collapsed="false">
      <c r="A474" s="12" t="n">
        <v>45708.4583333333</v>
      </c>
      <c r="B474" s="13" t="n">
        <v>3.073229</v>
      </c>
      <c r="C474" s="14" t="n">
        <v>147.98</v>
      </c>
      <c r="D474" s="14" t="n">
        <f aca="false">B474*C474</f>
        <v>454.77642742</v>
      </c>
    </row>
    <row r="475" customFormat="false" ht="12.9" hidden="false" customHeight="false" outlineLevel="0" collapsed="false">
      <c r="A475" s="12" t="n">
        <v>45708.5</v>
      </c>
      <c r="B475" s="13" t="n">
        <v>3.10197</v>
      </c>
      <c r="C475" s="14" t="n">
        <v>92.1</v>
      </c>
      <c r="D475" s="14" t="n">
        <f aca="false">B475*C475</f>
        <v>285.691437</v>
      </c>
    </row>
    <row r="476" customFormat="false" ht="12.9" hidden="false" customHeight="false" outlineLevel="0" collapsed="false">
      <c r="A476" s="12" t="n">
        <v>45708.5416666667</v>
      </c>
      <c r="B476" s="13" t="n">
        <v>3.12398</v>
      </c>
      <c r="C476" s="14" t="n">
        <v>113.95</v>
      </c>
      <c r="D476" s="14" t="n">
        <f aca="false">B476*C476</f>
        <v>355.977521</v>
      </c>
    </row>
    <row r="477" customFormat="false" ht="12.9" hidden="false" customHeight="false" outlineLevel="0" collapsed="false">
      <c r="A477" s="12" t="n">
        <v>45708.5833333333</v>
      </c>
      <c r="B477" s="13" t="n">
        <v>3.129771</v>
      </c>
      <c r="C477" s="14" t="n">
        <v>151.45</v>
      </c>
      <c r="D477" s="14" t="n">
        <f aca="false">B477*C477</f>
        <v>474.00381795</v>
      </c>
    </row>
    <row r="478" customFormat="false" ht="12.9" hidden="false" customHeight="false" outlineLevel="0" collapsed="false">
      <c r="A478" s="12" t="n">
        <v>45708.625</v>
      </c>
      <c r="B478" s="13" t="n">
        <v>3.201612</v>
      </c>
      <c r="C478" s="14" t="n">
        <v>190.9</v>
      </c>
      <c r="D478" s="14" t="n">
        <f aca="false">B478*C478</f>
        <v>611.1877308</v>
      </c>
    </row>
    <row r="479" customFormat="false" ht="12.9" hidden="false" customHeight="false" outlineLevel="0" collapsed="false">
      <c r="A479" s="12" t="n">
        <v>45708.6666666667</v>
      </c>
      <c r="B479" s="13" t="n">
        <v>3.337476</v>
      </c>
      <c r="C479" s="14" t="n">
        <v>201.07</v>
      </c>
      <c r="D479" s="14" t="n">
        <f aca="false">B479*C479</f>
        <v>671.06629932</v>
      </c>
    </row>
    <row r="480" customFormat="false" ht="12.9" hidden="false" customHeight="false" outlineLevel="0" collapsed="false">
      <c r="A480" s="12" t="n">
        <v>45708.7083333333</v>
      </c>
      <c r="B480" s="13" t="n">
        <v>3.707778</v>
      </c>
      <c r="C480" s="14" t="n">
        <v>283.02</v>
      </c>
      <c r="D480" s="14" t="n">
        <f aca="false">B480*C480</f>
        <v>1049.37532956</v>
      </c>
    </row>
    <row r="481" customFormat="false" ht="12.9" hidden="false" customHeight="false" outlineLevel="0" collapsed="false">
      <c r="A481" s="12" t="n">
        <v>45708.75</v>
      </c>
      <c r="B481" s="13" t="n">
        <v>4.122849</v>
      </c>
      <c r="C481" s="14" t="n">
        <v>283.01</v>
      </c>
      <c r="D481" s="14" t="n">
        <f aca="false">B481*C481</f>
        <v>1166.80749549</v>
      </c>
    </row>
    <row r="482" customFormat="false" ht="12.9" hidden="false" customHeight="false" outlineLevel="0" collapsed="false">
      <c r="A482" s="12" t="n">
        <v>45708.7916666667</v>
      </c>
      <c r="B482" s="13" t="n">
        <v>4.061897</v>
      </c>
      <c r="C482" s="14" t="n">
        <v>190.9</v>
      </c>
      <c r="D482" s="14" t="n">
        <f aca="false">B482*C482</f>
        <v>775.4161373</v>
      </c>
    </row>
    <row r="483" customFormat="false" ht="12.9" hidden="false" customHeight="false" outlineLevel="0" collapsed="false">
      <c r="A483" s="12" t="n">
        <v>45708.8333333333</v>
      </c>
      <c r="B483" s="13" t="n">
        <v>3.903898</v>
      </c>
      <c r="C483" s="14" t="n">
        <v>125.61</v>
      </c>
      <c r="D483" s="14" t="n">
        <f aca="false">B483*C483</f>
        <v>490.36862778</v>
      </c>
    </row>
    <row r="484" customFormat="false" ht="12.9" hidden="false" customHeight="false" outlineLevel="0" collapsed="false">
      <c r="A484" s="12" t="n">
        <v>45708.875</v>
      </c>
      <c r="B484" s="13" t="n">
        <v>3.546001</v>
      </c>
      <c r="C484" s="14" t="n">
        <v>119.09</v>
      </c>
      <c r="D484" s="14" t="n">
        <f aca="false">B484*C484</f>
        <v>422.29325909</v>
      </c>
    </row>
    <row r="485" customFormat="false" ht="12.9" hidden="false" customHeight="false" outlineLevel="0" collapsed="false">
      <c r="A485" s="12" t="n">
        <v>45708.9166666667</v>
      </c>
      <c r="B485" s="13" t="n">
        <v>3.047308</v>
      </c>
      <c r="C485" s="14" t="n">
        <v>151.45</v>
      </c>
      <c r="D485" s="14" t="n">
        <f aca="false">B485*C485</f>
        <v>461.5147966</v>
      </c>
    </row>
    <row r="486" customFormat="false" ht="12.9" hidden="false" customHeight="false" outlineLevel="0" collapsed="false">
      <c r="A486" s="12" t="n">
        <v>45708.9583333333</v>
      </c>
      <c r="B486" s="13" t="n">
        <v>2.492369</v>
      </c>
      <c r="C486" s="14" t="n">
        <v>44.86</v>
      </c>
      <c r="D486" s="14" t="n">
        <f aca="false">B486*C486</f>
        <v>111.80767334</v>
      </c>
    </row>
    <row r="487" customFormat="false" ht="12.9" hidden="false" customHeight="false" outlineLevel="0" collapsed="false">
      <c r="A487" s="12" t="n">
        <v>45709</v>
      </c>
      <c r="B487" s="13" t="n">
        <v>2.122116</v>
      </c>
      <c r="C487" s="14" t="n">
        <v>17.82</v>
      </c>
      <c r="D487" s="14" t="n">
        <f aca="false">B487*C487</f>
        <v>37.81610712</v>
      </c>
    </row>
    <row r="488" customFormat="false" ht="12.9" hidden="false" customHeight="false" outlineLevel="0" collapsed="false">
      <c r="A488" s="12" t="n">
        <v>45709.0416666667</v>
      </c>
      <c r="B488" s="13" t="n">
        <v>1.861823</v>
      </c>
      <c r="C488" s="14" t="n">
        <v>110.08</v>
      </c>
      <c r="D488" s="14" t="n">
        <f aca="false">B488*C488</f>
        <v>204.94947584</v>
      </c>
    </row>
    <row r="489" customFormat="false" ht="12.9" hidden="false" customHeight="false" outlineLevel="0" collapsed="false">
      <c r="A489" s="12" t="n">
        <v>45709.0833333333</v>
      </c>
      <c r="B489" s="13" t="n">
        <v>1.731506</v>
      </c>
      <c r="C489" s="14" t="n">
        <v>73.46</v>
      </c>
      <c r="D489" s="14" t="n">
        <f aca="false">B489*C489</f>
        <v>127.19643076</v>
      </c>
    </row>
    <row r="490" customFormat="false" ht="12.9" hidden="false" customHeight="false" outlineLevel="0" collapsed="false">
      <c r="A490" s="12" t="n">
        <v>45709.125</v>
      </c>
      <c r="B490" s="13" t="n">
        <v>1.676516</v>
      </c>
      <c r="C490" s="14" t="n">
        <v>78.97</v>
      </c>
      <c r="D490" s="14" t="n">
        <f aca="false">B490*C490</f>
        <v>132.39446852</v>
      </c>
    </row>
    <row r="491" customFormat="false" ht="12.9" hidden="false" customHeight="false" outlineLevel="0" collapsed="false">
      <c r="A491" s="12" t="n">
        <v>45709.1666666667</v>
      </c>
      <c r="B491" s="13" t="n">
        <v>1.719898</v>
      </c>
      <c r="C491" s="14" t="n">
        <v>45</v>
      </c>
      <c r="D491" s="14" t="n">
        <f aca="false">B491*C491</f>
        <v>77.39541</v>
      </c>
    </row>
    <row r="492" customFormat="false" ht="12.9" hidden="false" customHeight="false" outlineLevel="0" collapsed="false">
      <c r="A492" s="12" t="n">
        <v>45709.2083333333</v>
      </c>
      <c r="B492" s="13" t="n">
        <v>1.919894</v>
      </c>
      <c r="C492" s="14" t="n">
        <v>80.2</v>
      </c>
      <c r="D492" s="14" t="n">
        <f aca="false">B492*C492</f>
        <v>153.9754988</v>
      </c>
    </row>
    <row r="493" customFormat="false" ht="12.9" hidden="false" customHeight="false" outlineLevel="0" collapsed="false">
      <c r="A493" s="12" t="n">
        <v>45709.25</v>
      </c>
      <c r="B493" s="13" t="n">
        <v>2.320777</v>
      </c>
      <c r="C493" s="14" t="n">
        <v>97.57</v>
      </c>
      <c r="D493" s="14" t="n">
        <f aca="false">B493*C493</f>
        <v>226.43821189</v>
      </c>
    </row>
    <row r="494" customFormat="false" ht="12.9" hidden="false" customHeight="false" outlineLevel="0" collapsed="false">
      <c r="A494" s="12" t="n">
        <v>45709.2916666667</v>
      </c>
      <c r="B494" s="13" t="n">
        <v>2.676342</v>
      </c>
      <c r="C494" s="14" t="n">
        <v>127.03</v>
      </c>
      <c r="D494" s="14" t="n">
        <f aca="false">B494*C494</f>
        <v>339.97572426</v>
      </c>
    </row>
    <row r="495" customFormat="false" ht="12.9" hidden="false" customHeight="false" outlineLevel="0" collapsed="false">
      <c r="A495" s="12" t="n">
        <v>45709.3333333333</v>
      </c>
      <c r="B495" s="13" t="n">
        <v>2.892195</v>
      </c>
      <c r="C495" s="14" t="n">
        <v>163.53</v>
      </c>
      <c r="D495" s="14" t="n">
        <f aca="false">B495*C495</f>
        <v>472.96064835</v>
      </c>
    </row>
    <row r="496" customFormat="false" ht="12.9" hidden="false" customHeight="false" outlineLevel="0" collapsed="false">
      <c r="A496" s="12" t="n">
        <v>45709.375</v>
      </c>
      <c r="B496" s="13" t="n">
        <v>3.067283</v>
      </c>
      <c r="C496" s="14" t="n">
        <v>142.35</v>
      </c>
      <c r="D496" s="14" t="n">
        <f aca="false">B496*C496</f>
        <v>436.62773505</v>
      </c>
    </row>
    <row r="497" customFormat="false" ht="12.9" hidden="false" customHeight="false" outlineLevel="0" collapsed="false">
      <c r="A497" s="12" t="n">
        <v>45709.4166666667</v>
      </c>
      <c r="B497" s="13" t="n">
        <v>3.062559</v>
      </c>
      <c r="C497" s="14" t="n">
        <v>109.6</v>
      </c>
      <c r="D497" s="14" t="n">
        <f aca="false">B497*C497</f>
        <v>335.6564664</v>
      </c>
    </row>
    <row r="498" customFormat="false" ht="12.9" hidden="false" customHeight="false" outlineLevel="0" collapsed="false">
      <c r="A498" s="12" t="n">
        <v>45709.4583333333</v>
      </c>
      <c r="B498" s="13" t="n">
        <v>3.082532</v>
      </c>
      <c r="C498" s="14" t="n">
        <v>93.66</v>
      </c>
      <c r="D498" s="14" t="n">
        <f aca="false">B498*C498</f>
        <v>288.70994712</v>
      </c>
    </row>
    <row r="499" customFormat="false" ht="12.9" hidden="false" customHeight="false" outlineLevel="0" collapsed="false">
      <c r="A499" s="12" t="n">
        <v>45709.5</v>
      </c>
      <c r="B499" s="13" t="n">
        <v>3.140025</v>
      </c>
      <c r="C499" s="14" t="n">
        <v>78.38</v>
      </c>
      <c r="D499" s="14" t="n">
        <f aca="false">B499*C499</f>
        <v>246.1151595</v>
      </c>
    </row>
    <row r="500" customFormat="false" ht="12.9" hidden="false" customHeight="false" outlineLevel="0" collapsed="false">
      <c r="A500" s="12" t="n">
        <v>45709.5416666667</v>
      </c>
      <c r="B500" s="13" t="n">
        <v>3.242203</v>
      </c>
      <c r="C500" s="14" t="n">
        <v>74.57</v>
      </c>
      <c r="D500" s="14" t="n">
        <f aca="false">B500*C500</f>
        <v>241.77107771</v>
      </c>
    </row>
    <row r="501" customFormat="false" ht="12.9" hidden="false" customHeight="false" outlineLevel="0" collapsed="false">
      <c r="A501" s="12" t="n">
        <v>45709.5833333333</v>
      </c>
      <c r="B501" s="13" t="n">
        <v>3.257077</v>
      </c>
      <c r="C501" s="14" t="n">
        <v>72.37</v>
      </c>
      <c r="D501" s="14" t="n">
        <f aca="false">B501*C501</f>
        <v>235.71466249</v>
      </c>
    </row>
    <row r="502" customFormat="false" ht="12.9" hidden="false" customHeight="false" outlineLevel="0" collapsed="false">
      <c r="A502" s="12" t="n">
        <v>45709.625</v>
      </c>
      <c r="B502" s="13" t="n">
        <v>3.296103</v>
      </c>
      <c r="C502" s="14" t="n">
        <v>87.6</v>
      </c>
      <c r="D502" s="14" t="n">
        <f aca="false">B502*C502</f>
        <v>288.7386228</v>
      </c>
    </row>
    <row r="503" customFormat="false" ht="12.9" hidden="false" customHeight="false" outlineLevel="0" collapsed="false">
      <c r="A503" s="12" t="n">
        <v>45709.6666666667</v>
      </c>
      <c r="B503" s="13" t="n">
        <v>3.485532</v>
      </c>
      <c r="C503" s="14" t="n">
        <v>86.87</v>
      </c>
      <c r="D503" s="14" t="n">
        <f aca="false">B503*C503</f>
        <v>302.78816484</v>
      </c>
    </row>
    <row r="504" customFormat="false" ht="12.9" hidden="false" customHeight="false" outlineLevel="0" collapsed="false">
      <c r="A504" s="12" t="n">
        <v>45709.7083333333</v>
      </c>
      <c r="B504" s="13" t="n">
        <v>3.837058</v>
      </c>
      <c r="C504" s="14" t="n">
        <v>131.87</v>
      </c>
      <c r="D504" s="14" t="n">
        <f aca="false">B504*C504</f>
        <v>505.99283846</v>
      </c>
    </row>
    <row r="505" customFormat="false" ht="12.9" hidden="false" customHeight="false" outlineLevel="0" collapsed="false">
      <c r="A505" s="12" t="n">
        <v>45709.75</v>
      </c>
      <c r="B505" s="13" t="n">
        <v>4.096483</v>
      </c>
      <c r="C505" s="14" t="n">
        <v>160.64</v>
      </c>
      <c r="D505" s="14" t="n">
        <f aca="false">B505*C505</f>
        <v>658.05902912</v>
      </c>
    </row>
    <row r="506" customFormat="false" ht="12.9" hidden="false" customHeight="false" outlineLevel="0" collapsed="false">
      <c r="A506" s="12" t="n">
        <v>45709.7916666667</v>
      </c>
      <c r="B506" s="13" t="n">
        <v>4.059158</v>
      </c>
      <c r="C506" s="14" t="n">
        <v>130.29</v>
      </c>
      <c r="D506" s="14" t="n">
        <f aca="false">B506*C506</f>
        <v>528.86769582</v>
      </c>
    </row>
    <row r="507" customFormat="false" ht="12.9" hidden="false" customHeight="false" outlineLevel="0" collapsed="false">
      <c r="A507" s="12" t="n">
        <v>45709.8333333333</v>
      </c>
      <c r="B507" s="13" t="n">
        <v>3.876728</v>
      </c>
      <c r="C507" s="14" t="n">
        <v>87.7</v>
      </c>
      <c r="D507" s="14" t="n">
        <f aca="false">B507*C507</f>
        <v>339.9890456</v>
      </c>
    </row>
    <row r="508" customFormat="false" ht="12.9" hidden="false" customHeight="false" outlineLevel="0" collapsed="false">
      <c r="A508" s="12" t="n">
        <v>45709.875</v>
      </c>
      <c r="B508" s="13" t="n">
        <v>3.560138</v>
      </c>
      <c r="C508" s="14" t="n">
        <v>109.09</v>
      </c>
      <c r="D508" s="14" t="n">
        <f aca="false">B508*C508</f>
        <v>388.37545442</v>
      </c>
    </row>
    <row r="509" customFormat="false" ht="12.9" hidden="false" customHeight="false" outlineLevel="0" collapsed="false">
      <c r="A509" s="12" t="n">
        <v>45709.9166666667</v>
      </c>
      <c r="B509" s="13" t="n">
        <v>3.224726</v>
      </c>
      <c r="C509" s="14" t="n">
        <v>75.7</v>
      </c>
      <c r="D509" s="14" t="n">
        <f aca="false">B509*C509</f>
        <v>244.1117582</v>
      </c>
    </row>
    <row r="510" customFormat="false" ht="12.9" hidden="false" customHeight="false" outlineLevel="0" collapsed="false">
      <c r="A510" s="12" t="n">
        <v>45709.9583333333</v>
      </c>
      <c r="B510" s="13" t="n">
        <v>2.615928</v>
      </c>
      <c r="C510" s="14" t="n">
        <v>49.55</v>
      </c>
      <c r="D510" s="14" t="n">
        <f aca="false">B510*C510</f>
        <v>129.6192324</v>
      </c>
    </row>
    <row r="511" customFormat="false" ht="12.9" hidden="false" customHeight="false" outlineLevel="0" collapsed="false">
      <c r="A511" s="12" t="n">
        <v>45710</v>
      </c>
      <c r="B511" s="13" t="n">
        <v>2.212417</v>
      </c>
      <c r="C511" s="14" t="n">
        <v>48.69</v>
      </c>
      <c r="D511" s="14" t="n">
        <f aca="false">B511*C511</f>
        <v>107.72258373</v>
      </c>
    </row>
    <row r="512" customFormat="false" ht="12.9" hidden="false" customHeight="false" outlineLevel="0" collapsed="false">
      <c r="A512" s="12" t="n">
        <v>45710.0416666667</v>
      </c>
      <c r="B512" s="13" t="n">
        <v>1.946665</v>
      </c>
      <c r="C512" s="14" t="n">
        <v>40.25</v>
      </c>
      <c r="D512" s="14" t="n">
        <f aca="false">B512*C512</f>
        <v>78.35326625</v>
      </c>
    </row>
    <row r="513" customFormat="false" ht="12.9" hidden="false" customHeight="false" outlineLevel="0" collapsed="false">
      <c r="A513" s="12" t="n">
        <v>45710.0833333333</v>
      </c>
      <c r="B513" s="13" t="n">
        <v>1.779141</v>
      </c>
      <c r="C513" s="14" t="n">
        <v>34.6</v>
      </c>
      <c r="D513" s="14" t="n">
        <f aca="false">B513*C513</f>
        <v>61.5582786</v>
      </c>
    </row>
    <row r="514" customFormat="false" ht="12.9" hidden="false" customHeight="false" outlineLevel="0" collapsed="false">
      <c r="A514" s="12" t="n">
        <v>45710.125</v>
      </c>
      <c r="B514" s="13" t="n">
        <v>1.719588</v>
      </c>
      <c r="C514" s="14" t="n">
        <v>7.92</v>
      </c>
      <c r="D514" s="14" t="n">
        <f aca="false">B514*C514</f>
        <v>13.61913696</v>
      </c>
    </row>
    <row r="515" customFormat="false" ht="12.9" hidden="false" customHeight="false" outlineLevel="0" collapsed="false">
      <c r="A515" s="12" t="n">
        <v>45710.1666666667</v>
      </c>
      <c r="B515" s="13" t="n">
        <v>1.722161</v>
      </c>
      <c r="C515" s="14" t="n">
        <v>53.62</v>
      </c>
      <c r="D515" s="14" t="n">
        <f aca="false">B515*C515</f>
        <v>92.34227282</v>
      </c>
    </row>
    <row r="516" customFormat="false" ht="12.9" hidden="false" customHeight="false" outlineLevel="0" collapsed="false">
      <c r="A516" s="12" t="n">
        <v>45710.2083333333</v>
      </c>
      <c r="B516" s="13" t="n">
        <v>1.810622</v>
      </c>
      <c r="C516" s="14" t="n">
        <v>52.97</v>
      </c>
      <c r="D516" s="14" t="n">
        <f aca="false">B516*C516</f>
        <v>95.90864734</v>
      </c>
    </row>
    <row r="517" customFormat="false" ht="12.9" hidden="false" customHeight="false" outlineLevel="0" collapsed="false">
      <c r="A517" s="12" t="n">
        <v>45710.25</v>
      </c>
      <c r="B517" s="13" t="n">
        <v>1.994883</v>
      </c>
      <c r="C517" s="14" t="n">
        <v>143.92</v>
      </c>
      <c r="D517" s="14" t="n">
        <f aca="false">B517*C517</f>
        <v>287.10356136</v>
      </c>
    </row>
    <row r="518" customFormat="false" ht="12.9" hidden="false" customHeight="false" outlineLevel="0" collapsed="false">
      <c r="A518" s="12" t="n">
        <v>45710.2916666667</v>
      </c>
      <c r="B518" s="13" t="n">
        <v>2.394452</v>
      </c>
      <c r="C518" s="14" t="n">
        <v>148.94</v>
      </c>
      <c r="D518" s="14" t="n">
        <f aca="false">B518*C518</f>
        <v>356.62968088</v>
      </c>
    </row>
    <row r="519" customFormat="false" ht="12.9" hidden="false" customHeight="false" outlineLevel="0" collapsed="false">
      <c r="A519" s="12" t="n">
        <v>45710.3333333333</v>
      </c>
      <c r="B519" s="13" t="n">
        <v>2.995908</v>
      </c>
      <c r="C519" s="14" t="n">
        <v>80.69</v>
      </c>
      <c r="D519" s="14" t="n">
        <f aca="false">B519*C519</f>
        <v>241.73981652</v>
      </c>
    </row>
    <row r="520" customFormat="false" ht="12.9" hidden="false" customHeight="false" outlineLevel="0" collapsed="false">
      <c r="A520" s="12" t="n">
        <v>45710.375</v>
      </c>
      <c r="B520" s="13" t="n">
        <v>3.329926</v>
      </c>
      <c r="C520" s="14" t="n">
        <v>83.05</v>
      </c>
      <c r="D520" s="14" t="n">
        <f aca="false">B520*C520</f>
        <v>276.5503543</v>
      </c>
    </row>
    <row r="521" customFormat="false" ht="12.9" hidden="false" customHeight="false" outlineLevel="0" collapsed="false">
      <c r="A521" s="12" t="n">
        <v>45710.4166666667</v>
      </c>
      <c r="B521" s="13" t="n">
        <v>3.521108</v>
      </c>
      <c r="C521" s="14" t="n">
        <v>79.8</v>
      </c>
      <c r="D521" s="14" t="n">
        <f aca="false">B521*C521</f>
        <v>280.9844184</v>
      </c>
    </row>
    <row r="522" customFormat="false" ht="12.9" hidden="false" customHeight="false" outlineLevel="0" collapsed="false">
      <c r="A522" s="12" t="n">
        <v>45710.4583333333</v>
      </c>
      <c r="B522" s="13" t="n">
        <v>3.574255</v>
      </c>
      <c r="C522" s="14" t="n">
        <v>163.03</v>
      </c>
      <c r="D522" s="14" t="n">
        <f aca="false">B522*C522</f>
        <v>582.71079265</v>
      </c>
    </row>
    <row r="523" customFormat="false" ht="12.9" hidden="false" customHeight="false" outlineLevel="0" collapsed="false">
      <c r="A523" s="12" t="n">
        <v>45710.5</v>
      </c>
      <c r="B523" s="13" t="n">
        <v>3.602217</v>
      </c>
      <c r="C523" s="14" t="n">
        <v>101.69</v>
      </c>
      <c r="D523" s="14" t="n">
        <f aca="false">B523*C523</f>
        <v>366.30944673</v>
      </c>
    </row>
    <row r="524" customFormat="false" ht="12.9" hidden="false" customHeight="false" outlineLevel="0" collapsed="false">
      <c r="A524" s="12" t="n">
        <v>45710.5416666667</v>
      </c>
      <c r="B524" s="13" t="n">
        <v>3.566356</v>
      </c>
      <c r="C524" s="14" t="n">
        <v>120.66</v>
      </c>
      <c r="D524" s="14" t="n">
        <f aca="false">B524*C524</f>
        <v>430.31651496</v>
      </c>
    </row>
    <row r="525" customFormat="false" ht="12.9" hidden="false" customHeight="false" outlineLevel="0" collapsed="false">
      <c r="A525" s="12" t="n">
        <v>45710.5833333333</v>
      </c>
      <c r="B525" s="13" t="n">
        <v>3.619731</v>
      </c>
      <c r="C525" s="14" t="n">
        <v>163.02</v>
      </c>
      <c r="D525" s="14" t="n">
        <f aca="false">B525*C525</f>
        <v>590.08854762</v>
      </c>
    </row>
    <row r="526" customFormat="false" ht="12.9" hidden="false" customHeight="false" outlineLevel="0" collapsed="false">
      <c r="A526" s="12" t="n">
        <v>45710.625</v>
      </c>
      <c r="B526" s="13" t="n">
        <v>3.588666</v>
      </c>
      <c r="C526" s="14" t="n">
        <v>163.09</v>
      </c>
      <c r="D526" s="14" t="n">
        <f aca="false">B526*C526</f>
        <v>585.27553794</v>
      </c>
    </row>
    <row r="527" customFormat="false" ht="12.9" hidden="false" customHeight="false" outlineLevel="0" collapsed="false">
      <c r="A527" s="12" t="n">
        <v>45710.6666666667</v>
      </c>
      <c r="B527" s="13" t="n">
        <v>3.699508</v>
      </c>
      <c r="C527" s="14" t="n">
        <v>86.79</v>
      </c>
      <c r="D527" s="14" t="n">
        <f aca="false">B527*C527</f>
        <v>321.08029932</v>
      </c>
    </row>
    <row r="528" customFormat="false" ht="12.9" hidden="false" customHeight="false" outlineLevel="0" collapsed="false">
      <c r="A528" s="12" t="n">
        <v>45710.7083333333</v>
      </c>
      <c r="B528" s="13" t="n">
        <v>3.879418</v>
      </c>
      <c r="C528" s="14" t="n">
        <v>173.14</v>
      </c>
      <c r="D528" s="14" t="n">
        <f aca="false">B528*C528</f>
        <v>671.68243252</v>
      </c>
    </row>
    <row r="529" customFormat="false" ht="12.9" hidden="false" customHeight="false" outlineLevel="0" collapsed="false">
      <c r="A529" s="12" t="n">
        <v>45710.75</v>
      </c>
      <c r="B529" s="13" t="n">
        <v>4.029291</v>
      </c>
      <c r="C529" s="14" t="n">
        <v>163.07</v>
      </c>
      <c r="D529" s="14" t="n">
        <f aca="false">B529*C529</f>
        <v>657.05648337</v>
      </c>
    </row>
    <row r="530" customFormat="false" ht="12.9" hidden="false" customHeight="false" outlineLevel="0" collapsed="false">
      <c r="A530" s="12" t="n">
        <v>45710.7916666667</v>
      </c>
      <c r="B530" s="13" t="n">
        <v>3.956746</v>
      </c>
      <c r="C530" s="14" t="n">
        <v>143.93</v>
      </c>
      <c r="D530" s="14" t="n">
        <f aca="false">B530*C530</f>
        <v>569.49445178</v>
      </c>
    </row>
    <row r="531" customFormat="false" ht="12.9" hidden="false" customHeight="false" outlineLevel="0" collapsed="false">
      <c r="A531" s="12" t="n">
        <v>45710.8333333333</v>
      </c>
      <c r="B531" s="13" t="n">
        <v>3.782069</v>
      </c>
      <c r="C531" s="14" t="n">
        <v>104</v>
      </c>
      <c r="D531" s="14" t="n">
        <f aca="false">B531*C531</f>
        <v>393.335176</v>
      </c>
    </row>
    <row r="532" customFormat="false" ht="12.9" hidden="false" customHeight="false" outlineLevel="0" collapsed="false">
      <c r="A532" s="12" t="n">
        <v>45710.875</v>
      </c>
      <c r="B532" s="13" t="n">
        <v>3.463397</v>
      </c>
      <c r="C532" s="14" t="n">
        <v>101.77</v>
      </c>
      <c r="D532" s="14" t="n">
        <f aca="false">B532*C532</f>
        <v>352.46991269</v>
      </c>
    </row>
    <row r="533" customFormat="false" ht="12.9" hidden="false" customHeight="false" outlineLevel="0" collapsed="false">
      <c r="A533" s="12" t="n">
        <v>45710.9166666667</v>
      </c>
      <c r="B533" s="13" t="n">
        <v>3.042426</v>
      </c>
      <c r="C533" s="14" t="n">
        <v>99.25</v>
      </c>
      <c r="D533" s="14" t="n">
        <f aca="false">B533*C533</f>
        <v>301.9607805</v>
      </c>
    </row>
    <row r="534" customFormat="false" ht="12.9" hidden="false" customHeight="false" outlineLevel="0" collapsed="false">
      <c r="A534" s="12" t="n">
        <v>45710.9583333333</v>
      </c>
      <c r="B534" s="13" t="n">
        <v>2.605168</v>
      </c>
      <c r="C534" s="14" t="n">
        <v>57.69</v>
      </c>
      <c r="D534" s="14" t="n">
        <f aca="false">B534*C534</f>
        <v>150.29214192</v>
      </c>
    </row>
    <row r="535" customFormat="false" ht="12.9" hidden="false" customHeight="false" outlineLevel="0" collapsed="false">
      <c r="A535" s="12" t="n">
        <v>45711</v>
      </c>
      <c r="B535" s="13" t="n">
        <v>2.215293</v>
      </c>
      <c r="C535" s="14" t="n">
        <v>54.5</v>
      </c>
      <c r="D535" s="14" t="n">
        <f aca="false">B535*C535</f>
        <v>120.7334685</v>
      </c>
    </row>
    <row r="536" customFormat="false" ht="12.9" hidden="false" customHeight="false" outlineLevel="0" collapsed="false">
      <c r="A536" s="12" t="n">
        <v>45711.0416666667</v>
      </c>
      <c r="B536" s="13" t="n">
        <v>1.954728</v>
      </c>
      <c r="C536" s="14" t="n">
        <v>128.44</v>
      </c>
      <c r="D536" s="14" t="n">
        <f aca="false">B536*C536</f>
        <v>251.06526432</v>
      </c>
    </row>
    <row r="537" customFormat="false" ht="12.9" hidden="false" customHeight="false" outlineLevel="0" collapsed="false">
      <c r="A537" s="12" t="n">
        <v>45711.0833333333</v>
      </c>
      <c r="B537" s="13" t="n">
        <v>1.777896</v>
      </c>
      <c r="C537" s="14" t="n">
        <v>87.5</v>
      </c>
      <c r="D537" s="14" t="n">
        <f aca="false">B537*C537</f>
        <v>155.5659</v>
      </c>
    </row>
    <row r="538" customFormat="false" ht="12.9" hidden="false" customHeight="false" outlineLevel="0" collapsed="false">
      <c r="A538" s="12" t="n">
        <v>45711.125</v>
      </c>
      <c r="B538" s="13" t="n">
        <v>1.691181</v>
      </c>
      <c r="C538" s="14" t="n">
        <v>87.49</v>
      </c>
      <c r="D538" s="14" t="n">
        <f aca="false">B538*C538</f>
        <v>147.96142569</v>
      </c>
    </row>
    <row r="539" customFormat="false" ht="12.9" hidden="false" customHeight="false" outlineLevel="0" collapsed="false">
      <c r="A539" s="12" t="n">
        <v>45711.1666666667</v>
      </c>
      <c r="B539" s="13" t="n">
        <v>1.673773</v>
      </c>
      <c r="C539" s="14" t="n">
        <v>87.49</v>
      </c>
      <c r="D539" s="14" t="n">
        <f aca="false">B539*C539</f>
        <v>146.43839977</v>
      </c>
    </row>
    <row r="540" customFormat="false" ht="12.9" hidden="false" customHeight="false" outlineLevel="0" collapsed="false">
      <c r="A540" s="12" t="n">
        <v>45711.2083333333</v>
      </c>
      <c r="B540" s="13" t="n">
        <v>1.747551</v>
      </c>
      <c r="C540" s="14" t="n">
        <v>87.5</v>
      </c>
      <c r="D540" s="14" t="n">
        <f aca="false">B540*C540</f>
        <v>152.9107125</v>
      </c>
    </row>
    <row r="541" customFormat="false" ht="12.9" hidden="false" customHeight="false" outlineLevel="0" collapsed="false">
      <c r="A541" s="12" t="n">
        <v>45711.25</v>
      </c>
      <c r="B541" s="13" t="n">
        <v>1.932183</v>
      </c>
      <c r="C541" s="14" t="n">
        <v>83.18</v>
      </c>
      <c r="D541" s="14" t="n">
        <f aca="false">B541*C541</f>
        <v>160.71898194</v>
      </c>
    </row>
    <row r="542" customFormat="false" ht="12.9" hidden="false" customHeight="false" outlineLevel="0" collapsed="false">
      <c r="A542" s="12" t="n">
        <v>45711.2916666667</v>
      </c>
      <c r="B542" s="13" t="n">
        <v>2.312296</v>
      </c>
      <c r="C542" s="14" t="n">
        <v>99.57</v>
      </c>
      <c r="D542" s="14" t="n">
        <f aca="false">B542*C542</f>
        <v>230.23531272</v>
      </c>
    </row>
    <row r="543" customFormat="false" ht="12.9" hidden="false" customHeight="false" outlineLevel="0" collapsed="false">
      <c r="A543" s="12" t="n">
        <v>45711.3333333333</v>
      </c>
      <c r="B543" s="13" t="n">
        <v>2.88677</v>
      </c>
      <c r="C543" s="14" t="n">
        <v>108.74</v>
      </c>
      <c r="D543" s="14" t="n">
        <f aca="false">B543*C543</f>
        <v>313.9073698</v>
      </c>
    </row>
    <row r="544" customFormat="false" ht="12.9" hidden="false" customHeight="false" outlineLevel="0" collapsed="false">
      <c r="A544" s="12" t="n">
        <v>45711.375</v>
      </c>
      <c r="B544" s="13" t="n">
        <v>3.264174</v>
      </c>
      <c r="C544" s="14" t="n">
        <v>87.49</v>
      </c>
      <c r="D544" s="14" t="n">
        <f aca="false">B544*C544</f>
        <v>285.58258326</v>
      </c>
    </row>
    <row r="545" customFormat="false" ht="12.9" hidden="false" customHeight="false" outlineLevel="0" collapsed="false">
      <c r="A545" s="12" t="n">
        <v>45711.4166666667</v>
      </c>
      <c r="B545" s="13" t="n">
        <v>3.472995</v>
      </c>
      <c r="C545" s="14" t="n">
        <v>61.18</v>
      </c>
      <c r="D545" s="14" t="n">
        <f aca="false">B545*C545</f>
        <v>212.4778341</v>
      </c>
    </row>
    <row r="546" customFormat="false" ht="12.9" hidden="false" customHeight="false" outlineLevel="0" collapsed="false">
      <c r="A546" s="12" t="n">
        <v>45711.4583333333</v>
      </c>
      <c r="B546" s="13" t="n">
        <v>3.508873</v>
      </c>
      <c r="C546" s="14" t="n">
        <v>60.22</v>
      </c>
      <c r="D546" s="14" t="n">
        <f aca="false">B546*C546</f>
        <v>211.30433206</v>
      </c>
    </row>
    <row r="547" customFormat="false" ht="12.9" hidden="false" customHeight="false" outlineLevel="0" collapsed="false">
      <c r="A547" s="12" t="n">
        <v>45711.5</v>
      </c>
      <c r="B547" s="13" t="n">
        <v>3.525187</v>
      </c>
      <c r="C547" s="14" t="n">
        <v>59.35</v>
      </c>
      <c r="D547" s="14" t="n">
        <f aca="false">B547*C547</f>
        <v>209.21984845</v>
      </c>
    </row>
    <row r="548" customFormat="false" ht="12.9" hidden="false" customHeight="false" outlineLevel="0" collapsed="false">
      <c r="A548" s="12" t="n">
        <v>45711.5416666667</v>
      </c>
      <c r="B548" s="13" t="n">
        <v>3.495019</v>
      </c>
      <c r="C548" s="14" t="n">
        <v>51.57</v>
      </c>
      <c r="D548" s="14" t="n">
        <f aca="false">B548*C548</f>
        <v>180.23812983</v>
      </c>
    </row>
    <row r="549" customFormat="false" ht="12.9" hidden="false" customHeight="false" outlineLevel="0" collapsed="false">
      <c r="A549" s="12" t="n">
        <v>45711.5833333333</v>
      </c>
      <c r="B549" s="13" t="n">
        <v>3.426159</v>
      </c>
      <c r="C549" s="14" t="n">
        <v>51.16</v>
      </c>
      <c r="D549" s="14" t="n">
        <f aca="false">B549*C549</f>
        <v>175.28229444</v>
      </c>
    </row>
    <row r="550" customFormat="false" ht="12.9" hidden="false" customHeight="false" outlineLevel="0" collapsed="false">
      <c r="A550" s="12" t="n">
        <v>45711.625</v>
      </c>
      <c r="B550" s="13" t="n">
        <v>3.41378</v>
      </c>
      <c r="C550" s="14" t="n">
        <v>87.5</v>
      </c>
      <c r="D550" s="14" t="n">
        <f aca="false">B550*C550</f>
        <v>298.70575</v>
      </c>
    </row>
    <row r="551" customFormat="false" ht="12.9" hidden="false" customHeight="false" outlineLevel="0" collapsed="false">
      <c r="A551" s="12" t="n">
        <v>45711.6666666667</v>
      </c>
      <c r="B551" s="13" t="n">
        <v>3.493016</v>
      </c>
      <c r="C551" s="14" t="n">
        <v>143.91</v>
      </c>
      <c r="D551" s="14" t="n">
        <f aca="false">B551*C551</f>
        <v>502.67993256</v>
      </c>
    </row>
    <row r="552" customFormat="false" ht="12.9" hidden="false" customHeight="false" outlineLevel="0" collapsed="false">
      <c r="A552" s="12" t="n">
        <v>45711.7083333333</v>
      </c>
      <c r="B552" s="13" t="n">
        <v>3.701332</v>
      </c>
      <c r="C552" s="14" t="n">
        <v>194.04</v>
      </c>
      <c r="D552" s="14" t="n">
        <f aca="false">B552*C552</f>
        <v>718.20646128</v>
      </c>
    </row>
    <row r="553" customFormat="false" ht="12.9" hidden="false" customHeight="false" outlineLevel="0" collapsed="false">
      <c r="A553" s="12" t="n">
        <v>45711.75</v>
      </c>
      <c r="B553" s="13" t="n">
        <v>3.944101</v>
      </c>
      <c r="C553" s="14" t="n">
        <v>283.02</v>
      </c>
      <c r="D553" s="14" t="n">
        <f aca="false">B553*C553</f>
        <v>1116.25946502</v>
      </c>
    </row>
    <row r="554" customFormat="false" ht="12.9" hidden="false" customHeight="false" outlineLevel="0" collapsed="false">
      <c r="A554" s="12" t="n">
        <v>45711.7916666667</v>
      </c>
      <c r="B554" s="13" t="n">
        <v>3.913411</v>
      </c>
      <c r="C554" s="14" t="n">
        <v>194.03</v>
      </c>
      <c r="D554" s="14" t="n">
        <f aca="false">B554*C554</f>
        <v>759.31913633</v>
      </c>
    </row>
    <row r="555" customFormat="false" ht="12.9" hidden="false" customHeight="false" outlineLevel="0" collapsed="false">
      <c r="A555" s="12" t="n">
        <v>45711.8333333333</v>
      </c>
      <c r="B555" s="13" t="n">
        <v>3.721578</v>
      </c>
      <c r="C555" s="14" t="n">
        <v>180.29</v>
      </c>
      <c r="D555" s="14" t="n">
        <f aca="false">B555*C555</f>
        <v>670.96329762</v>
      </c>
    </row>
    <row r="556" customFormat="false" ht="12.9" hidden="false" customHeight="false" outlineLevel="0" collapsed="false">
      <c r="A556" s="12" t="n">
        <v>45711.875</v>
      </c>
      <c r="B556" s="13" t="n">
        <v>3.428321</v>
      </c>
      <c r="C556" s="14" t="n">
        <v>145</v>
      </c>
      <c r="D556" s="14" t="n">
        <f aca="false">B556*C556</f>
        <v>497.106545</v>
      </c>
    </row>
    <row r="557" customFormat="false" ht="12.9" hidden="false" customHeight="false" outlineLevel="0" collapsed="false">
      <c r="A557" s="12" t="n">
        <v>45711.9166666667</v>
      </c>
      <c r="B557" s="13" t="n">
        <v>3.001151</v>
      </c>
      <c r="C557" s="14" t="n">
        <v>152.48</v>
      </c>
      <c r="D557" s="14" t="n">
        <f aca="false">B557*C557</f>
        <v>457.61550448</v>
      </c>
    </row>
    <row r="558" customFormat="false" ht="12.9" hidden="false" customHeight="false" outlineLevel="0" collapsed="false">
      <c r="A558" s="12" t="n">
        <v>45711.9583333333</v>
      </c>
      <c r="B558" s="13" t="n">
        <v>2.56931</v>
      </c>
      <c r="C558" s="14" t="n">
        <v>126.21</v>
      </c>
      <c r="D558" s="14" t="n">
        <f aca="false">B558*C558</f>
        <v>324.2726151</v>
      </c>
    </row>
    <row r="559" customFormat="false" ht="12.9" hidden="false" customHeight="false" outlineLevel="0" collapsed="false">
      <c r="A559" s="12" t="n">
        <v>45712</v>
      </c>
      <c r="B559" s="13" t="n">
        <v>2.151602</v>
      </c>
      <c r="C559" s="14" t="n">
        <v>114.35</v>
      </c>
      <c r="D559" s="14" t="n">
        <f aca="false">B559*C559</f>
        <v>246.0356887</v>
      </c>
    </row>
    <row r="560" customFormat="false" ht="12.9" hidden="false" customHeight="false" outlineLevel="0" collapsed="false">
      <c r="A560" s="12" t="n">
        <v>45712.0416666667</v>
      </c>
      <c r="B560" s="13" t="n">
        <v>1.890832</v>
      </c>
      <c r="C560" s="14" t="n">
        <v>87.8</v>
      </c>
      <c r="D560" s="14" t="n">
        <f aca="false">B560*C560</f>
        <v>166.0150496</v>
      </c>
    </row>
    <row r="561" customFormat="false" ht="12.9" hidden="false" customHeight="false" outlineLevel="0" collapsed="false">
      <c r="A561" s="12" t="n">
        <v>45712.0833333333</v>
      </c>
      <c r="B561" s="13" t="n">
        <v>1.765136</v>
      </c>
      <c r="C561" s="14" t="n">
        <v>84.53</v>
      </c>
      <c r="D561" s="14" t="n">
        <f aca="false">B561*C561</f>
        <v>149.20694608</v>
      </c>
    </row>
    <row r="562" customFormat="false" ht="12.9" hidden="false" customHeight="false" outlineLevel="0" collapsed="false">
      <c r="A562" s="12" t="n">
        <v>45712.125</v>
      </c>
      <c r="B562" s="13" t="n">
        <v>1.676946</v>
      </c>
      <c r="C562" s="14" t="n">
        <v>87.49</v>
      </c>
      <c r="D562" s="14" t="n">
        <f aca="false">B562*C562</f>
        <v>146.71600554</v>
      </c>
    </row>
    <row r="563" customFormat="false" ht="12.9" hidden="false" customHeight="false" outlineLevel="0" collapsed="false">
      <c r="A563" s="12" t="n">
        <v>45712.1666666667</v>
      </c>
      <c r="B563" s="13" t="n">
        <v>1.662364</v>
      </c>
      <c r="C563" s="14" t="n">
        <v>87.5</v>
      </c>
      <c r="D563" s="14" t="n">
        <f aca="false">B563*C563</f>
        <v>145.45685</v>
      </c>
    </row>
    <row r="564" customFormat="false" ht="12.9" hidden="false" customHeight="false" outlineLevel="0" collapsed="false">
      <c r="A564" s="12" t="n">
        <v>45712.2083333333</v>
      </c>
      <c r="B564" s="13" t="n">
        <v>1.762858</v>
      </c>
      <c r="C564" s="14" t="n">
        <v>108.15</v>
      </c>
      <c r="D564" s="14" t="n">
        <f aca="false">B564*C564</f>
        <v>190.6530927</v>
      </c>
    </row>
    <row r="565" customFormat="false" ht="12.9" hidden="false" customHeight="false" outlineLevel="0" collapsed="false">
      <c r="A565" s="12" t="n">
        <v>45712.25</v>
      </c>
      <c r="B565" s="13" t="n">
        <v>1.982896</v>
      </c>
      <c r="C565" s="14" t="n">
        <v>227.05</v>
      </c>
      <c r="D565" s="14" t="n">
        <f aca="false">B565*C565</f>
        <v>450.2165368</v>
      </c>
    </row>
    <row r="566" customFormat="false" ht="12.9" hidden="false" customHeight="false" outlineLevel="0" collapsed="false">
      <c r="A566" s="12" t="n">
        <v>45712.2916666667</v>
      </c>
      <c r="B566" s="13" t="n">
        <v>2.284584</v>
      </c>
      <c r="C566" s="14" t="n">
        <v>250.04</v>
      </c>
      <c r="D566" s="14" t="n">
        <f aca="false">B566*C566</f>
        <v>571.23738336</v>
      </c>
    </row>
    <row r="567" customFormat="false" ht="12.9" hidden="false" customHeight="false" outlineLevel="0" collapsed="false">
      <c r="A567" s="12" t="n">
        <v>45712.3333333333</v>
      </c>
      <c r="B567" s="13" t="n">
        <v>2.883817</v>
      </c>
      <c r="C567" s="14" t="n">
        <v>240.09</v>
      </c>
      <c r="D567" s="14" t="n">
        <f aca="false">B567*C567</f>
        <v>692.37562353</v>
      </c>
    </row>
    <row r="568" customFormat="false" ht="12.9" hidden="false" customHeight="false" outlineLevel="0" collapsed="false">
      <c r="A568" s="12" t="n">
        <v>45712.375</v>
      </c>
      <c r="B568" s="13" t="n">
        <v>3.323244</v>
      </c>
      <c r="C568" s="14" t="n">
        <v>199.95</v>
      </c>
      <c r="D568" s="14" t="n">
        <f aca="false">B568*C568</f>
        <v>664.4826378</v>
      </c>
    </row>
    <row r="569" customFormat="false" ht="12.9" hidden="false" customHeight="false" outlineLevel="0" collapsed="false">
      <c r="A569" s="12" t="n">
        <v>45712.4166666667</v>
      </c>
      <c r="B569" s="13" t="n">
        <v>3.495558</v>
      </c>
      <c r="C569" s="14" t="n">
        <v>80.39</v>
      </c>
      <c r="D569" s="14" t="n">
        <f aca="false">B569*C569</f>
        <v>281.00790762</v>
      </c>
    </row>
    <row r="570" customFormat="false" ht="12.9" hidden="false" customHeight="false" outlineLevel="0" collapsed="false">
      <c r="A570" s="12" t="n">
        <v>45712.4583333333</v>
      </c>
      <c r="B570" s="13" t="n">
        <v>3.60581</v>
      </c>
      <c r="C570" s="14" t="n">
        <v>50.6</v>
      </c>
      <c r="D570" s="14" t="n">
        <f aca="false">B570*C570</f>
        <v>182.453986</v>
      </c>
    </row>
    <row r="571" customFormat="false" ht="12.9" hidden="false" customHeight="false" outlineLevel="0" collapsed="false">
      <c r="A571" s="12" t="n">
        <v>45712.5</v>
      </c>
      <c r="B571" s="13" t="n">
        <v>3.590919</v>
      </c>
      <c r="C571" s="14" t="n">
        <v>79.96</v>
      </c>
      <c r="D571" s="14" t="n">
        <f aca="false">B571*C571</f>
        <v>287.12988324</v>
      </c>
    </row>
    <row r="572" customFormat="false" ht="12.9" hidden="false" customHeight="false" outlineLevel="0" collapsed="false">
      <c r="A572" s="12" t="n">
        <v>45712.5416666667</v>
      </c>
      <c r="B572" s="13" t="n">
        <v>3.529975</v>
      </c>
      <c r="C572" s="14" t="n">
        <v>87.19</v>
      </c>
      <c r="D572" s="14" t="n">
        <f aca="false">B572*C572</f>
        <v>307.77852025</v>
      </c>
    </row>
    <row r="573" customFormat="false" ht="12.9" hidden="false" customHeight="false" outlineLevel="0" collapsed="false">
      <c r="A573" s="12" t="n">
        <v>45712.5833333333</v>
      </c>
      <c r="B573" s="13" t="n">
        <v>3.482082</v>
      </c>
      <c r="C573" s="14" t="n">
        <v>112.53</v>
      </c>
      <c r="D573" s="14" t="n">
        <f aca="false">B573*C573</f>
        <v>391.83868746</v>
      </c>
    </row>
    <row r="574" customFormat="false" ht="12.9" hidden="false" customHeight="false" outlineLevel="0" collapsed="false">
      <c r="A574" s="12" t="n">
        <v>45712.625</v>
      </c>
      <c r="B574" s="13" t="n">
        <v>3.497188</v>
      </c>
      <c r="C574" s="14" t="n">
        <v>101.05</v>
      </c>
      <c r="D574" s="14" t="n">
        <f aca="false">B574*C574</f>
        <v>353.3908474</v>
      </c>
    </row>
    <row r="575" customFormat="false" ht="12.9" hidden="false" customHeight="false" outlineLevel="0" collapsed="false">
      <c r="A575" s="12" t="n">
        <v>45712.6666666667</v>
      </c>
      <c r="B575" s="13" t="n">
        <v>3.58264</v>
      </c>
      <c r="C575" s="14" t="n">
        <v>131.49</v>
      </c>
      <c r="D575" s="14" t="n">
        <f aca="false">B575*C575</f>
        <v>471.0813336</v>
      </c>
    </row>
    <row r="576" customFormat="false" ht="12.9" hidden="false" customHeight="false" outlineLevel="0" collapsed="false">
      <c r="A576" s="12" t="n">
        <v>45712.7083333333</v>
      </c>
      <c r="B576" s="13" t="n">
        <v>3.82546</v>
      </c>
      <c r="C576" s="14" t="n">
        <v>250</v>
      </c>
      <c r="D576" s="14" t="n">
        <f aca="false">B576*C576</f>
        <v>956.365</v>
      </c>
    </row>
    <row r="577" customFormat="false" ht="12.9" hidden="false" customHeight="false" outlineLevel="0" collapsed="false">
      <c r="A577" s="12" t="n">
        <v>45712.75</v>
      </c>
      <c r="B577" s="13" t="n">
        <v>4.14971</v>
      </c>
      <c r="C577" s="14" t="n">
        <v>283.01</v>
      </c>
      <c r="D577" s="14" t="n">
        <f aca="false">B577*C577</f>
        <v>1174.4094271</v>
      </c>
    </row>
    <row r="578" customFormat="false" ht="12.9" hidden="false" customHeight="false" outlineLevel="0" collapsed="false">
      <c r="A578" s="12" t="n">
        <v>45712.7916666667</v>
      </c>
      <c r="B578" s="13" t="n">
        <v>3.995441</v>
      </c>
      <c r="C578" s="14" t="n">
        <v>168.12</v>
      </c>
      <c r="D578" s="14" t="n">
        <f aca="false">B578*C578</f>
        <v>671.71354092</v>
      </c>
    </row>
    <row r="579" customFormat="false" ht="12.9" hidden="false" customHeight="false" outlineLevel="0" collapsed="false">
      <c r="A579" s="12" t="n">
        <v>45712.8333333333</v>
      </c>
      <c r="B579" s="13" t="n">
        <v>3.841532</v>
      </c>
      <c r="C579" s="14" t="n">
        <v>136.52</v>
      </c>
      <c r="D579" s="14" t="n">
        <f aca="false">B579*C579</f>
        <v>524.44594864</v>
      </c>
    </row>
    <row r="580" customFormat="false" ht="12.9" hidden="false" customHeight="false" outlineLevel="0" collapsed="false">
      <c r="A580" s="12" t="n">
        <v>45712.875</v>
      </c>
      <c r="B580" s="13" t="n">
        <v>3.485944</v>
      </c>
      <c r="C580" s="14" t="n">
        <v>118.06</v>
      </c>
      <c r="D580" s="14" t="n">
        <f aca="false">B580*C580</f>
        <v>411.55054864</v>
      </c>
    </row>
    <row r="581" customFormat="false" ht="12.9" hidden="false" customHeight="false" outlineLevel="0" collapsed="false">
      <c r="A581" s="12" t="n">
        <v>45712.9166666667</v>
      </c>
      <c r="B581" s="13" t="n">
        <v>2.994958</v>
      </c>
      <c r="C581" s="14" t="n">
        <v>104.37</v>
      </c>
      <c r="D581" s="14" t="n">
        <f aca="false">B581*C581</f>
        <v>312.58376646</v>
      </c>
    </row>
    <row r="582" customFormat="false" ht="12.9" hidden="false" customHeight="false" outlineLevel="0" collapsed="false">
      <c r="A582" s="12" t="n">
        <v>45712.9583333333</v>
      </c>
      <c r="B582" s="13" t="n">
        <v>2.429294</v>
      </c>
      <c r="C582" s="14" t="n">
        <v>106.77</v>
      </c>
      <c r="D582" s="14" t="n">
        <f aca="false">B582*C582</f>
        <v>259.37572038</v>
      </c>
    </row>
    <row r="583" customFormat="false" ht="12.9" hidden="false" customHeight="false" outlineLevel="0" collapsed="false">
      <c r="A583" s="12" t="n">
        <v>45713</v>
      </c>
      <c r="B583" s="13" t="n">
        <v>2.05402</v>
      </c>
      <c r="C583" s="14" t="n">
        <v>103.69</v>
      </c>
      <c r="D583" s="14" t="n">
        <f aca="false">B583*C583</f>
        <v>212.9813338</v>
      </c>
    </row>
    <row r="584" customFormat="false" ht="12.9" hidden="false" customHeight="false" outlineLevel="0" collapsed="false">
      <c r="A584" s="12" t="n">
        <v>45713.0416666667</v>
      </c>
      <c r="B584" s="13" t="n">
        <v>1.814782</v>
      </c>
      <c r="C584" s="14" t="n">
        <v>87.25</v>
      </c>
      <c r="D584" s="14" t="n">
        <f aca="false">B584*C584</f>
        <v>158.3397295</v>
      </c>
    </row>
    <row r="585" customFormat="false" ht="12.9" hidden="false" customHeight="false" outlineLevel="0" collapsed="false">
      <c r="A585" s="12" t="n">
        <v>45713.0833333333</v>
      </c>
      <c r="B585" s="13" t="n">
        <v>1.690118</v>
      </c>
      <c r="C585" s="14" t="n">
        <v>90.92</v>
      </c>
      <c r="D585" s="14" t="n">
        <f aca="false">B585*C585</f>
        <v>153.66552856</v>
      </c>
    </row>
    <row r="586" customFormat="false" ht="12.9" hidden="false" customHeight="false" outlineLevel="0" collapsed="false">
      <c r="A586" s="12" t="n">
        <v>45713.125</v>
      </c>
      <c r="B586" s="13" t="n">
        <v>1.631346</v>
      </c>
      <c r="C586" s="14" t="n">
        <v>90.63</v>
      </c>
      <c r="D586" s="14" t="n">
        <f aca="false">B586*C586</f>
        <v>147.84888798</v>
      </c>
    </row>
    <row r="587" customFormat="false" ht="12.9" hidden="false" customHeight="false" outlineLevel="0" collapsed="false">
      <c r="A587" s="12" t="n">
        <v>45713.1666666667</v>
      </c>
      <c r="B587" s="13" t="n">
        <v>1.680345</v>
      </c>
      <c r="C587" s="14" t="n">
        <v>91.3</v>
      </c>
      <c r="D587" s="14" t="n">
        <f aca="false">B587*C587</f>
        <v>153.4154985</v>
      </c>
    </row>
    <row r="588" customFormat="false" ht="12.9" hidden="false" customHeight="false" outlineLevel="0" collapsed="false">
      <c r="A588" s="12" t="n">
        <v>45713.2083333333</v>
      </c>
      <c r="B588" s="13" t="n">
        <v>1.850562</v>
      </c>
      <c r="C588" s="14" t="n">
        <v>100</v>
      </c>
      <c r="D588" s="14" t="n">
        <f aca="false">B588*C588</f>
        <v>185.0562</v>
      </c>
    </row>
    <row r="589" customFormat="false" ht="12.9" hidden="false" customHeight="false" outlineLevel="0" collapsed="false">
      <c r="A589" s="12" t="n">
        <v>45713.25</v>
      </c>
      <c r="B589" s="13" t="n">
        <v>2.19835</v>
      </c>
      <c r="C589" s="14" t="n">
        <v>102.78</v>
      </c>
      <c r="D589" s="14" t="n">
        <f aca="false">B589*C589</f>
        <v>225.946413</v>
      </c>
    </row>
    <row r="590" customFormat="false" ht="12.9" hidden="false" customHeight="false" outlineLevel="0" collapsed="false">
      <c r="A590" s="12" t="n">
        <v>45713.2916666667</v>
      </c>
      <c r="B590" s="13" t="n">
        <v>2.478002</v>
      </c>
      <c r="C590" s="14" t="n">
        <v>230.5</v>
      </c>
      <c r="D590" s="14" t="n">
        <f aca="false">B590*C590</f>
        <v>571.179461</v>
      </c>
    </row>
    <row r="591" customFormat="false" ht="12.9" hidden="false" customHeight="false" outlineLevel="0" collapsed="false">
      <c r="A591" s="12" t="n">
        <v>45713.3333333333</v>
      </c>
      <c r="B591" s="13" t="n">
        <v>2.789862</v>
      </c>
      <c r="C591" s="14" t="n">
        <v>172.41</v>
      </c>
      <c r="D591" s="14" t="n">
        <f aca="false">B591*C591</f>
        <v>481.00010742</v>
      </c>
    </row>
    <row r="592" customFormat="false" ht="12.9" hidden="false" customHeight="false" outlineLevel="0" collapsed="false">
      <c r="A592" s="12" t="n">
        <v>45713.375</v>
      </c>
      <c r="B592" s="13" t="n">
        <v>2.961439</v>
      </c>
      <c r="C592" s="14" t="n">
        <v>171.73</v>
      </c>
      <c r="D592" s="14" t="n">
        <f aca="false">B592*C592</f>
        <v>508.56791947</v>
      </c>
    </row>
    <row r="593" customFormat="false" ht="12.9" hidden="false" customHeight="false" outlineLevel="0" collapsed="false">
      <c r="A593" s="12" t="n">
        <v>45713.4166666667</v>
      </c>
      <c r="B593" s="13" t="n">
        <v>2.991652</v>
      </c>
      <c r="C593" s="14" t="n">
        <v>154.5</v>
      </c>
      <c r="D593" s="14" t="n">
        <f aca="false">B593*C593</f>
        <v>462.210234</v>
      </c>
    </row>
    <row r="594" customFormat="false" ht="12.9" hidden="false" customHeight="false" outlineLevel="0" collapsed="false">
      <c r="A594" s="12" t="n">
        <v>45713.4583333333</v>
      </c>
      <c r="B594" s="13" t="n">
        <v>3.033132</v>
      </c>
      <c r="C594" s="14" t="n">
        <v>65.37</v>
      </c>
      <c r="D594" s="14" t="n">
        <f aca="false">B594*C594</f>
        <v>198.27583884</v>
      </c>
    </row>
    <row r="595" customFormat="false" ht="12.9" hidden="false" customHeight="false" outlineLevel="0" collapsed="false">
      <c r="A595" s="12" t="n">
        <v>45713.5</v>
      </c>
      <c r="B595" s="13" t="n">
        <v>3.05555</v>
      </c>
      <c r="C595" s="14" t="n">
        <v>63.13</v>
      </c>
      <c r="D595" s="14" t="n">
        <f aca="false">B595*C595</f>
        <v>192.8968715</v>
      </c>
    </row>
    <row r="596" customFormat="false" ht="12.9" hidden="false" customHeight="false" outlineLevel="0" collapsed="false">
      <c r="A596" s="12" t="n">
        <v>45713.5416666667</v>
      </c>
      <c r="B596" s="13" t="n">
        <v>3.068163</v>
      </c>
      <c r="C596" s="14" t="n">
        <v>61.05</v>
      </c>
      <c r="D596" s="14" t="n">
        <f aca="false">B596*C596</f>
        <v>187.31135115</v>
      </c>
    </row>
    <row r="597" customFormat="false" ht="12.9" hidden="false" customHeight="false" outlineLevel="0" collapsed="false">
      <c r="A597" s="12" t="n">
        <v>45713.5833333333</v>
      </c>
      <c r="B597" s="13" t="n">
        <v>3.118463</v>
      </c>
      <c r="C597" s="14" t="n">
        <v>104.52</v>
      </c>
      <c r="D597" s="14" t="n">
        <f aca="false">B597*C597</f>
        <v>325.94175276</v>
      </c>
    </row>
    <row r="598" customFormat="false" ht="12.9" hidden="false" customHeight="false" outlineLevel="0" collapsed="false">
      <c r="A598" s="12" t="n">
        <v>45713.625</v>
      </c>
      <c r="B598" s="13" t="n">
        <v>3.106868</v>
      </c>
      <c r="C598" s="14" t="n">
        <v>136.1</v>
      </c>
      <c r="D598" s="14" t="n">
        <f aca="false">B598*C598</f>
        <v>422.8447348</v>
      </c>
    </row>
    <row r="599" customFormat="false" ht="12.9" hidden="false" customHeight="false" outlineLevel="0" collapsed="false">
      <c r="A599" s="12" t="n">
        <v>45713.6666666667</v>
      </c>
      <c r="B599" s="13" t="n">
        <v>3.254775</v>
      </c>
      <c r="C599" s="14" t="n">
        <v>150.32</v>
      </c>
      <c r="D599" s="14" t="n">
        <f aca="false">B599*C599</f>
        <v>489.257778</v>
      </c>
    </row>
    <row r="600" customFormat="false" ht="12.9" hidden="false" customHeight="false" outlineLevel="0" collapsed="false">
      <c r="A600" s="12" t="n">
        <v>45713.7083333333</v>
      </c>
      <c r="B600" s="13" t="n">
        <v>3.619955</v>
      </c>
      <c r="C600" s="14" t="n">
        <v>158.71</v>
      </c>
      <c r="D600" s="14" t="n">
        <f aca="false">B600*C600</f>
        <v>574.52305805</v>
      </c>
    </row>
    <row r="601" customFormat="false" ht="12.9" hidden="false" customHeight="false" outlineLevel="0" collapsed="false">
      <c r="A601" s="12" t="n">
        <v>45713.75</v>
      </c>
      <c r="B601" s="13" t="n">
        <v>3.994272</v>
      </c>
      <c r="C601" s="14" t="n">
        <v>185.01</v>
      </c>
      <c r="D601" s="14" t="n">
        <f aca="false">B601*C601</f>
        <v>738.98026272</v>
      </c>
    </row>
    <row r="602" customFormat="false" ht="12.9" hidden="false" customHeight="false" outlineLevel="0" collapsed="false">
      <c r="A602" s="12" t="n">
        <v>45713.7916666667</v>
      </c>
      <c r="B602" s="13" t="n">
        <v>3.9727</v>
      </c>
      <c r="C602" s="14" t="n">
        <v>201.6</v>
      </c>
      <c r="D602" s="14" t="n">
        <f aca="false">B602*C602</f>
        <v>800.89632</v>
      </c>
    </row>
    <row r="603" customFormat="false" ht="12.9" hidden="false" customHeight="false" outlineLevel="0" collapsed="false">
      <c r="A603" s="12" t="n">
        <v>45713.8333333333</v>
      </c>
      <c r="B603" s="13" t="n">
        <v>3.77673</v>
      </c>
      <c r="C603" s="14" t="n">
        <v>166.55</v>
      </c>
      <c r="D603" s="14" t="n">
        <f aca="false">B603*C603</f>
        <v>629.0143815</v>
      </c>
    </row>
    <row r="604" customFormat="false" ht="12.9" hidden="false" customHeight="false" outlineLevel="0" collapsed="false">
      <c r="A604" s="12" t="n">
        <v>45713.875</v>
      </c>
      <c r="B604" s="13" t="n">
        <v>3.408241</v>
      </c>
      <c r="C604" s="14" t="n">
        <v>145.33</v>
      </c>
      <c r="D604" s="14" t="n">
        <f aca="false">B604*C604</f>
        <v>495.31966453</v>
      </c>
    </row>
    <row r="605" customFormat="false" ht="12.9" hidden="false" customHeight="false" outlineLevel="0" collapsed="false">
      <c r="A605" s="12" t="n">
        <v>45713.9166666667</v>
      </c>
      <c r="B605" s="13" t="n">
        <v>2.909565</v>
      </c>
      <c r="C605" s="14" t="n">
        <v>166.4</v>
      </c>
      <c r="D605" s="14" t="n">
        <f aca="false">B605*C605</f>
        <v>484.151616</v>
      </c>
    </row>
    <row r="606" customFormat="false" ht="12.9" hidden="false" customHeight="false" outlineLevel="0" collapsed="false">
      <c r="A606" s="12" t="n">
        <v>45713.9583333333</v>
      </c>
      <c r="B606" s="13" t="n">
        <v>2.37031</v>
      </c>
      <c r="C606" s="14" t="n">
        <v>126.69</v>
      </c>
      <c r="D606" s="14" t="n">
        <f aca="false">B606*C606</f>
        <v>300.2945739</v>
      </c>
    </row>
    <row r="607" customFormat="false" ht="12.9" hidden="false" customHeight="false" outlineLevel="0" collapsed="false">
      <c r="A607" s="12" t="n">
        <v>45714</v>
      </c>
      <c r="B607" s="13" t="n">
        <v>2.126916</v>
      </c>
      <c r="C607" s="14" t="n">
        <v>114.38</v>
      </c>
      <c r="D607" s="14" t="n">
        <f aca="false">B607*C607</f>
        <v>243.27665208</v>
      </c>
    </row>
    <row r="608" customFormat="false" ht="12.9" hidden="false" customHeight="false" outlineLevel="0" collapsed="false">
      <c r="A608" s="12" t="n">
        <v>45714.0416666667</v>
      </c>
      <c r="B608" s="13" t="n">
        <v>1.816254</v>
      </c>
      <c r="C608" s="14" t="n">
        <v>123.65</v>
      </c>
      <c r="D608" s="14" t="n">
        <f aca="false">B608*C608</f>
        <v>224.5798071</v>
      </c>
    </row>
    <row r="609" customFormat="false" ht="12.9" hidden="false" customHeight="false" outlineLevel="0" collapsed="false">
      <c r="A609" s="12" t="n">
        <v>45714.0833333333</v>
      </c>
      <c r="B609" s="13" t="n">
        <v>1.663319</v>
      </c>
      <c r="C609" s="14" t="n">
        <v>120.87</v>
      </c>
      <c r="D609" s="14" t="n">
        <f aca="false">B609*C609</f>
        <v>201.04536753</v>
      </c>
    </row>
    <row r="610" customFormat="false" ht="12.9" hidden="false" customHeight="false" outlineLevel="0" collapsed="false">
      <c r="A610" s="12" t="n">
        <v>45714.125</v>
      </c>
      <c r="B610" s="13" t="n">
        <v>1.608825</v>
      </c>
      <c r="C610" s="14" t="n">
        <v>117.71</v>
      </c>
      <c r="D610" s="14" t="n">
        <f aca="false">B610*C610</f>
        <v>189.37479075</v>
      </c>
    </row>
    <row r="611" customFormat="false" ht="12.9" hidden="false" customHeight="false" outlineLevel="0" collapsed="false">
      <c r="A611" s="12" t="n">
        <v>45714.1666666667</v>
      </c>
      <c r="B611" s="13" t="n">
        <v>1.6469</v>
      </c>
      <c r="C611" s="14" t="n">
        <v>116.92</v>
      </c>
      <c r="D611" s="14" t="n">
        <f aca="false">B611*C611</f>
        <v>192.555548</v>
      </c>
    </row>
    <row r="612" customFormat="false" ht="12.9" hidden="false" customHeight="false" outlineLevel="0" collapsed="false">
      <c r="A612" s="12" t="n">
        <v>45714.2083333333</v>
      </c>
      <c r="B612" s="13" t="n">
        <v>1.832076</v>
      </c>
      <c r="C612" s="14" t="n">
        <v>87.6</v>
      </c>
      <c r="D612" s="14" t="n">
        <f aca="false">B612*C612</f>
        <v>160.4898576</v>
      </c>
    </row>
    <row r="613" customFormat="false" ht="12.9" hidden="false" customHeight="false" outlineLevel="0" collapsed="false">
      <c r="A613" s="12" t="n">
        <v>45714.25</v>
      </c>
      <c r="B613" s="13" t="n">
        <v>2.157367</v>
      </c>
      <c r="C613" s="14" t="n">
        <v>116.87</v>
      </c>
      <c r="D613" s="14" t="n">
        <f aca="false">B613*C613</f>
        <v>252.13148129</v>
      </c>
    </row>
    <row r="614" customFormat="false" ht="12.9" hidden="false" customHeight="false" outlineLevel="0" collapsed="false">
      <c r="A614" s="12" t="n">
        <v>45714.2916666667</v>
      </c>
      <c r="B614" s="13" t="n">
        <v>2.421421</v>
      </c>
      <c r="C614" s="14" t="n">
        <v>222.55</v>
      </c>
      <c r="D614" s="14" t="n">
        <f aca="false">B614*C614</f>
        <v>538.88724355</v>
      </c>
    </row>
    <row r="615" customFormat="false" ht="12.9" hidden="false" customHeight="false" outlineLevel="0" collapsed="false">
      <c r="A615" s="12" t="n">
        <v>45714.3333333333</v>
      </c>
      <c r="B615" s="13" t="n">
        <v>2.729384</v>
      </c>
      <c r="C615" s="14" t="n">
        <v>240</v>
      </c>
      <c r="D615" s="14" t="n">
        <f aca="false">B615*C615</f>
        <v>655.05216</v>
      </c>
    </row>
    <row r="616" customFormat="false" ht="12.9" hidden="false" customHeight="false" outlineLevel="0" collapsed="false">
      <c r="A616" s="12" t="n">
        <v>45714.375</v>
      </c>
      <c r="B616" s="13" t="n">
        <v>2.954825</v>
      </c>
      <c r="C616" s="14" t="n">
        <v>207.96</v>
      </c>
      <c r="D616" s="14" t="n">
        <f aca="false">B616*C616</f>
        <v>614.485407</v>
      </c>
    </row>
    <row r="617" customFormat="false" ht="12.9" hidden="false" customHeight="false" outlineLevel="0" collapsed="false">
      <c r="A617" s="12" t="n">
        <v>45714.4166666667</v>
      </c>
      <c r="B617" s="13" t="n">
        <v>2.964631</v>
      </c>
      <c r="C617" s="14" t="n">
        <v>160.03</v>
      </c>
      <c r="D617" s="14" t="n">
        <f aca="false">B617*C617</f>
        <v>474.42989893</v>
      </c>
    </row>
    <row r="618" customFormat="false" ht="12.9" hidden="false" customHeight="false" outlineLevel="0" collapsed="false">
      <c r="A618" s="12" t="n">
        <v>45714.4583333333</v>
      </c>
      <c r="B618" s="13" t="n">
        <v>2.969692</v>
      </c>
      <c r="C618" s="14" t="n">
        <v>190.28</v>
      </c>
      <c r="D618" s="14" t="n">
        <f aca="false">B618*C618</f>
        <v>565.07299376</v>
      </c>
    </row>
    <row r="619" customFormat="false" ht="12.9" hidden="false" customHeight="false" outlineLevel="0" collapsed="false">
      <c r="A619" s="12" t="n">
        <v>45714.5</v>
      </c>
      <c r="B619" s="13" t="n">
        <v>3.046287</v>
      </c>
      <c r="C619" s="14" t="n">
        <v>130.44</v>
      </c>
      <c r="D619" s="14" t="n">
        <f aca="false">B619*C619</f>
        <v>397.35767628</v>
      </c>
    </row>
    <row r="620" customFormat="false" ht="12.9" hidden="false" customHeight="false" outlineLevel="0" collapsed="false">
      <c r="A620" s="12" t="n">
        <v>45714.5416666667</v>
      </c>
      <c r="B620" s="13" t="n">
        <v>3.063745</v>
      </c>
      <c r="C620" s="14" t="n">
        <v>128.18</v>
      </c>
      <c r="D620" s="14" t="n">
        <f aca="false">B620*C620</f>
        <v>392.7108341</v>
      </c>
    </row>
    <row r="621" customFormat="false" ht="12.9" hidden="false" customHeight="false" outlineLevel="0" collapsed="false">
      <c r="A621" s="12" t="n">
        <v>45714.5833333333</v>
      </c>
      <c r="B621" s="13" t="n">
        <v>3.106797</v>
      </c>
      <c r="C621" s="14" t="n">
        <v>178.4</v>
      </c>
      <c r="D621" s="14" t="n">
        <f aca="false">B621*C621</f>
        <v>554.2525848</v>
      </c>
    </row>
    <row r="622" customFormat="false" ht="12.9" hidden="false" customHeight="false" outlineLevel="0" collapsed="false">
      <c r="A622" s="12" t="n">
        <v>45714.625</v>
      </c>
      <c r="B622" s="13" t="n">
        <v>3.2172</v>
      </c>
      <c r="C622" s="14" t="n">
        <v>126.18</v>
      </c>
      <c r="D622" s="14" t="n">
        <f aca="false">B622*C622</f>
        <v>405.946296</v>
      </c>
    </row>
    <row r="623" customFormat="false" ht="12.9" hidden="false" customHeight="false" outlineLevel="0" collapsed="false">
      <c r="A623" s="12" t="n">
        <v>45714.6666666667</v>
      </c>
      <c r="B623" s="13" t="n">
        <v>3.343246</v>
      </c>
      <c r="C623" s="14" t="n">
        <v>134.85</v>
      </c>
      <c r="D623" s="14" t="n">
        <f aca="false">B623*C623</f>
        <v>450.8367231</v>
      </c>
    </row>
    <row r="624" customFormat="false" ht="12.9" hidden="false" customHeight="false" outlineLevel="0" collapsed="false">
      <c r="A624" s="12" t="n">
        <v>45714.7083333333</v>
      </c>
      <c r="B624" s="13" t="n">
        <v>3.71841</v>
      </c>
      <c r="C624" s="14" t="n">
        <v>199.92</v>
      </c>
      <c r="D624" s="14" t="n">
        <f aca="false">B624*C624</f>
        <v>743.3845272</v>
      </c>
    </row>
    <row r="625" customFormat="false" ht="12.9" hidden="false" customHeight="false" outlineLevel="0" collapsed="false">
      <c r="A625" s="12" t="n">
        <v>45714.75</v>
      </c>
      <c r="B625" s="13" t="n">
        <v>4.001022</v>
      </c>
      <c r="C625" s="14" t="n">
        <v>283.03</v>
      </c>
      <c r="D625" s="14" t="n">
        <f aca="false">B625*C625</f>
        <v>1132.40925666</v>
      </c>
    </row>
    <row r="626" customFormat="false" ht="12.9" hidden="false" customHeight="false" outlineLevel="0" collapsed="false">
      <c r="A626" s="12" t="n">
        <v>45714.7916666667</v>
      </c>
      <c r="B626" s="13" t="n">
        <v>3.982241</v>
      </c>
      <c r="C626" s="14" t="n">
        <v>190</v>
      </c>
      <c r="D626" s="14" t="n">
        <f aca="false">B626*C626</f>
        <v>756.62579</v>
      </c>
    </row>
    <row r="627" customFormat="false" ht="12.9" hidden="false" customHeight="false" outlineLevel="0" collapsed="false">
      <c r="A627" s="12" t="n">
        <v>45714.8333333333</v>
      </c>
      <c r="B627" s="13" t="n">
        <v>3.795368</v>
      </c>
      <c r="C627" s="14" t="n">
        <v>232.26</v>
      </c>
      <c r="D627" s="14" t="n">
        <f aca="false">B627*C627</f>
        <v>881.51217168</v>
      </c>
    </row>
    <row r="628" customFormat="false" ht="12.9" hidden="false" customHeight="false" outlineLevel="0" collapsed="false">
      <c r="A628" s="12" t="n">
        <v>45714.875</v>
      </c>
      <c r="B628" s="13" t="n">
        <v>3.392165</v>
      </c>
      <c r="C628" s="14" t="n">
        <v>144.43</v>
      </c>
      <c r="D628" s="14" t="n">
        <f aca="false">B628*C628</f>
        <v>489.93039095</v>
      </c>
    </row>
    <row r="629" customFormat="false" ht="12.9" hidden="false" customHeight="false" outlineLevel="0" collapsed="false">
      <c r="A629" s="12" t="n">
        <v>45714.9166666667</v>
      </c>
      <c r="B629" s="13" t="n">
        <v>2.93299</v>
      </c>
      <c r="C629" s="14" t="n">
        <v>138.88</v>
      </c>
      <c r="D629" s="14" t="n">
        <f aca="false">B629*C629</f>
        <v>407.3336512</v>
      </c>
    </row>
    <row r="630" customFormat="false" ht="12.9" hidden="false" customHeight="false" outlineLevel="0" collapsed="false">
      <c r="A630" s="12" t="n">
        <v>45714.9583333333</v>
      </c>
      <c r="B630" s="13" t="n">
        <v>2.380165</v>
      </c>
      <c r="C630" s="14" t="n">
        <v>189.99</v>
      </c>
      <c r="D630" s="14" t="n">
        <f aca="false">B630*C630</f>
        <v>452.20754835</v>
      </c>
    </row>
    <row r="631" customFormat="false" ht="12.9" hidden="false" customHeight="false" outlineLevel="0" collapsed="false">
      <c r="A631" s="12" t="n">
        <v>45715</v>
      </c>
      <c r="B631" s="13" t="n">
        <v>1.994899</v>
      </c>
      <c r="C631" s="14" t="n">
        <v>111.76</v>
      </c>
      <c r="D631" s="14" t="n">
        <f aca="false">B631*C631</f>
        <v>222.94991224</v>
      </c>
    </row>
    <row r="632" customFormat="false" ht="12.9" hidden="false" customHeight="false" outlineLevel="0" collapsed="false">
      <c r="A632" s="12" t="n">
        <v>45715.0416666667</v>
      </c>
      <c r="B632" s="13" t="n">
        <v>1.790895</v>
      </c>
      <c r="C632" s="14" t="n">
        <v>177.99</v>
      </c>
      <c r="D632" s="14" t="n">
        <f aca="false">B632*C632</f>
        <v>318.76140105</v>
      </c>
    </row>
    <row r="633" customFormat="false" ht="12.9" hidden="false" customHeight="false" outlineLevel="0" collapsed="false">
      <c r="A633" s="12" t="n">
        <v>45715.0833333333</v>
      </c>
      <c r="B633" s="13" t="n">
        <v>1.661406</v>
      </c>
      <c r="C633" s="14" t="n">
        <v>103.81</v>
      </c>
      <c r="D633" s="14" t="n">
        <f aca="false">B633*C633</f>
        <v>172.47055686</v>
      </c>
    </row>
    <row r="634" customFormat="false" ht="12.9" hidden="false" customHeight="false" outlineLevel="0" collapsed="false">
      <c r="A634" s="12" t="n">
        <v>45715.125</v>
      </c>
      <c r="B634" s="13" t="n">
        <v>1.617967</v>
      </c>
      <c r="C634" s="14" t="n">
        <v>101.99</v>
      </c>
      <c r="D634" s="14" t="n">
        <f aca="false">B634*C634</f>
        <v>165.01645433</v>
      </c>
    </row>
    <row r="635" customFormat="false" ht="12.9" hidden="false" customHeight="false" outlineLevel="0" collapsed="false">
      <c r="A635" s="12" t="n">
        <v>45715.1666666667</v>
      </c>
      <c r="B635" s="13" t="n">
        <v>1.649989</v>
      </c>
      <c r="C635" s="14" t="n">
        <v>100.58</v>
      </c>
      <c r="D635" s="14" t="n">
        <f aca="false">B635*C635</f>
        <v>165.95589362</v>
      </c>
    </row>
    <row r="636" customFormat="false" ht="12.9" hidden="false" customHeight="false" outlineLevel="0" collapsed="false">
      <c r="A636" s="12" t="n">
        <v>45715.2083333333</v>
      </c>
      <c r="B636" s="13" t="n">
        <v>1.818083</v>
      </c>
      <c r="C636" s="14" t="n">
        <v>100.99</v>
      </c>
      <c r="D636" s="14" t="n">
        <f aca="false">B636*C636</f>
        <v>183.60820217</v>
      </c>
    </row>
    <row r="637" customFormat="false" ht="12.9" hidden="false" customHeight="false" outlineLevel="0" collapsed="false">
      <c r="A637" s="12" t="n">
        <v>45715.25</v>
      </c>
      <c r="B637" s="13" t="n">
        <v>2.166462</v>
      </c>
      <c r="C637" s="14" t="n">
        <v>124.02</v>
      </c>
      <c r="D637" s="14" t="n">
        <f aca="false">B637*C637</f>
        <v>268.68461724</v>
      </c>
    </row>
    <row r="638" customFormat="false" ht="12.9" hidden="false" customHeight="false" outlineLevel="0" collapsed="false">
      <c r="A638" s="12" t="n">
        <v>45715.2916666667</v>
      </c>
      <c r="B638" s="13" t="n">
        <v>2.465593</v>
      </c>
      <c r="C638" s="14" t="n">
        <v>179.99</v>
      </c>
      <c r="D638" s="14" t="n">
        <f aca="false">B638*C638</f>
        <v>443.78208407</v>
      </c>
    </row>
    <row r="639" customFormat="false" ht="12.9" hidden="false" customHeight="false" outlineLevel="0" collapsed="false">
      <c r="A639" s="12" t="n">
        <v>45715.3333333333</v>
      </c>
      <c r="B639" s="13" t="n">
        <v>2.734942</v>
      </c>
      <c r="C639" s="14" t="n">
        <v>283.04</v>
      </c>
      <c r="D639" s="14" t="n">
        <f aca="false">B639*C639</f>
        <v>774.09798368</v>
      </c>
    </row>
    <row r="640" customFormat="false" ht="12.9" hidden="false" customHeight="false" outlineLevel="0" collapsed="false">
      <c r="A640" s="12" t="n">
        <v>45715.375</v>
      </c>
      <c r="B640" s="13" t="n">
        <v>2.903858</v>
      </c>
      <c r="C640" s="14" t="n">
        <v>283.01</v>
      </c>
      <c r="D640" s="14" t="n">
        <f aca="false">B640*C640</f>
        <v>821.82085258</v>
      </c>
    </row>
    <row r="641" customFormat="false" ht="12.9" hidden="false" customHeight="false" outlineLevel="0" collapsed="false">
      <c r="A641" s="12" t="n">
        <v>45715.4166666667</v>
      </c>
      <c r="B641" s="13" t="n">
        <v>2.963999</v>
      </c>
      <c r="C641" s="14" t="n">
        <v>285.99</v>
      </c>
      <c r="D641" s="14" t="n">
        <f aca="false">B641*C641</f>
        <v>847.67407401</v>
      </c>
    </row>
    <row r="642" customFormat="false" ht="12.9" hidden="false" customHeight="false" outlineLevel="0" collapsed="false">
      <c r="A642" s="12" t="n">
        <v>45715.4583333333</v>
      </c>
      <c r="B642" s="13" t="n">
        <v>3.024901</v>
      </c>
      <c r="C642" s="14" t="n">
        <v>283.02</v>
      </c>
      <c r="D642" s="14" t="n">
        <f aca="false">B642*C642</f>
        <v>856.10748102</v>
      </c>
    </row>
    <row r="643" customFormat="false" ht="12.9" hidden="false" customHeight="false" outlineLevel="0" collapsed="false">
      <c r="A643" s="12" t="n">
        <v>45715.5</v>
      </c>
      <c r="B643" s="13" t="n">
        <v>3.09942</v>
      </c>
      <c r="C643" s="14" t="n">
        <v>190</v>
      </c>
      <c r="D643" s="14" t="n">
        <f aca="false">B643*C643</f>
        <v>588.8898</v>
      </c>
    </row>
    <row r="644" customFormat="false" ht="12.9" hidden="false" customHeight="false" outlineLevel="0" collapsed="false">
      <c r="A644" s="12" t="n">
        <v>45715.5416666667</v>
      </c>
      <c r="B644" s="13" t="n">
        <v>3.130101</v>
      </c>
      <c r="C644" s="14" t="n">
        <v>177.2</v>
      </c>
      <c r="D644" s="14" t="n">
        <f aca="false">B644*C644</f>
        <v>554.6538972</v>
      </c>
    </row>
    <row r="645" customFormat="false" ht="12.9" hidden="false" customHeight="false" outlineLevel="0" collapsed="false">
      <c r="A645" s="12" t="n">
        <v>45715.5833333333</v>
      </c>
      <c r="B645" s="13" t="n">
        <v>3.166212</v>
      </c>
      <c r="C645" s="14" t="n">
        <v>189.99</v>
      </c>
      <c r="D645" s="14" t="n">
        <f aca="false">B645*C645</f>
        <v>601.54861788</v>
      </c>
    </row>
    <row r="646" customFormat="false" ht="12.9" hidden="false" customHeight="false" outlineLevel="0" collapsed="false">
      <c r="A646" s="12" t="n">
        <v>45715.625</v>
      </c>
      <c r="B646" s="13" t="n">
        <v>3.201233</v>
      </c>
      <c r="C646" s="14" t="n">
        <v>199.98</v>
      </c>
      <c r="D646" s="14" t="n">
        <f aca="false">B646*C646</f>
        <v>640.18257534</v>
      </c>
    </row>
    <row r="647" customFormat="false" ht="12.9" hidden="false" customHeight="false" outlineLevel="0" collapsed="false">
      <c r="A647" s="12" t="n">
        <v>45715.6666666667</v>
      </c>
      <c r="B647" s="13" t="n">
        <v>3.292674</v>
      </c>
      <c r="C647" s="14" t="n">
        <v>193.3</v>
      </c>
      <c r="D647" s="14" t="n">
        <f aca="false">B647*C647</f>
        <v>636.4738842</v>
      </c>
    </row>
    <row r="648" customFormat="false" ht="12.9" hidden="false" customHeight="false" outlineLevel="0" collapsed="false">
      <c r="A648" s="12" t="n">
        <v>45715.7083333333</v>
      </c>
      <c r="B648" s="13" t="n">
        <v>3.625031</v>
      </c>
      <c r="C648" s="14" t="n">
        <v>193.64</v>
      </c>
      <c r="D648" s="14" t="n">
        <f aca="false">B648*C648</f>
        <v>701.95100284</v>
      </c>
    </row>
    <row r="649" customFormat="false" ht="12.9" hidden="false" customHeight="false" outlineLevel="0" collapsed="false">
      <c r="A649" s="12" t="n">
        <v>45715.75</v>
      </c>
      <c r="B649" s="13" t="n">
        <v>3.951462</v>
      </c>
      <c r="C649" s="14" t="n">
        <v>283.05</v>
      </c>
      <c r="D649" s="14" t="n">
        <f aca="false">B649*C649</f>
        <v>1118.4613191</v>
      </c>
    </row>
    <row r="650" customFormat="false" ht="12.9" hidden="false" customHeight="false" outlineLevel="0" collapsed="false">
      <c r="A650" s="12" t="n">
        <v>45715.7916666667</v>
      </c>
      <c r="B650" s="13" t="n">
        <v>3.901626</v>
      </c>
      <c r="C650" s="14" t="n">
        <v>193.68</v>
      </c>
      <c r="D650" s="14" t="n">
        <f aca="false">B650*C650</f>
        <v>755.66692368</v>
      </c>
    </row>
    <row r="651" customFormat="false" ht="12.9" hidden="false" customHeight="false" outlineLevel="0" collapsed="false">
      <c r="A651" s="12" t="n">
        <v>45715.8333333333</v>
      </c>
      <c r="B651" s="13" t="n">
        <v>3.754581</v>
      </c>
      <c r="C651" s="14" t="n">
        <v>189.99</v>
      </c>
      <c r="D651" s="14" t="n">
        <f aca="false">B651*C651</f>
        <v>713.33284419</v>
      </c>
    </row>
    <row r="652" customFormat="false" ht="12.9" hidden="false" customHeight="false" outlineLevel="0" collapsed="false">
      <c r="A652" s="12" t="n">
        <v>45715.875</v>
      </c>
      <c r="B652" s="13" t="n">
        <v>3.390927</v>
      </c>
      <c r="C652" s="14" t="n">
        <v>177.2</v>
      </c>
      <c r="D652" s="14" t="n">
        <f aca="false">B652*C652</f>
        <v>600.8722644</v>
      </c>
    </row>
    <row r="653" customFormat="false" ht="12.9" hidden="false" customHeight="false" outlineLevel="0" collapsed="false">
      <c r="A653" s="12" t="n">
        <v>45715.9166666667</v>
      </c>
      <c r="B653" s="13" t="n">
        <v>2.919735</v>
      </c>
      <c r="C653" s="14" t="n">
        <v>211.32</v>
      </c>
      <c r="D653" s="14" t="n">
        <f aca="false">B653*C653</f>
        <v>616.9984002</v>
      </c>
    </row>
    <row r="654" customFormat="false" ht="12.9" hidden="false" customHeight="false" outlineLevel="0" collapsed="false">
      <c r="A654" s="12" t="n">
        <v>45715.9583333333</v>
      </c>
      <c r="B654" s="13" t="n">
        <v>2.358443</v>
      </c>
      <c r="C654" s="14" t="n">
        <v>283.05</v>
      </c>
      <c r="D654" s="14" t="n">
        <f aca="false">B654*C654</f>
        <v>667.55729115</v>
      </c>
    </row>
    <row r="655" customFormat="false" ht="12.9" hidden="false" customHeight="false" outlineLevel="0" collapsed="false">
      <c r="A655" s="12" t="n">
        <v>45716</v>
      </c>
      <c r="B655" s="13" t="n">
        <v>2.013747</v>
      </c>
      <c r="C655" s="14" t="n">
        <v>200.01</v>
      </c>
      <c r="D655" s="14" t="n">
        <f aca="false">B655*C655</f>
        <v>402.76953747</v>
      </c>
    </row>
    <row r="656" customFormat="false" ht="12.9" hidden="false" customHeight="false" outlineLevel="0" collapsed="false">
      <c r="A656" s="12" t="n">
        <v>45716.0416666667</v>
      </c>
      <c r="B656" s="13" t="n">
        <v>1.780465</v>
      </c>
      <c r="C656" s="14" t="n">
        <v>177.79</v>
      </c>
      <c r="D656" s="14" t="n">
        <f aca="false">B656*C656</f>
        <v>316.54887235</v>
      </c>
    </row>
    <row r="657" customFormat="false" ht="12.9" hidden="false" customHeight="false" outlineLevel="0" collapsed="false">
      <c r="A657" s="12" t="n">
        <v>45716.0833333333</v>
      </c>
      <c r="B657" s="13" t="n">
        <v>1.663961</v>
      </c>
      <c r="C657" s="14" t="n">
        <v>125.88</v>
      </c>
      <c r="D657" s="14" t="n">
        <f aca="false">B657*C657</f>
        <v>209.45941068</v>
      </c>
    </row>
    <row r="658" customFormat="false" ht="12.9" hidden="false" customHeight="false" outlineLevel="0" collapsed="false">
      <c r="A658" s="12" t="n">
        <v>45716.125</v>
      </c>
      <c r="B658" s="13" t="n">
        <v>1.617622</v>
      </c>
      <c r="C658" s="14" t="n">
        <v>109.38</v>
      </c>
      <c r="D658" s="14" t="n">
        <f aca="false">B658*C658</f>
        <v>176.93549436</v>
      </c>
    </row>
    <row r="659" customFormat="false" ht="12.9" hidden="false" customHeight="false" outlineLevel="0" collapsed="false">
      <c r="A659" s="12" t="n">
        <v>45716.1666666667</v>
      </c>
      <c r="B659" s="13" t="n">
        <v>1.644595</v>
      </c>
      <c r="C659" s="14" t="n">
        <v>110.25</v>
      </c>
      <c r="D659" s="14" t="n">
        <f aca="false">B659*C659</f>
        <v>181.31659875</v>
      </c>
    </row>
    <row r="660" customFormat="false" ht="12.9" hidden="false" customHeight="false" outlineLevel="0" collapsed="false">
      <c r="A660" s="12" t="n">
        <v>45716.2083333333</v>
      </c>
      <c r="B660" s="13" t="n">
        <v>1.81384</v>
      </c>
      <c r="C660" s="14" t="n">
        <v>112.26</v>
      </c>
      <c r="D660" s="14" t="n">
        <f aca="false">B660*C660</f>
        <v>203.6216784</v>
      </c>
    </row>
    <row r="661" customFormat="false" ht="12.9" hidden="false" customHeight="false" outlineLevel="0" collapsed="false">
      <c r="A661" s="12" t="n">
        <v>45716.25</v>
      </c>
      <c r="B661" s="13" t="n">
        <v>2.150926</v>
      </c>
      <c r="C661" s="14" t="n">
        <v>239.99</v>
      </c>
      <c r="D661" s="14" t="n">
        <f aca="false">B661*C661</f>
        <v>516.20073074</v>
      </c>
    </row>
    <row r="662" customFormat="false" ht="12.9" hidden="false" customHeight="false" outlineLevel="0" collapsed="false">
      <c r="A662" s="12" t="n">
        <v>45716.2916666667</v>
      </c>
      <c r="B662" s="13" t="n">
        <v>2.452274</v>
      </c>
      <c r="C662" s="14" t="n">
        <v>177.79</v>
      </c>
      <c r="D662" s="14" t="n">
        <f aca="false">B662*C662</f>
        <v>435.98979446</v>
      </c>
    </row>
    <row r="663" customFormat="false" ht="12.9" hidden="false" customHeight="false" outlineLevel="0" collapsed="false">
      <c r="A663" s="12" t="n">
        <v>45716.3333333333</v>
      </c>
      <c r="B663" s="13" t="n">
        <v>2.752551</v>
      </c>
      <c r="C663" s="14" t="n">
        <v>211.3</v>
      </c>
      <c r="D663" s="14" t="n">
        <f aca="false">B663*C663</f>
        <v>581.6140263</v>
      </c>
    </row>
    <row r="664" customFormat="false" ht="12.9" hidden="false" customHeight="false" outlineLevel="0" collapsed="false">
      <c r="A664" s="12" t="n">
        <v>45716.375</v>
      </c>
      <c r="B664" s="13" t="n">
        <v>2.946124</v>
      </c>
      <c r="C664" s="14" t="n">
        <v>289.99</v>
      </c>
      <c r="D664" s="14" t="n">
        <f aca="false">B664*C664</f>
        <v>854.34649876</v>
      </c>
    </row>
    <row r="665" customFormat="false" ht="12.9" hidden="false" customHeight="false" outlineLevel="0" collapsed="false">
      <c r="A665" s="12" t="n">
        <v>45716.4166666667</v>
      </c>
      <c r="B665" s="13" t="n">
        <v>3.000242</v>
      </c>
      <c r="C665" s="14" t="n">
        <v>200</v>
      </c>
      <c r="D665" s="14" t="n">
        <f aca="false">B665*C665</f>
        <v>600.0484</v>
      </c>
    </row>
    <row r="666" customFormat="false" ht="12.9" hidden="false" customHeight="false" outlineLevel="0" collapsed="false">
      <c r="A666" s="12" t="n">
        <v>45716.4583333333</v>
      </c>
      <c r="B666" s="13" t="n">
        <v>3.062906</v>
      </c>
      <c r="C666" s="14" t="n">
        <v>240</v>
      </c>
      <c r="D666" s="14" t="n">
        <f aca="false">B666*C666</f>
        <v>735.09744</v>
      </c>
    </row>
    <row r="667" customFormat="false" ht="12.9" hidden="false" customHeight="false" outlineLevel="0" collapsed="false">
      <c r="A667" s="12" t="n">
        <v>45716.5</v>
      </c>
      <c r="B667" s="13" t="n">
        <v>3.163729</v>
      </c>
      <c r="C667" s="14" t="n">
        <v>116.53</v>
      </c>
      <c r="D667" s="14" t="n">
        <f aca="false">B667*C667</f>
        <v>368.66934037</v>
      </c>
    </row>
    <row r="668" customFormat="false" ht="12.9" hidden="false" customHeight="false" outlineLevel="0" collapsed="false">
      <c r="A668" s="12" t="n">
        <v>45716.5416666667</v>
      </c>
      <c r="B668" s="13" t="n">
        <v>3.161079</v>
      </c>
      <c r="C668" s="14" t="n">
        <v>164.8</v>
      </c>
      <c r="D668" s="14" t="n">
        <f aca="false">B668*C668</f>
        <v>520.9458192</v>
      </c>
    </row>
    <row r="669" customFormat="false" ht="12.9" hidden="false" customHeight="false" outlineLevel="0" collapsed="false">
      <c r="A669" s="12" t="n">
        <v>45716.5833333333</v>
      </c>
      <c r="B669" s="13" t="n">
        <v>3.151769</v>
      </c>
      <c r="C669" s="14" t="n">
        <v>189.99</v>
      </c>
      <c r="D669" s="14" t="n">
        <f aca="false">B669*C669</f>
        <v>598.80459231</v>
      </c>
    </row>
    <row r="670" customFormat="false" ht="12.9" hidden="false" customHeight="false" outlineLevel="0" collapsed="false">
      <c r="A670" s="12" t="n">
        <v>45716.625</v>
      </c>
      <c r="B670" s="13" t="n">
        <v>3.221542</v>
      </c>
      <c r="C670" s="14" t="n">
        <v>236.93</v>
      </c>
      <c r="D670" s="14" t="n">
        <f aca="false">B670*C670</f>
        <v>763.27994606</v>
      </c>
    </row>
    <row r="671" customFormat="false" ht="12.9" hidden="false" customHeight="false" outlineLevel="0" collapsed="false">
      <c r="A671" s="12" t="n">
        <v>45716.6666666667</v>
      </c>
      <c r="B671" s="13" t="n">
        <v>3.40212</v>
      </c>
      <c r="C671" s="14" t="n">
        <v>290.21</v>
      </c>
      <c r="D671" s="14" t="n">
        <f aca="false">B671*C671</f>
        <v>987.3292452</v>
      </c>
    </row>
    <row r="672" customFormat="false" ht="12.9" hidden="false" customHeight="false" outlineLevel="0" collapsed="false">
      <c r="A672" s="12" t="n">
        <v>45716.7083333333</v>
      </c>
      <c r="B672" s="13" t="n">
        <v>3.723044</v>
      </c>
      <c r="C672" s="14" t="n">
        <v>198.87</v>
      </c>
      <c r="D672" s="14" t="n">
        <f aca="false">B672*C672</f>
        <v>740.40176028</v>
      </c>
    </row>
    <row r="673" customFormat="false" ht="12.9" hidden="false" customHeight="false" outlineLevel="0" collapsed="false">
      <c r="A673" s="12" t="n">
        <v>45716.75</v>
      </c>
      <c r="B673" s="13" t="n">
        <v>4.01409</v>
      </c>
      <c r="C673" s="14" t="n">
        <v>290.2</v>
      </c>
      <c r="D673" s="14" t="n">
        <f aca="false">B673*C673</f>
        <v>1164.888918</v>
      </c>
    </row>
    <row r="674" customFormat="false" ht="12.9" hidden="false" customHeight="false" outlineLevel="0" collapsed="false">
      <c r="A674" s="12" t="n">
        <v>45716.7916666667</v>
      </c>
      <c r="B674" s="13" t="n">
        <v>3.956888</v>
      </c>
      <c r="C674" s="14" t="n">
        <v>178.5</v>
      </c>
      <c r="D674" s="14" t="n">
        <f aca="false">B674*C674</f>
        <v>706.304508</v>
      </c>
    </row>
    <row r="675" customFormat="false" ht="12.9" hidden="false" customHeight="false" outlineLevel="0" collapsed="false">
      <c r="A675" s="12" t="n">
        <v>45716.8333333333</v>
      </c>
      <c r="B675" s="13" t="n">
        <v>3.773751</v>
      </c>
      <c r="C675" s="14" t="n">
        <v>240</v>
      </c>
      <c r="D675" s="14" t="n">
        <f aca="false">B675*C675</f>
        <v>905.70024</v>
      </c>
    </row>
    <row r="676" customFormat="false" ht="12.9" hidden="false" customHeight="false" outlineLevel="0" collapsed="false">
      <c r="A676" s="12" t="n">
        <v>45716.875</v>
      </c>
      <c r="B676" s="13" t="n">
        <v>3.46118</v>
      </c>
      <c r="C676" s="14" t="n">
        <v>136.84</v>
      </c>
      <c r="D676" s="14" t="n">
        <f aca="false">B676*C676</f>
        <v>473.6278712</v>
      </c>
    </row>
    <row r="677" customFormat="false" ht="12.9" hidden="false" customHeight="false" outlineLevel="0" collapsed="false">
      <c r="A677" s="12" t="n">
        <v>45716.9166666667</v>
      </c>
      <c r="B677" s="13" t="n">
        <v>3.040928</v>
      </c>
      <c r="C677" s="14" t="n">
        <v>178.49</v>
      </c>
      <c r="D677" s="14" t="n">
        <f aca="false">B677*C677</f>
        <v>542.77523872</v>
      </c>
    </row>
    <row r="678" customFormat="false" ht="12.9" hidden="false" customHeight="false" outlineLevel="0" collapsed="false">
      <c r="A678" s="12" t="n">
        <v>45716.9583333333</v>
      </c>
      <c r="B678" s="13" t="n">
        <v>2.539451</v>
      </c>
      <c r="C678" s="14" t="n">
        <v>269.99</v>
      </c>
      <c r="D678" s="14" t="n">
        <f aca="false">B678*C678</f>
        <v>685.62637549</v>
      </c>
    </row>
    <row r="679" customFormat="false" ht="23.95" hidden="false" customHeight="true" outlineLevel="0" collapsed="false">
      <c r="B679" s="15" t="n">
        <f aca="false">SUM(B7:B678)</f>
        <v>1960.437124</v>
      </c>
      <c r="C679" s="16" t="n">
        <f aca="false">D679/B679</f>
        <v>159.529672728887</v>
      </c>
      <c r="D679" s="16" t="n">
        <f aca="false">SUM(D7:D678)</f>
        <v>312747.8927972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957965622097248</v>
      </c>
      <c r="C3" s="9" t="n">
        <v>0.0157</v>
      </c>
      <c r="D3" s="9" t="n">
        <f aca="false">B3+C3</f>
        <v>0.111496562209725</v>
      </c>
      <c r="E3" s="9" t="n">
        <f aca="false">D3*1.22</f>
        <v>0.136025805895864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17</v>
      </c>
      <c r="B7" s="13" t="n">
        <v>2.169873</v>
      </c>
      <c r="C7" s="14" t="n">
        <v>164.8</v>
      </c>
      <c r="D7" s="14" t="n">
        <f aca="false">B7*C7</f>
        <v>357.5950704</v>
      </c>
    </row>
    <row r="8" customFormat="false" ht="12.9" hidden="false" customHeight="false" outlineLevel="0" collapsed="false">
      <c r="A8" s="12" t="n">
        <v>45717.0416666667</v>
      </c>
      <c r="B8" s="13" t="n">
        <v>1.899198</v>
      </c>
      <c r="C8" s="14" t="n">
        <v>170.08</v>
      </c>
      <c r="D8" s="14" t="n">
        <f aca="false">B8*C8</f>
        <v>323.01559584</v>
      </c>
    </row>
    <row r="9" customFormat="false" ht="12.9" hidden="false" customHeight="false" outlineLevel="0" collapsed="false">
      <c r="A9" s="12" t="n">
        <v>45717.0833333333</v>
      </c>
      <c r="B9" s="13" t="n">
        <v>1.749949</v>
      </c>
      <c r="C9" s="14" t="n">
        <v>120.48</v>
      </c>
      <c r="D9" s="14" t="n">
        <f aca="false">B9*C9</f>
        <v>210.83385552</v>
      </c>
    </row>
    <row r="10" customFormat="false" ht="12.9" hidden="false" customHeight="false" outlineLevel="0" collapsed="false">
      <c r="A10" s="12" t="n">
        <v>45717.125</v>
      </c>
      <c r="B10" s="13" t="n">
        <v>1.658833</v>
      </c>
      <c r="C10" s="14" t="n">
        <v>117.15</v>
      </c>
      <c r="D10" s="14" t="n">
        <f aca="false">B10*C10</f>
        <v>194.33228595</v>
      </c>
    </row>
    <row r="11" customFormat="false" ht="12.9" hidden="false" customHeight="false" outlineLevel="0" collapsed="false">
      <c r="A11" s="12" t="n">
        <v>45717.1666666667</v>
      </c>
      <c r="B11" s="13" t="n">
        <v>1.656372</v>
      </c>
      <c r="C11" s="14" t="n">
        <v>112.42</v>
      </c>
      <c r="D11" s="14" t="n">
        <f aca="false">B11*C11</f>
        <v>186.20934024</v>
      </c>
    </row>
    <row r="12" customFormat="false" ht="12.9" hidden="false" customHeight="false" outlineLevel="0" collapsed="false">
      <c r="A12" s="12" t="n">
        <v>45717.2083333333</v>
      </c>
      <c r="B12" s="13" t="n">
        <v>1.717273</v>
      </c>
      <c r="C12" s="14" t="n">
        <v>109.94</v>
      </c>
      <c r="D12" s="14" t="n">
        <f aca="false">B12*C12</f>
        <v>188.79699362</v>
      </c>
    </row>
    <row r="13" customFormat="false" ht="12.9" hidden="false" customHeight="false" outlineLevel="0" collapsed="false">
      <c r="A13" s="12" t="n">
        <v>45717.25</v>
      </c>
      <c r="B13" s="13" t="n">
        <v>1.911571</v>
      </c>
      <c r="C13" s="14" t="n">
        <v>114.68</v>
      </c>
      <c r="D13" s="14" t="n">
        <f aca="false">B13*C13</f>
        <v>219.21896228</v>
      </c>
    </row>
    <row r="14" customFormat="false" ht="12.9" hidden="false" customHeight="false" outlineLevel="0" collapsed="false">
      <c r="A14" s="12" t="n">
        <v>45717.2916666667</v>
      </c>
      <c r="B14" s="13" t="n">
        <v>2.319368</v>
      </c>
      <c r="C14" s="14" t="n">
        <v>120.75</v>
      </c>
      <c r="D14" s="14" t="n">
        <f aca="false">B14*C14</f>
        <v>280.063686</v>
      </c>
    </row>
    <row r="15" customFormat="false" ht="12.9" hidden="false" customHeight="false" outlineLevel="0" collapsed="false">
      <c r="A15" s="12" t="n">
        <v>45717.3333333333</v>
      </c>
      <c r="B15" s="13" t="n">
        <v>2.867031</v>
      </c>
      <c r="C15" s="14" t="n">
        <v>136.23</v>
      </c>
      <c r="D15" s="14" t="n">
        <f aca="false">B15*C15</f>
        <v>390.57563313</v>
      </c>
    </row>
    <row r="16" customFormat="false" ht="12.9" hidden="false" customHeight="false" outlineLevel="0" collapsed="false">
      <c r="A16" s="12" t="n">
        <v>45717.375</v>
      </c>
      <c r="B16" s="13" t="n">
        <v>3.262574</v>
      </c>
      <c r="C16" s="14" t="n">
        <v>139.12</v>
      </c>
      <c r="D16" s="14" t="n">
        <f aca="false">B16*C16</f>
        <v>453.88929488</v>
      </c>
    </row>
    <row r="17" customFormat="false" ht="12.9" hidden="false" customHeight="false" outlineLevel="0" collapsed="false">
      <c r="A17" s="12" t="n">
        <v>45717.4166666667</v>
      </c>
      <c r="B17" s="13" t="n">
        <v>3.437901</v>
      </c>
      <c r="C17" s="14" t="n">
        <v>150.06</v>
      </c>
      <c r="D17" s="14" t="n">
        <f aca="false">B17*C17</f>
        <v>515.89142406</v>
      </c>
    </row>
    <row r="18" customFormat="false" ht="12.9" hidden="false" customHeight="false" outlineLevel="0" collapsed="false">
      <c r="A18" s="12" t="n">
        <v>45717.4583333333</v>
      </c>
      <c r="B18" s="13" t="n">
        <v>3.44567</v>
      </c>
      <c r="C18" s="14" t="n">
        <v>141.95</v>
      </c>
      <c r="D18" s="14" t="n">
        <f aca="false">B18*C18</f>
        <v>489.1128565</v>
      </c>
    </row>
    <row r="19" customFormat="false" ht="12.9" hidden="false" customHeight="false" outlineLevel="0" collapsed="false">
      <c r="A19" s="12" t="n">
        <v>45717.5</v>
      </c>
      <c r="B19" s="13" t="n">
        <v>3.486571</v>
      </c>
      <c r="C19" s="14" t="n">
        <v>160</v>
      </c>
      <c r="D19" s="14" t="n">
        <f aca="false">B19*C19</f>
        <v>557.85136</v>
      </c>
    </row>
    <row r="20" customFormat="false" ht="12.9" hidden="false" customHeight="false" outlineLevel="0" collapsed="false">
      <c r="A20" s="12" t="n">
        <v>45717.5416666667</v>
      </c>
      <c r="B20" s="13" t="n">
        <v>3.466384</v>
      </c>
      <c r="C20" s="14" t="n">
        <v>141.96</v>
      </c>
      <c r="D20" s="14" t="n">
        <f aca="false">B20*C20</f>
        <v>492.08787264</v>
      </c>
    </row>
    <row r="21" customFormat="false" ht="12.9" hidden="false" customHeight="false" outlineLevel="0" collapsed="false">
      <c r="A21" s="12" t="n">
        <v>45717.5833333333</v>
      </c>
      <c r="B21" s="13" t="n">
        <v>3.473786</v>
      </c>
      <c r="C21" s="14" t="n">
        <v>105</v>
      </c>
      <c r="D21" s="14" t="n">
        <f aca="false">B21*C21</f>
        <v>364.74753</v>
      </c>
    </row>
    <row r="22" customFormat="false" ht="12.9" hidden="false" customHeight="false" outlineLevel="0" collapsed="false">
      <c r="A22" s="12" t="n">
        <v>45717.625</v>
      </c>
      <c r="B22" s="13" t="n">
        <v>3.487196</v>
      </c>
      <c r="C22" s="14" t="n">
        <v>114.71</v>
      </c>
      <c r="D22" s="14" t="n">
        <f aca="false">B22*C22</f>
        <v>400.01625316</v>
      </c>
    </row>
    <row r="23" customFormat="false" ht="12.9" hidden="false" customHeight="false" outlineLevel="0" collapsed="false">
      <c r="A23" s="12" t="n">
        <v>45717.6666666667</v>
      </c>
      <c r="B23" s="13" t="n">
        <v>3.535352</v>
      </c>
      <c r="C23" s="14" t="n">
        <v>112.04</v>
      </c>
      <c r="D23" s="14" t="n">
        <f aca="false">B23*C23</f>
        <v>396.10083808</v>
      </c>
    </row>
    <row r="24" customFormat="false" ht="12.9" hidden="false" customHeight="false" outlineLevel="0" collapsed="false">
      <c r="A24" s="12" t="n">
        <v>45717.7083333333</v>
      </c>
      <c r="B24" s="13" t="n">
        <v>3.753626</v>
      </c>
      <c r="C24" s="14" t="n">
        <v>137.04</v>
      </c>
      <c r="D24" s="14" t="n">
        <f aca="false">B24*C24</f>
        <v>514.39690704</v>
      </c>
    </row>
    <row r="25" customFormat="false" ht="12.9" hidden="false" customHeight="false" outlineLevel="0" collapsed="false">
      <c r="A25" s="12" t="n">
        <v>45717.75</v>
      </c>
      <c r="B25" s="13" t="n">
        <v>3.956262</v>
      </c>
      <c r="C25" s="14" t="n">
        <v>169.89</v>
      </c>
      <c r="D25" s="14" t="n">
        <f aca="false">B25*C25</f>
        <v>672.12935118</v>
      </c>
    </row>
    <row r="26" customFormat="false" ht="12.9" hidden="false" customHeight="false" outlineLevel="0" collapsed="false">
      <c r="A26" s="12" t="n">
        <v>45717.7916666667</v>
      </c>
      <c r="B26" s="13" t="n">
        <v>3.910408</v>
      </c>
      <c r="C26" s="14" t="n">
        <v>150.14</v>
      </c>
      <c r="D26" s="14" t="n">
        <f aca="false">B26*C26</f>
        <v>587.10865712</v>
      </c>
    </row>
    <row r="27" customFormat="false" ht="12.9" hidden="false" customHeight="false" outlineLevel="0" collapsed="false">
      <c r="A27" s="12" t="n">
        <v>45717.8333333333</v>
      </c>
      <c r="B27" s="13" t="n">
        <v>3.740184</v>
      </c>
      <c r="C27" s="14" t="n">
        <v>143.42</v>
      </c>
      <c r="D27" s="14" t="n">
        <f aca="false">B27*C27</f>
        <v>536.41718928</v>
      </c>
    </row>
    <row r="28" customFormat="false" ht="12.9" hidden="false" customHeight="false" outlineLevel="0" collapsed="false">
      <c r="A28" s="12" t="n">
        <v>45717.875</v>
      </c>
      <c r="B28" s="13" t="n">
        <v>3.415308</v>
      </c>
      <c r="C28" s="14" t="n">
        <v>134.17</v>
      </c>
      <c r="D28" s="14" t="n">
        <f aca="false">B28*C28</f>
        <v>458.23187436</v>
      </c>
    </row>
    <row r="29" customFormat="false" ht="12.9" hidden="false" customHeight="false" outlineLevel="0" collapsed="false">
      <c r="A29" s="12" t="n">
        <v>45717.9166666667</v>
      </c>
      <c r="B29" s="13" t="n">
        <v>2.982718</v>
      </c>
      <c r="C29" s="14" t="n">
        <v>127.42</v>
      </c>
      <c r="D29" s="14" t="n">
        <f aca="false">B29*C29</f>
        <v>380.05792756</v>
      </c>
    </row>
    <row r="30" customFormat="false" ht="12.9" hidden="false" customHeight="false" outlineLevel="0" collapsed="false">
      <c r="A30" s="12" t="n">
        <v>45717.9583333333</v>
      </c>
      <c r="B30" s="13" t="n">
        <v>2.580096</v>
      </c>
      <c r="C30" s="14" t="n">
        <v>168.17</v>
      </c>
      <c r="D30" s="14" t="n">
        <f aca="false">B30*C30</f>
        <v>433.89474432</v>
      </c>
    </row>
    <row r="31" customFormat="false" ht="12.9" hidden="false" customHeight="false" outlineLevel="0" collapsed="false">
      <c r="A31" s="12" t="n">
        <v>45718</v>
      </c>
      <c r="B31" s="13" t="n">
        <v>2.147314</v>
      </c>
      <c r="C31" s="14" t="n">
        <v>119.92</v>
      </c>
      <c r="D31" s="14" t="n">
        <f aca="false">B31*C31</f>
        <v>257.50589488</v>
      </c>
    </row>
    <row r="32" customFormat="false" ht="12.9" hidden="false" customHeight="false" outlineLevel="0" collapsed="false">
      <c r="A32" s="12" t="n">
        <v>45718.0416666667</v>
      </c>
      <c r="B32" s="13" t="n">
        <v>1.884386</v>
      </c>
      <c r="C32" s="14" t="n">
        <v>123.55</v>
      </c>
      <c r="D32" s="14" t="n">
        <f aca="false">B32*C32</f>
        <v>232.8158903</v>
      </c>
    </row>
    <row r="33" customFormat="false" ht="12.9" hidden="false" customHeight="false" outlineLevel="0" collapsed="false">
      <c r="A33" s="12" t="n">
        <v>45718.0833333333</v>
      </c>
      <c r="B33" s="13" t="n">
        <v>1.73513</v>
      </c>
      <c r="C33" s="14" t="n">
        <v>105.44</v>
      </c>
      <c r="D33" s="14" t="n">
        <f aca="false">B33*C33</f>
        <v>182.9521072</v>
      </c>
    </row>
    <row r="34" customFormat="false" ht="12.9" hidden="false" customHeight="false" outlineLevel="0" collapsed="false">
      <c r="A34" s="12" t="n">
        <v>45718.125</v>
      </c>
      <c r="B34" s="13" t="n">
        <v>1.640877</v>
      </c>
      <c r="C34" s="14" t="n">
        <v>98.31</v>
      </c>
      <c r="D34" s="14" t="n">
        <f aca="false">B34*C34</f>
        <v>161.31461787</v>
      </c>
    </row>
    <row r="35" customFormat="false" ht="12.9" hidden="false" customHeight="false" outlineLevel="0" collapsed="false">
      <c r="A35" s="12" t="n">
        <v>45718.1666666667</v>
      </c>
      <c r="B35" s="13" t="n">
        <v>1.612605</v>
      </c>
      <c r="C35" s="14" t="n">
        <v>85.14</v>
      </c>
      <c r="D35" s="14" t="n">
        <f aca="false">B35*C35</f>
        <v>137.2971897</v>
      </c>
    </row>
    <row r="36" customFormat="false" ht="12.9" hidden="false" customHeight="false" outlineLevel="0" collapsed="false">
      <c r="A36" s="12" t="n">
        <v>45718.2083333333</v>
      </c>
      <c r="B36" s="13" t="n">
        <v>1.683204</v>
      </c>
      <c r="C36" s="14" t="n">
        <v>85.14</v>
      </c>
      <c r="D36" s="14" t="n">
        <f aca="false">B36*C36</f>
        <v>143.30798856</v>
      </c>
    </row>
    <row r="37" customFormat="false" ht="12.9" hidden="false" customHeight="false" outlineLevel="0" collapsed="false">
      <c r="A37" s="12" t="n">
        <v>45718.25</v>
      </c>
      <c r="B37" s="13" t="n">
        <v>1.851109</v>
      </c>
      <c r="C37" s="14" t="n">
        <v>90.25</v>
      </c>
      <c r="D37" s="14" t="n">
        <f aca="false">B37*C37</f>
        <v>167.06258725</v>
      </c>
    </row>
    <row r="38" customFormat="false" ht="12.9" hidden="false" customHeight="false" outlineLevel="0" collapsed="false">
      <c r="A38" s="12" t="n">
        <v>45718.2916666667</v>
      </c>
      <c r="B38" s="13" t="n">
        <v>2.240286</v>
      </c>
      <c r="C38" s="14" t="n">
        <v>89.43</v>
      </c>
      <c r="D38" s="14" t="n">
        <f aca="false">B38*C38</f>
        <v>200.34877698</v>
      </c>
    </row>
    <row r="39" customFormat="false" ht="12.9" hidden="false" customHeight="false" outlineLevel="0" collapsed="false">
      <c r="A39" s="12" t="n">
        <v>45718.3333333333</v>
      </c>
      <c r="B39" s="13" t="n">
        <v>2.820876</v>
      </c>
      <c r="C39" s="14" t="n">
        <v>97.97</v>
      </c>
      <c r="D39" s="14" t="n">
        <f aca="false">B39*C39</f>
        <v>276.36122172</v>
      </c>
    </row>
    <row r="40" customFormat="false" ht="12.9" hidden="false" customHeight="false" outlineLevel="0" collapsed="false">
      <c r="A40" s="12" t="n">
        <v>45718.375</v>
      </c>
      <c r="B40" s="13" t="n">
        <v>3.143055</v>
      </c>
      <c r="C40" s="14" t="n">
        <v>101.7</v>
      </c>
      <c r="D40" s="14" t="n">
        <f aca="false">B40*C40</f>
        <v>319.6486935</v>
      </c>
    </row>
    <row r="41" customFormat="false" ht="12.9" hidden="false" customHeight="false" outlineLevel="0" collapsed="false">
      <c r="A41" s="12" t="n">
        <v>45718.4166666667</v>
      </c>
      <c r="B41" s="13" t="n">
        <v>3.378753</v>
      </c>
      <c r="C41" s="14" t="n">
        <v>89</v>
      </c>
      <c r="D41" s="14" t="n">
        <f aca="false">B41*C41</f>
        <v>300.709017</v>
      </c>
    </row>
    <row r="42" customFormat="false" ht="12.9" hidden="false" customHeight="false" outlineLevel="0" collapsed="false">
      <c r="A42" s="12" t="n">
        <v>45718.4583333333</v>
      </c>
      <c r="B42" s="13" t="n">
        <v>3.520688</v>
      </c>
      <c r="C42" s="14" t="n">
        <v>68.3</v>
      </c>
      <c r="D42" s="14" t="n">
        <f aca="false">B42*C42</f>
        <v>240.4629904</v>
      </c>
    </row>
    <row r="43" customFormat="false" ht="12.9" hidden="false" customHeight="false" outlineLevel="0" collapsed="false">
      <c r="A43" s="12" t="n">
        <v>45718.5</v>
      </c>
      <c r="B43" s="13" t="n">
        <v>3.564634</v>
      </c>
      <c r="C43" s="14" t="n">
        <v>49</v>
      </c>
      <c r="D43" s="14" t="n">
        <f aca="false">B43*C43</f>
        <v>174.667066</v>
      </c>
    </row>
    <row r="44" customFormat="false" ht="12.9" hidden="false" customHeight="false" outlineLevel="0" collapsed="false">
      <c r="A44" s="12" t="n">
        <v>45718.5416666667</v>
      </c>
      <c r="B44" s="13" t="n">
        <v>3.544071</v>
      </c>
      <c r="C44" s="14" t="n">
        <v>27.5</v>
      </c>
      <c r="D44" s="14" t="n">
        <f aca="false">B44*C44</f>
        <v>97.4619525</v>
      </c>
    </row>
    <row r="45" customFormat="false" ht="12.9" hidden="false" customHeight="false" outlineLevel="0" collapsed="false">
      <c r="A45" s="12" t="n">
        <v>45718.5833333333</v>
      </c>
      <c r="B45" s="13" t="n">
        <v>3.490838</v>
      </c>
      <c r="C45" s="14" t="n">
        <v>9.92</v>
      </c>
      <c r="D45" s="14" t="n">
        <f aca="false">B45*C45</f>
        <v>34.62911296</v>
      </c>
    </row>
    <row r="46" customFormat="false" ht="12.9" hidden="false" customHeight="false" outlineLevel="0" collapsed="false">
      <c r="A46" s="12" t="n">
        <v>45718.625</v>
      </c>
      <c r="B46" s="13" t="n">
        <v>3.495964</v>
      </c>
      <c r="C46" s="14" t="n">
        <v>22.03</v>
      </c>
      <c r="D46" s="14" t="n">
        <f aca="false">B46*C46</f>
        <v>77.01608692</v>
      </c>
    </row>
    <row r="47" customFormat="false" ht="12.9" hidden="false" customHeight="false" outlineLevel="0" collapsed="false">
      <c r="A47" s="12" t="n">
        <v>45718.6666666667</v>
      </c>
      <c r="B47" s="13" t="n">
        <v>3.619479</v>
      </c>
      <c r="C47" s="14" t="n">
        <v>59.37</v>
      </c>
      <c r="D47" s="14" t="n">
        <f aca="false">B47*C47</f>
        <v>214.88846823</v>
      </c>
    </row>
    <row r="48" customFormat="false" ht="12.9" hidden="false" customHeight="false" outlineLevel="0" collapsed="false">
      <c r="A48" s="12" t="n">
        <v>45718.7083333333</v>
      </c>
      <c r="B48" s="13" t="n">
        <v>3.796466</v>
      </c>
      <c r="C48" s="14" t="n">
        <v>76.03</v>
      </c>
      <c r="D48" s="14" t="n">
        <f aca="false">B48*C48</f>
        <v>288.64530998</v>
      </c>
    </row>
    <row r="49" customFormat="false" ht="12.9" hidden="false" customHeight="false" outlineLevel="0" collapsed="false">
      <c r="A49" s="12" t="n">
        <v>45718.75</v>
      </c>
      <c r="B49" s="13" t="n">
        <v>4.072481</v>
      </c>
      <c r="C49" s="14" t="n">
        <v>122.67</v>
      </c>
      <c r="D49" s="14" t="n">
        <f aca="false">B49*C49</f>
        <v>499.57124427</v>
      </c>
    </row>
    <row r="50" customFormat="false" ht="12.9" hidden="false" customHeight="false" outlineLevel="0" collapsed="false">
      <c r="A50" s="12" t="n">
        <v>45718.7916666667</v>
      </c>
      <c r="B50" s="13" t="n">
        <v>4.023168</v>
      </c>
      <c r="C50" s="14" t="n">
        <v>140.25</v>
      </c>
      <c r="D50" s="14" t="n">
        <f aca="false">B50*C50</f>
        <v>564.249312</v>
      </c>
    </row>
    <row r="51" customFormat="false" ht="12.9" hidden="false" customHeight="false" outlineLevel="0" collapsed="false">
      <c r="A51" s="12" t="n">
        <v>45718.8333333333</v>
      </c>
      <c r="B51" s="13" t="n">
        <v>3.83338</v>
      </c>
      <c r="C51" s="14" t="n">
        <v>31.9</v>
      </c>
      <c r="D51" s="14" t="n">
        <f aca="false">B51*C51</f>
        <v>122.284822</v>
      </c>
    </row>
    <row r="52" customFormat="false" ht="12.9" hidden="false" customHeight="false" outlineLevel="0" collapsed="false">
      <c r="A52" s="12" t="n">
        <v>45718.875</v>
      </c>
      <c r="B52" s="13" t="n">
        <v>3.45563</v>
      </c>
      <c r="C52" s="14" t="n">
        <v>85.11</v>
      </c>
      <c r="D52" s="14" t="n">
        <f aca="false">B52*C52</f>
        <v>294.1086693</v>
      </c>
    </row>
    <row r="53" customFormat="false" ht="12.9" hidden="false" customHeight="false" outlineLevel="0" collapsed="false">
      <c r="A53" s="12" t="n">
        <v>45718.9166666667</v>
      </c>
      <c r="B53" s="13" t="n">
        <v>2.956858</v>
      </c>
      <c r="C53" s="14" t="n">
        <v>5.78</v>
      </c>
      <c r="D53" s="14" t="n">
        <f aca="false">B53*C53</f>
        <v>17.09063924</v>
      </c>
    </row>
    <row r="54" customFormat="false" ht="12.9" hidden="false" customHeight="false" outlineLevel="0" collapsed="false">
      <c r="A54" s="12" t="n">
        <v>45718.9583333333</v>
      </c>
      <c r="B54" s="13" t="n">
        <v>2.416268</v>
      </c>
      <c r="C54" s="14" t="n">
        <v>5.78</v>
      </c>
      <c r="D54" s="14" t="n">
        <f aca="false">B54*C54</f>
        <v>13.96602904</v>
      </c>
    </row>
    <row r="55" customFormat="false" ht="12.9" hidden="false" customHeight="false" outlineLevel="0" collapsed="false">
      <c r="A55" s="12" t="n">
        <v>45719</v>
      </c>
      <c r="B55" s="13" t="n">
        <v>2.038418</v>
      </c>
      <c r="C55" s="14" t="n">
        <v>3.01</v>
      </c>
      <c r="D55" s="14" t="n">
        <f aca="false">B55*C55</f>
        <v>6.13563818</v>
      </c>
    </row>
    <row r="56" customFormat="false" ht="12.9" hidden="false" customHeight="false" outlineLevel="0" collapsed="false">
      <c r="A56" s="12" t="n">
        <v>45719.0416666667</v>
      </c>
      <c r="B56" s="13" t="n">
        <v>1.774097</v>
      </c>
      <c r="C56" s="14" t="n">
        <v>5.79</v>
      </c>
      <c r="D56" s="14" t="n">
        <f aca="false">B56*C56</f>
        <v>10.27202163</v>
      </c>
    </row>
    <row r="57" customFormat="false" ht="12.9" hidden="false" customHeight="false" outlineLevel="0" collapsed="false">
      <c r="A57" s="12" t="n">
        <v>45719.0833333333</v>
      </c>
      <c r="B57" s="13" t="n">
        <v>1.634947</v>
      </c>
      <c r="C57" s="14" t="n">
        <v>12.2</v>
      </c>
      <c r="D57" s="14" t="n">
        <f aca="false">B57*C57</f>
        <v>19.9463534</v>
      </c>
    </row>
    <row r="58" customFormat="false" ht="12.9" hidden="false" customHeight="false" outlineLevel="0" collapsed="false">
      <c r="A58" s="12" t="n">
        <v>45719.125</v>
      </c>
      <c r="B58" s="13" t="n">
        <v>1.597154</v>
      </c>
      <c r="C58" s="14" t="n">
        <v>3.01</v>
      </c>
      <c r="D58" s="14" t="n">
        <f aca="false">B58*C58</f>
        <v>4.80743354</v>
      </c>
    </row>
    <row r="59" customFormat="false" ht="12.9" hidden="false" customHeight="false" outlineLevel="0" collapsed="false">
      <c r="A59" s="12" t="n">
        <v>45719.1666666667</v>
      </c>
      <c r="B59" s="13" t="n">
        <v>1.639274</v>
      </c>
      <c r="C59" s="14" t="n">
        <v>1.27</v>
      </c>
      <c r="D59" s="14" t="n">
        <f aca="false">B59*C59</f>
        <v>2.08187798</v>
      </c>
    </row>
    <row r="60" customFormat="false" ht="12.9" hidden="false" customHeight="false" outlineLevel="0" collapsed="false">
      <c r="A60" s="12" t="n">
        <v>45719.2083333333</v>
      </c>
      <c r="B60" s="13" t="n">
        <v>1.817568</v>
      </c>
      <c r="C60" s="14" t="n">
        <v>5.09</v>
      </c>
      <c r="D60" s="14" t="n">
        <f aca="false">B60*C60</f>
        <v>9.25142112</v>
      </c>
    </row>
    <row r="61" customFormat="false" ht="12.9" hidden="false" customHeight="false" outlineLevel="0" collapsed="false">
      <c r="A61" s="12" t="n">
        <v>45719.25</v>
      </c>
      <c r="B61" s="13" t="n">
        <v>2.252675</v>
      </c>
      <c r="C61" s="14" t="n">
        <v>22.08</v>
      </c>
      <c r="D61" s="14" t="n">
        <f aca="false">B61*C61</f>
        <v>49.739064</v>
      </c>
    </row>
    <row r="62" customFormat="false" ht="12.9" hidden="false" customHeight="false" outlineLevel="0" collapsed="false">
      <c r="A62" s="12" t="n">
        <v>45719.2916666667</v>
      </c>
      <c r="B62" s="13" t="n">
        <v>2.649193</v>
      </c>
      <c r="C62" s="14" t="n">
        <v>40.64</v>
      </c>
      <c r="D62" s="14" t="n">
        <f aca="false">B62*C62</f>
        <v>107.66320352</v>
      </c>
    </row>
    <row r="63" customFormat="false" ht="12.9" hidden="false" customHeight="false" outlineLevel="0" collapsed="false">
      <c r="A63" s="12" t="n">
        <v>45719.3333333333</v>
      </c>
      <c r="B63" s="13" t="n">
        <v>2.743487</v>
      </c>
      <c r="C63" s="14" t="n">
        <v>140.37</v>
      </c>
      <c r="D63" s="14" t="n">
        <f aca="false">B63*C63</f>
        <v>385.10327019</v>
      </c>
    </row>
    <row r="64" customFormat="false" ht="12.9" hidden="false" customHeight="false" outlineLevel="0" collapsed="false">
      <c r="A64" s="12" t="n">
        <v>45719.375</v>
      </c>
      <c r="B64" s="13" t="n">
        <v>2.894963</v>
      </c>
      <c r="C64" s="14" t="n">
        <v>85.07</v>
      </c>
      <c r="D64" s="14" t="n">
        <f aca="false">B64*C64</f>
        <v>246.27450241</v>
      </c>
    </row>
    <row r="65" customFormat="false" ht="12.9" hidden="false" customHeight="false" outlineLevel="0" collapsed="false">
      <c r="A65" s="12" t="n">
        <v>45719.4166666667</v>
      </c>
      <c r="B65" s="13" t="n">
        <v>2.934654</v>
      </c>
      <c r="C65" s="14" t="n">
        <v>24.44</v>
      </c>
      <c r="D65" s="14" t="n">
        <f aca="false">B65*C65</f>
        <v>71.72294376</v>
      </c>
    </row>
    <row r="66" customFormat="false" ht="12.9" hidden="false" customHeight="false" outlineLevel="0" collapsed="false">
      <c r="A66" s="12" t="n">
        <v>45719.4583333333</v>
      </c>
      <c r="B66" s="13" t="n">
        <v>3.013414</v>
      </c>
      <c r="C66" s="14" t="n">
        <v>5.78</v>
      </c>
      <c r="D66" s="14" t="n">
        <f aca="false">B66*C66</f>
        <v>17.41753292</v>
      </c>
    </row>
    <row r="67" customFormat="false" ht="12.9" hidden="false" customHeight="false" outlineLevel="0" collapsed="false">
      <c r="A67" s="12" t="n">
        <v>45719.5</v>
      </c>
      <c r="B67" s="13" t="n">
        <v>3.061314</v>
      </c>
      <c r="C67" s="14" t="n">
        <v>5.78</v>
      </c>
      <c r="D67" s="14" t="n">
        <f aca="false">B67*C67</f>
        <v>17.69439492</v>
      </c>
    </row>
    <row r="68" customFormat="false" ht="12.9" hidden="false" customHeight="false" outlineLevel="0" collapsed="false">
      <c r="A68" s="12" t="n">
        <v>45719.5416666667</v>
      </c>
      <c r="B68" s="13" t="n">
        <v>3.078363</v>
      </c>
      <c r="C68" s="14" t="n">
        <v>5.78</v>
      </c>
      <c r="D68" s="14" t="n">
        <f aca="false">B68*C68</f>
        <v>17.79293814</v>
      </c>
    </row>
    <row r="69" customFormat="false" ht="12.9" hidden="false" customHeight="false" outlineLevel="0" collapsed="false">
      <c r="A69" s="12" t="n">
        <v>45719.5833333333</v>
      </c>
      <c r="B69" s="13" t="n">
        <v>3.136888</v>
      </c>
      <c r="C69" s="14" t="n">
        <v>3.57</v>
      </c>
      <c r="D69" s="14" t="n">
        <f aca="false">B69*C69</f>
        <v>11.19869016</v>
      </c>
    </row>
    <row r="70" customFormat="false" ht="12.9" hidden="false" customHeight="false" outlineLevel="0" collapsed="false">
      <c r="A70" s="12" t="n">
        <v>45719.625</v>
      </c>
      <c r="B70" s="13" t="n">
        <v>3.206979</v>
      </c>
      <c r="C70" s="14" t="n">
        <v>3.59</v>
      </c>
      <c r="D70" s="14" t="n">
        <f aca="false">B70*C70</f>
        <v>11.51305461</v>
      </c>
    </row>
    <row r="71" customFormat="false" ht="12.9" hidden="false" customHeight="false" outlineLevel="0" collapsed="false">
      <c r="A71" s="12" t="n">
        <v>45719.6666666667</v>
      </c>
      <c r="B71" s="13" t="n">
        <v>3.377483</v>
      </c>
      <c r="C71" s="14" t="n">
        <v>5.09</v>
      </c>
      <c r="D71" s="14" t="n">
        <f aca="false">B71*C71</f>
        <v>17.19138847</v>
      </c>
    </row>
    <row r="72" customFormat="false" ht="12.9" hidden="false" customHeight="false" outlineLevel="0" collapsed="false">
      <c r="A72" s="12" t="n">
        <v>45719.7083333333</v>
      </c>
      <c r="B72" s="13" t="n">
        <v>3.70853</v>
      </c>
      <c r="C72" s="14" t="n">
        <v>5.78</v>
      </c>
      <c r="D72" s="14" t="n">
        <f aca="false">B72*C72</f>
        <v>21.4353034</v>
      </c>
    </row>
    <row r="73" customFormat="false" ht="12.9" hidden="false" customHeight="false" outlineLevel="0" collapsed="false">
      <c r="A73" s="12" t="n">
        <v>45719.75</v>
      </c>
      <c r="B73" s="13" t="n">
        <v>3.994266</v>
      </c>
      <c r="C73" s="14" t="n">
        <v>78.19</v>
      </c>
      <c r="D73" s="14" t="n">
        <f aca="false">B73*C73</f>
        <v>312.31165854</v>
      </c>
    </row>
    <row r="74" customFormat="false" ht="12.9" hidden="false" customHeight="false" outlineLevel="0" collapsed="false">
      <c r="A74" s="12" t="n">
        <v>45719.7916666667</v>
      </c>
      <c r="B74" s="13" t="n">
        <v>3.996105</v>
      </c>
      <c r="C74" s="14" t="n">
        <v>85.13</v>
      </c>
      <c r="D74" s="14" t="n">
        <f aca="false">B74*C74</f>
        <v>340.18841865</v>
      </c>
    </row>
    <row r="75" customFormat="false" ht="12.9" hidden="false" customHeight="false" outlineLevel="0" collapsed="false">
      <c r="A75" s="12" t="n">
        <v>45719.8333333333</v>
      </c>
      <c r="B75" s="13" t="n">
        <v>3.769164</v>
      </c>
      <c r="C75" s="14" t="n">
        <v>29.87</v>
      </c>
      <c r="D75" s="14" t="n">
        <f aca="false">B75*C75</f>
        <v>112.58492868</v>
      </c>
    </row>
    <row r="76" customFormat="false" ht="12.9" hidden="false" customHeight="false" outlineLevel="0" collapsed="false">
      <c r="A76" s="12" t="n">
        <v>45719.875</v>
      </c>
      <c r="B76" s="13" t="n">
        <v>3.438311</v>
      </c>
      <c r="C76" s="14" t="n">
        <v>5.78</v>
      </c>
      <c r="D76" s="14" t="n">
        <f aca="false">B76*C76</f>
        <v>19.87343758</v>
      </c>
    </row>
    <row r="77" customFormat="false" ht="12.9" hidden="false" customHeight="false" outlineLevel="0" collapsed="false">
      <c r="A77" s="12" t="n">
        <v>45719.9166666667</v>
      </c>
      <c r="B77" s="13" t="n">
        <v>2.872411</v>
      </c>
      <c r="C77" s="14" t="n">
        <v>5.77</v>
      </c>
      <c r="D77" s="14" t="n">
        <f aca="false">B77*C77</f>
        <v>16.57381147</v>
      </c>
    </row>
    <row r="78" customFormat="false" ht="12.9" hidden="false" customHeight="false" outlineLevel="0" collapsed="false">
      <c r="A78" s="12" t="n">
        <v>45719.9583333333</v>
      </c>
      <c r="B78" s="13" t="n">
        <v>2.333533</v>
      </c>
      <c r="C78" s="14" t="n">
        <v>1.07</v>
      </c>
      <c r="D78" s="14" t="n">
        <f aca="false">B78*C78</f>
        <v>2.49688031</v>
      </c>
    </row>
    <row r="79" customFormat="false" ht="12.9" hidden="false" customHeight="false" outlineLevel="0" collapsed="false">
      <c r="A79" s="12" t="n">
        <v>45720</v>
      </c>
      <c r="B79" s="13" t="n">
        <v>1.96701</v>
      </c>
      <c r="C79" s="14" t="n">
        <v>-0.01</v>
      </c>
      <c r="D79" s="14" t="n">
        <f aca="false">B79*C79</f>
        <v>-0.0196701</v>
      </c>
    </row>
    <row r="80" customFormat="false" ht="12.9" hidden="false" customHeight="false" outlineLevel="0" collapsed="false">
      <c r="A80" s="12" t="n">
        <v>45720.0416666667</v>
      </c>
      <c r="B80" s="13" t="n">
        <v>1.747579</v>
      </c>
      <c r="C80" s="14" t="n">
        <v>1.1</v>
      </c>
      <c r="D80" s="14" t="n">
        <f aca="false">B80*C80</f>
        <v>1.9223369</v>
      </c>
    </row>
    <row r="81" customFormat="false" ht="12.9" hidden="false" customHeight="false" outlineLevel="0" collapsed="false">
      <c r="A81" s="12" t="n">
        <v>45720.0833333333</v>
      </c>
      <c r="B81" s="13" t="n">
        <v>1.645425</v>
      </c>
      <c r="C81" s="14" t="n">
        <v>1.05</v>
      </c>
      <c r="D81" s="14" t="n">
        <f aca="false">B81*C81</f>
        <v>1.72769625</v>
      </c>
    </row>
    <row r="82" customFormat="false" ht="12.9" hidden="false" customHeight="false" outlineLevel="0" collapsed="false">
      <c r="A82" s="12" t="n">
        <v>45720.125</v>
      </c>
      <c r="B82" s="13" t="n">
        <v>1.586901</v>
      </c>
      <c r="C82" s="14" t="n">
        <v>1.03</v>
      </c>
      <c r="D82" s="14" t="n">
        <f aca="false">B82*C82</f>
        <v>1.63450803</v>
      </c>
    </row>
    <row r="83" customFormat="false" ht="12.9" hidden="false" customHeight="false" outlineLevel="0" collapsed="false">
      <c r="A83" s="12" t="n">
        <v>45720.1666666667</v>
      </c>
      <c r="B83" s="13" t="n">
        <v>1.611722</v>
      </c>
      <c r="C83" s="14" t="n">
        <v>1.02</v>
      </c>
      <c r="D83" s="14" t="n">
        <f aca="false">B83*C83</f>
        <v>1.64395644</v>
      </c>
    </row>
    <row r="84" customFormat="false" ht="12.9" hidden="false" customHeight="false" outlineLevel="0" collapsed="false">
      <c r="A84" s="12" t="n">
        <v>45720.2083333333</v>
      </c>
      <c r="B84" s="13" t="n">
        <v>1.8151</v>
      </c>
      <c r="C84" s="14" t="n">
        <v>1.54</v>
      </c>
      <c r="D84" s="14" t="n">
        <f aca="false">B84*C84</f>
        <v>2.795254</v>
      </c>
    </row>
    <row r="85" customFormat="false" ht="12.9" hidden="false" customHeight="false" outlineLevel="0" collapsed="false">
      <c r="A85" s="12" t="n">
        <v>45720.25</v>
      </c>
      <c r="B85" s="13" t="n">
        <v>2.205408</v>
      </c>
      <c r="C85" s="14" t="n">
        <v>5.3</v>
      </c>
      <c r="D85" s="14" t="n">
        <f aca="false">B85*C85</f>
        <v>11.6886624</v>
      </c>
    </row>
    <row r="86" customFormat="false" ht="12.9" hidden="false" customHeight="false" outlineLevel="0" collapsed="false">
      <c r="A86" s="12" t="n">
        <v>45720.2916666667</v>
      </c>
      <c r="B86" s="13" t="n">
        <v>2.545347</v>
      </c>
      <c r="C86" s="14" t="n">
        <v>40.25</v>
      </c>
      <c r="D86" s="14" t="n">
        <f aca="false">B86*C86</f>
        <v>102.45021675</v>
      </c>
    </row>
    <row r="87" customFormat="false" ht="12.9" hidden="false" customHeight="false" outlineLevel="0" collapsed="false">
      <c r="A87" s="12" t="n">
        <v>45720.3333333333</v>
      </c>
      <c r="B87" s="13" t="n">
        <v>2.743134</v>
      </c>
      <c r="C87" s="14" t="n">
        <v>140.38</v>
      </c>
      <c r="D87" s="14" t="n">
        <f aca="false">B87*C87</f>
        <v>385.08115092</v>
      </c>
    </row>
    <row r="88" customFormat="false" ht="12.9" hidden="false" customHeight="false" outlineLevel="0" collapsed="false">
      <c r="A88" s="12" t="n">
        <v>45720.375</v>
      </c>
      <c r="B88" s="13" t="n">
        <v>2.841067</v>
      </c>
      <c r="C88" s="14" t="n">
        <v>79.95</v>
      </c>
      <c r="D88" s="14" t="n">
        <f aca="false">B88*C88</f>
        <v>227.14330665</v>
      </c>
    </row>
    <row r="89" customFormat="false" ht="12.9" hidden="false" customHeight="false" outlineLevel="0" collapsed="false">
      <c r="A89" s="12" t="n">
        <v>45720.4166666667</v>
      </c>
      <c r="B89" s="13" t="n">
        <v>2.898839</v>
      </c>
      <c r="C89" s="14" t="n">
        <v>22</v>
      </c>
      <c r="D89" s="14" t="n">
        <f aca="false">B89*C89</f>
        <v>63.774458</v>
      </c>
    </row>
    <row r="90" customFormat="false" ht="12.9" hidden="false" customHeight="false" outlineLevel="0" collapsed="false">
      <c r="A90" s="12" t="n">
        <v>45720.4583333333</v>
      </c>
      <c r="B90" s="13" t="n">
        <v>2.943656</v>
      </c>
      <c r="C90" s="14" t="n">
        <v>5.78</v>
      </c>
      <c r="D90" s="14" t="n">
        <f aca="false">B90*C90</f>
        <v>17.01433168</v>
      </c>
    </row>
    <row r="91" customFormat="false" ht="12.9" hidden="false" customHeight="false" outlineLevel="0" collapsed="false">
      <c r="A91" s="12" t="n">
        <v>45720.5</v>
      </c>
      <c r="B91" s="13" t="n">
        <v>3.033445</v>
      </c>
      <c r="C91" s="14" t="n">
        <v>3.66</v>
      </c>
      <c r="D91" s="14" t="n">
        <f aca="false">B91*C91</f>
        <v>11.1024087</v>
      </c>
    </row>
    <row r="92" customFormat="false" ht="12.9" hidden="false" customHeight="false" outlineLevel="0" collapsed="false">
      <c r="A92" s="12" t="n">
        <v>45720.5416666667</v>
      </c>
      <c r="B92" s="13" t="n">
        <v>3.098129</v>
      </c>
      <c r="C92" s="14" t="n">
        <v>3.74</v>
      </c>
      <c r="D92" s="14" t="n">
        <f aca="false">B92*C92</f>
        <v>11.58700246</v>
      </c>
    </row>
    <row r="93" customFormat="false" ht="12.9" hidden="false" customHeight="false" outlineLevel="0" collapsed="false">
      <c r="A93" s="12" t="n">
        <v>45720.5833333333</v>
      </c>
      <c r="B93" s="13" t="n">
        <v>3.05865</v>
      </c>
      <c r="C93" s="14" t="n">
        <v>3.97</v>
      </c>
      <c r="D93" s="14" t="n">
        <f aca="false">B93*C93</f>
        <v>12.1428405</v>
      </c>
    </row>
    <row r="94" customFormat="false" ht="12.9" hidden="false" customHeight="false" outlineLevel="0" collapsed="false">
      <c r="A94" s="12" t="n">
        <v>45720.625</v>
      </c>
      <c r="B94" s="13" t="n">
        <v>3.101678</v>
      </c>
      <c r="C94" s="14" t="n">
        <v>7.08</v>
      </c>
      <c r="D94" s="14" t="n">
        <f aca="false">B94*C94</f>
        <v>21.95988024</v>
      </c>
    </row>
    <row r="95" customFormat="false" ht="12.9" hidden="false" customHeight="false" outlineLevel="0" collapsed="false">
      <c r="A95" s="12" t="n">
        <v>45720.6666666667</v>
      </c>
      <c r="B95" s="13" t="n">
        <v>3.248789</v>
      </c>
      <c r="C95" s="14" t="n">
        <v>22.04</v>
      </c>
      <c r="D95" s="14" t="n">
        <f aca="false">B95*C95</f>
        <v>71.60330956</v>
      </c>
    </row>
    <row r="96" customFormat="false" ht="12.9" hidden="false" customHeight="false" outlineLevel="0" collapsed="false">
      <c r="A96" s="12" t="n">
        <v>45720.7083333333</v>
      </c>
      <c r="B96" s="13" t="n">
        <v>3.522444</v>
      </c>
      <c r="C96" s="14" t="n">
        <v>79.93</v>
      </c>
      <c r="D96" s="14" t="n">
        <f aca="false">B96*C96</f>
        <v>281.54894892</v>
      </c>
    </row>
    <row r="97" customFormat="false" ht="12.9" hidden="false" customHeight="false" outlineLevel="0" collapsed="false">
      <c r="A97" s="12" t="n">
        <v>45720.75</v>
      </c>
      <c r="B97" s="13" t="n">
        <v>3.954008</v>
      </c>
      <c r="C97" s="14" t="n">
        <v>26.83</v>
      </c>
      <c r="D97" s="14" t="n">
        <f aca="false">B97*C97</f>
        <v>106.08603464</v>
      </c>
    </row>
    <row r="98" customFormat="false" ht="12.9" hidden="false" customHeight="false" outlineLevel="0" collapsed="false">
      <c r="A98" s="12" t="n">
        <v>45720.7916666667</v>
      </c>
      <c r="B98" s="13" t="n">
        <v>3.961233</v>
      </c>
      <c r="C98" s="14" t="n">
        <v>88.99</v>
      </c>
      <c r="D98" s="14" t="n">
        <f aca="false">B98*C98</f>
        <v>352.51012467</v>
      </c>
    </row>
    <row r="99" customFormat="false" ht="12.9" hidden="false" customHeight="false" outlineLevel="0" collapsed="false">
      <c r="A99" s="12" t="n">
        <v>45720.8333333333</v>
      </c>
      <c r="B99" s="13" t="n">
        <v>3.773953</v>
      </c>
      <c r="C99" s="14" t="n">
        <v>60.01</v>
      </c>
      <c r="D99" s="14" t="n">
        <f aca="false">B99*C99</f>
        <v>226.47491953</v>
      </c>
    </row>
    <row r="100" customFormat="false" ht="12.9" hidden="false" customHeight="false" outlineLevel="0" collapsed="false">
      <c r="A100" s="12" t="n">
        <v>45720.875</v>
      </c>
      <c r="B100" s="13" t="n">
        <v>3.416045</v>
      </c>
      <c r="C100" s="14" t="n">
        <v>22.08</v>
      </c>
      <c r="D100" s="14" t="n">
        <f aca="false">B100*C100</f>
        <v>75.4262736</v>
      </c>
    </row>
    <row r="101" customFormat="false" ht="12.9" hidden="false" customHeight="false" outlineLevel="0" collapsed="false">
      <c r="A101" s="12" t="n">
        <v>45720.9166666667</v>
      </c>
      <c r="B101" s="13" t="n">
        <v>2.90823</v>
      </c>
      <c r="C101" s="14" t="n">
        <v>25.02</v>
      </c>
      <c r="D101" s="14" t="n">
        <f aca="false">B101*C101</f>
        <v>72.7639146</v>
      </c>
    </row>
    <row r="102" customFormat="false" ht="12.9" hidden="false" customHeight="false" outlineLevel="0" collapsed="false">
      <c r="A102" s="12" t="n">
        <v>45720.9583333333</v>
      </c>
      <c r="B102" s="13" t="n">
        <v>2.374621</v>
      </c>
      <c r="C102" s="14" t="n">
        <v>5.1</v>
      </c>
      <c r="D102" s="14" t="n">
        <f aca="false">B102*C102</f>
        <v>12.1105671</v>
      </c>
    </row>
    <row r="103" customFormat="false" ht="12.9" hidden="false" customHeight="false" outlineLevel="0" collapsed="false">
      <c r="A103" s="12" t="n">
        <v>45721</v>
      </c>
      <c r="B103" s="13" t="n">
        <v>2.08671</v>
      </c>
      <c r="C103" s="14" t="n">
        <v>1.43</v>
      </c>
      <c r="D103" s="14" t="n">
        <f aca="false">B103*C103</f>
        <v>2.9839953</v>
      </c>
    </row>
    <row r="104" customFormat="false" ht="12.9" hidden="false" customHeight="false" outlineLevel="0" collapsed="false">
      <c r="A104" s="12" t="n">
        <v>45721.0416666667</v>
      </c>
      <c r="B104" s="13" t="n">
        <v>1.845833</v>
      </c>
      <c r="C104" s="14" t="n">
        <v>4.99</v>
      </c>
      <c r="D104" s="14" t="n">
        <f aca="false">B104*C104</f>
        <v>9.21070667</v>
      </c>
    </row>
    <row r="105" customFormat="false" ht="12.9" hidden="false" customHeight="false" outlineLevel="0" collapsed="false">
      <c r="A105" s="12" t="n">
        <v>45721.0833333333</v>
      </c>
      <c r="B105" s="13" t="n">
        <v>1.661612</v>
      </c>
      <c r="C105" s="14" t="n">
        <v>5.1</v>
      </c>
      <c r="D105" s="14" t="n">
        <f aca="false">B105*C105</f>
        <v>8.4742212</v>
      </c>
    </row>
    <row r="106" customFormat="false" ht="12.9" hidden="false" customHeight="false" outlineLevel="0" collapsed="false">
      <c r="A106" s="12" t="n">
        <v>45721.125</v>
      </c>
      <c r="B106" s="13" t="n">
        <v>1.608237</v>
      </c>
      <c r="C106" s="14" t="n">
        <v>3</v>
      </c>
      <c r="D106" s="14" t="n">
        <f aca="false">B106*C106</f>
        <v>4.824711</v>
      </c>
    </row>
    <row r="107" customFormat="false" ht="12.9" hidden="false" customHeight="false" outlineLevel="0" collapsed="false">
      <c r="A107" s="12" t="n">
        <v>45721.1666666667</v>
      </c>
      <c r="B107" s="13" t="n">
        <v>1.645514</v>
      </c>
      <c r="C107" s="14" t="n">
        <v>1.09</v>
      </c>
      <c r="D107" s="14" t="n">
        <f aca="false">B107*C107</f>
        <v>1.79361026</v>
      </c>
    </row>
    <row r="108" customFormat="false" ht="12.9" hidden="false" customHeight="false" outlineLevel="0" collapsed="false">
      <c r="A108" s="12" t="n">
        <v>45721.2083333333</v>
      </c>
      <c r="B108" s="13" t="n">
        <v>1.826232</v>
      </c>
      <c r="C108" s="14" t="n">
        <v>1.58</v>
      </c>
      <c r="D108" s="14" t="n">
        <f aca="false">B108*C108</f>
        <v>2.88544656</v>
      </c>
    </row>
    <row r="109" customFormat="false" ht="12.9" hidden="false" customHeight="false" outlineLevel="0" collapsed="false">
      <c r="A109" s="12" t="n">
        <v>45721.25</v>
      </c>
      <c r="B109" s="13" t="n">
        <v>2.244937</v>
      </c>
      <c r="C109" s="14" t="n">
        <v>5.09</v>
      </c>
      <c r="D109" s="14" t="n">
        <f aca="false">B109*C109</f>
        <v>11.42672933</v>
      </c>
    </row>
    <row r="110" customFormat="false" ht="12.9" hidden="false" customHeight="false" outlineLevel="0" collapsed="false">
      <c r="A110" s="12" t="n">
        <v>45721.2916666667</v>
      </c>
      <c r="B110" s="13" t="n">
        <v>2.550257</v>
      </c>
      <c r="C110" s="14" t="n">
        <v>96.25</v>
      </c>
      <c r="D110" s="14" t="n">
        <f aca="false">B110*C110</f>
        <v>245.46223625</v>
      </c>
    </row>
    <row r="111" customFormat="false" ht="12.9" hidden="false" customHeight="false" outlineLevel="0" collapsed="false">
      <c r="A111" s="12" t="n">
        <v>45721.3333333333</v>
      </c>
      <c r="B111" s="13" t="n">
        <v>2.66713</v>
      </c>
      <c r="C111" s="14" t="n">
        <v>85.17</v>
      </c>
      <c r="D111" s="14" t="n">
        <f aca="false">B111*C111</f>
        <v>227.1594621</v>
      </c>
    </row>
    <row r="112" customFormat="false" ht="12.9" hidden="false" customHeight="false" outlineLevel="0" collapsed="false">
      <c r="A112" s="12" t="n">
        <v>45721.375</v>
      </c>
      <c r="B112" s="13" t="n">
        <v>2.843272</v>
      </c>
      <c r="C112" s="14" t="n">
        <v>49.43</v>
      </c>
      <c r="D112" s="14" t="n">
        <f aca="false">B112*C112</f>
        <v>140.54293496</v>
      </c>
    </row>
    <row r="113" customFormat="false" ht="12.9" hidden="false" customHeight="false" outlineLevel="0" collapsed="false">
      <c r="A113" s="12" t="n">
        <v>45721.4166666667</v>
      </c>
      <c r="B113" s="13" t="n">
        <v>2.868984</v>
      </c>
      <c r="C113" s="14" t="n">
        <v>5.78</v>
      </c>
      <c r="D113" s="14" t="n">
        <f aca="false">B113*C113</f>
        <v>16.58272752</v>
      </c>
    </row>
    <row r="114" customFormat="false" ht="12.9" hidden="false" customHeight="false" outlineLevel="0" collapsed="false">
      <c r="A114" s="12" t="n">
        <v>45721.4583333333</v>
      </c>
      <c r="B114" s="13" t="n">
        <v>2.917723</v>
      </c>
      <c r="C114" s="14" t="n">
        <v>5.1</v>
      </c>
      <c r="D114" s="14" t="n">
        <f aca="false">B114*C114</f>
        <v>14.8803873</v>
      </c>
    </row>
    <row r="115" customFormat="false" ht="12.9" hidden="false" customHeight="false" outlineLevel="0" collapsed="false">
      <c r="A115" s="12" t="n">
        <v>45721.5</v>
      </c>
      <c r="B115" s="13" t="n">
        <v>2.999342</v>
      </c>
      <c r="C115" s="14" t="n">
        <v>5</v>
      </c>
      <c r="D115" s="14" t="n">
        <f aca="false">B115*C115</f>
        <v>14.99671</v>
      </c>
    </row>
    <row r="116" customFormat="false" ht="12.9" hidden="false" customHeight="false" outlineLevel="0" collapsed="false">
      <c r="A116" s="12" t="n">
        <v>45721.5416666667</v>
      </c>
      <c r="B116" s="13" t="n">
        <v>3.048924</v>
      </c>
      <c r="C116" s="14" t="n">
        <v>5.1</v>
      </c>
      <c r="D116" s="14" t="n">
        <f aca="false">B116*C116</f>
        <v>15.5495124</v>
      </c>
    </row>
    <row r="117" customFormat="false" ht="12.9" hidden="false" customHeight="false" outlineLevel="0" collapsed="false">
      <c r="A117" s="12" t="n">
        <v>45721.5833333333</v>
      </c>
      <c r="B117" s="13" t="n">
        <v>3.076426</v>
      </c>
      <c r="C117" s="14" t="n">
        <v>5.77</v>
      </c>
      <c r="D117" s="14" t="n">
        <f aca="false">B117*C117</f>
        <v>17.75097802</v>
      </c>
    </row>
    <row r="118" customFormat="false" ht="12.9" hidden="false" customHeight="false" outlineLevel="0" collapsed="false">
      <c r="A118" s="12" t="n">
        <v>45721.625</v>
      </c>
      <c r="B118" s="13" t="n">
        <v>3.106583</v>
      </c>
      <c r="C118" s="14" t="n">
        <v>5.77</v>
      </c>
      <c r="D118" s="14" t="n">
        <f aca="false">B118*C118</f>
        <v>17.92498391</v>
      </c>
    </row>
    <row r="119" customFormat="false" ht="12.9" hidden="false" customHeight="false" outlineLevel="0" collapsed="false">
      <c r="A119" s="12" t="n">
        <v>45721.6666666667</v>
      </c>
      <c r="B119" s="13" t="n">
        <v>3.283305</v>
      </c>
      <c r="C119" s="14" t="n">
        <v>26.59</v>
      </c>
      <c r="D119" s="14" t="n">
        <f aca="false">B119*C119</f>
        <v>87.30307995</v>
      </c>
    </row>
    <row r="120" customFormat="false" ht="12.9" hidden="false" customHeight="false" outlineLevel="0" collapsed="false">
      <c r="A120" s="12" t="n">
        <v>45721.7083333333</v>
      </c>
      <c r="B120" s="13" t="n">
        <v>3.595106</v>
      </c>
      <c r="C120" s="14" t="n">
        <v>79.06</v>
      </c>
      <c r="D120" s="14" t="n">
        <f aca="false">B120*C120</f>
        <v>284.22908036</v>
      </c>
    </row>
    <row r="121" customFormat="false" ht="12.9" hidden="false" customHeight="false" outlineLevel="0" collapsed="false">
      <c r="A121" s="12" t="n">
        <v>45721.75</v>
      </c>
      <c r="B121" s="13" t="n">
        <v>3.924819</v>
      </c>
      <c r="C121" s="14" t="n">
        <v>78.49</v>
      </c>
      <c r="D121" s="14" t="n">
        <f aca="false">B121*C121</f>
        <v>308.05904331</v>
      </c>
    </row>
    <row r="122" customFormat="false" ht="12.9" hidden="false" customHeight="false" outlineLevel="0" collapsed="false">
      <c r="A122" s="12" t="n">
        <v>45721.7916666667</v>
      </c>
      <c r="B122" s="13" t="n">
        <v>3.915499</v>
      </c>
      <c r="C122" s="14" t="n">
        <v>37.05</v>
      </c>
      <c r="D122" s="14" t="n">
        <f aca="false">B122*C122</f>
        <v>145.06923795</v>
      </c>
    </row>
    <row r="123" customFormat="false" ht="12.9" hidden="false" customHeight="false" outlineLevel="0" collapsed="false">
      <c r="A123" s="12" t="n">
        <v>45721.8333333333</v>
      </c>
      <c r="B123" s="13" t="n">
        <v>3.749078</v>
      </c>
      <c r="C123" s="14" t="n">
        <v>25.09</v>
      </c>
      <c r="D123" s="14" t="n">
        <f aca="false">B123*C123</f>
        <v>94.06436702</v>
      </c>
    </row>
    <row r="124" customFormat="false" ht="12.9" hidden="false" customHeight="false" outlineLevel="0" collapsed="false">
      <c r="A124" s="12" t="n">
        <v>45721.875</v>
      </c>
      <c r="B124" s="13" t="n">
        <v>3.427958</v>
      </c>
      <c r="C124" s="14" t="n">
        <v>25.08</v>
      </c>
      <c r="D124" s="14" t="n">
        <f aca="false">B124*C124</f>
        <v>85.97318664</v>
      </c>
    </row>
    <row r="125" customFormat="false" ht="12.9" hidden="false" customHeight="false" outlineLevel="0" collapsed="false">
      <c r="A125" s="12" t="n">
        <v>45721.9166666667</v>
      </c>
      <c r="B125" s="13" t="n">
        <v>2.880023</v>
      </c>
      <c r="C125" s="14" t="n">
        <v>5.09</v>
      </c>
      <c r="D125" s="14" t="n">
        <f aca="false">B125*C125</f>
        <v>14.65931707</v>
      </c>
    </row>
    <row r="126" customFormat="false" ht="12.9" hidden="false" customHeight="false" outlineLevel="0" collapsed="false">
      <c r="A126" s="12" t="n">
        <v>45721.9583333333</v>
      </c>
      <c r="B126" s="13" t="n">
        <v>2.353173</v>
      </c>
      <c r="C126" s="14" t="n">
        <v>3.14</v>
      </c>
      <c r="D126" s="14" t="n">
        <f aca="false">B126*C126</f>
        <v>7.38896322</v>
      </c>
    </row>
    <row r="127" customFormat="false" ht="12.9" hidden="false" customHeight="false" outlineLevel="0" collapsed="false">
      <c r="A127" s="12" t="n">
        <v>45722</v>
      </c>
      <c r="B127" s="13" t="n">
        <v>1.994512</v>
      </c>
      <c r="C127" s="14" t="n">
        <v>2.23</v>
      </c>
      <c r="D127" s="14" t="n">
        <f aca="false">B127*C127</f>
        <v>4.44776176</v>
      </c>
    </row>
    <row r="128" customFormat="false" ht="12.9" hidden="false" customHeight="false" outlineLevel="0" collapsed="false">
      <c r="A128" s="12" t="n">
        <v>45722.0416666667</v>
      </c>
      <c r="B128" s="13" t="n">
        <v>1.739939</v>
      </c>
      <c r="C128" s="14" t="n">
        <v>2.92</v>
      </c>
      <c r="D128" s="14" t="n">
        <f aca="false">B128*C128</f>
        <v>5.08062188</v>
      </c>
    </row>
    <row r="129" customFormat="false" ht="12.9" hidden="false" customHeight="false" outlineLevel="0" collapsed="false">
      <c r="A129" s="12" t="n">
        <v>45722.0833333333</v>
      </c>
      <c r="B129" s="13" t="n">
        <v>1.608585</v>
      </c>
      <c r="C129" s="14" t="n">
        <v>2.52</v>
      </c>
      <c r="D129" s="14" t="n">
        <f aca="false">B129*C129</f>
        <v>4.0536342</v>
      </c>
    </row>
    <row r="130" customFormat="false" ht="12.9" hidden="false" customHeight="false" outlineLevel="0" collapsed="false">
      <c r="A130" s="12" t="n">
        <v>45722.125</v>
      </c>
      <c r="B130" s="13" t="n">
        <v>1.565189</v>
      </c>
      <c r="C130" s="14" t="n">
        <v>5.1</v>
      </c>
      <c r="D130" s="14" t="n">
        <f aca="false">B130*C130</f>
        <v>7.9824639</v>
      </c>
    </row>
    <row r="131" customFormat="false" ht="12.9" hidden="false" customHeight="false" outlineLevel="0" collapsed="false">
      <c r="A131" s="12" t="n">
        <v>45722.1666666667</v>
      </c>
      <c r="B131" s="13" t="n">
        <v>1.596846</v>
      </c>
      <c r="C131" s="14" t="n">
        <v>16.89</v>
      </c>
      <c r="D131" s="14" t="n">
        <f aca="false">B131*C131</f>
        <v>26.97072894</v>
      </c>
    </row>
    <row r="132" customFormat="false" ht="12.9" hidden="false" customHeight="false" outlineLevel="0" collapsed="false">
      <c r="A132" s="12" t="n">
        <v>45722.2083333333</v>
      </c>
      <c r="B132" s="13" t="n">
        <v>1.771245</v>
      </c>
      <c r="C132" s="14" t="n">
        <v>26.2</v>
      </c>
      <c r="D132" s="14" t="n">
        <f aca="false">B132*C132</f>
        <v>46.406619</v>
      </c>
    </row>
    <row r="133" customFormat="false" ht="12.9" hidden="false" customHeight="false" outlineLevel="0" collapsed="false">
      <c r="A133" s="12" t="n">
        <v>45722.25</v>
      </c>
      <c r="B133" s="13" t="n">
        <v>2.202406</v>
      </c>
      <c r="C133" s="14" t="n">
        <v>46.14</v>
      </c>
      <c r="D133" s="14" t="n">
        <f aca="false">B133*C133</f>
        <v>101.61901284</v>
      </c>
    </row>
    <row r="134" customFormat="false" ht="12.9" hidden="false" customHeight="false" outlineLevel="0" collapsed="false">
      <c r="A134" s="12" t="n">
        <v>45722.2916666667</v>
      </c>
      <c r="B134" s="13" t="n">
        <v>2.491678</v>
      </c>
      <c r="C134" s="14" t="n">
        <v>49.4</v>
      </c>
      <c r="D134" s="14" t="n">
        <f aca="false">B134*C134</f>
        <v>123.0888932</v>
      </c>
    </row>
    <row r="135" customFormat="false" ht="12.9" hidden="false" customHeight="false" outlineLevel="0" collapsed="false">
      <c r="A135" s="12" t="n">
        <v>45722.3333333333</v>
      </c>
      <c r="B135" s="13" t="n">
        <v>2.658448</v>
      </c>
      <c r="C135" s="14" t="n">
        <v>61.37</v>
      </c>
      <c r="D135" s="14" t="n">
        <f aca="false">B135*C135</f>
        <v>163.14895376</v>
      </c>
    </row>
    <row r="136" customFormat="false" ht="12.9" hidden="false" customHeight="false" outlineLevel="0" collapsed="false">
      <c r="A136" s="12" t="n">
        <v>45722.375</v>
      </c>
      <c r="B136" s="13" t="n">
        <v>2.756231</v>
      </c>
      <c r="C136" s="14" t="n">
        <v>60.28</v>
      </c>
      <c r="D136" s="14" t="n">
        <f aca="false">B136*C136</f>
        <v>166.14560468</v>
      </c>
    </row>
    <row r="137" customFormat="false" ht="12.9" hidden="false" customHeight="false" outlineLevel="0" collapsed="false">
      <c r="A137" s="12" t="n">
        <v>45722.4166666667</v>
      </c>
      <c r="B137" s="13" t="n">
        <v>2.785554</v>
      </c>
      <c r="C137" s="14" t="n">
        <v>40.06</v>
      </c>
      <c r="D137" s="14" t="n">
        <f aca="false">B137*C137</f>
        <v>111.58929324</v>
      </c>
    </row>
    <row r="138" customFormat="false" ht="12.9" hidden="false" customHeight="false" outlineLevel="0" collapsed="false">
      <c r="A138" s="12" t="n">
        <v>45722.4583333333</v>
      </c>
      <c r="B138" s="13" t="n">
        <v>2.805861</v>
      </c>
      <c r="C138" s="14" t="n">
        <v>5.78</v>
      </c>
      <c r="D138" s="14" t="n">
        <f aca="false">B138*C138</f>
        <v>16.21787658</v>
      </c>
    </row>
    <row r="139" customFormat="false" ht="12.9" hidden="false" customHeight="false" outlineLevel="0" collapsed="false">
      <c r="A139" s="12" t="n">
        <v>45722.5</v>
      </c>
      <c r="B139" s="13" t="n">
        <v>2.86713</v>
      </c>
      <c r="C139" s="14" t="n">
        <v>2.97</v>
      </c>
      <c r="D139" s="14" t="n">
        <f aca="false">B139*C139</f>
        <v>8.5153761</v>
      </c>
    </row>
    <row r="140" customFormat="false" ht="12.9" hidden="false" customHeight="false" outlineLevel="0" collapsed="false">
      <c r="A140" s="12" t="n">
        <v>45722.5416666667</v>
      </c>
      <c r="B140" s="13" t="n">
        <v>2.947343</v>
      </c>
      <c r="C140" s="14" t="n">
        <v>1.68</v>
      </c>
      <c r="D140" s="14" t="n">
        <f aca="false">B140*C140</f>
        <v>4.95153624</v>
      </c>
    </row>
    <row r="141" customFormat="false" ht="12.9" hidden="false" customHeight="false" outlineLevel="0" collapsed="false">
      <c r="A141" s="12" t="n">
        <v>45722.5833333333</v>
      </c>
      <c r="B141" s="13" t="n">
        <v>3.014141</v>
      </c>
      <c r="C141" s="14" t="n">
        <v>0.27</v>
      </c>
      <c r="D141" s="14" t="n">
        <f aca="false">B141*C141</f>
        <v>0.81381807</v>
      </c>
    </row>
    <row r="142" customFormat="false" ht="12.9" hidden="false" customHeight="false" outlineLevel="0" collapsed="false">
      <c r="A142" s="12" t="n">
        <v>45722.625</v>
      </c>
      <c r="B142" s="13" t="n">
        <v>3.110682</v>
      </c>
      <c r="C142" s="14" t="n">
        <v>3.53</v>
      </c>
      <c r="D142" s="14" t="n">
        <f aca="false">B142*C142</f>
        <v>10.98070746</v>
      </c>
    </row>
    <row r="143" customFormat="false" ht="12.9" hidden="false" customHeight="false" outlineLevel="0" collapsed="false">
      <c r="A143" s="12" t="n">
        <v>45722.6666666667</v>
      </c>
      <c r="B143" s="13" t="n">
        <v>3.209185</v>
      </c>
      <c r="C143" s="14" t="n">
        <v>9.68</v>
      </c>
      <c r="D143" s="14" t="n">
        <f aca="false">B143*C143</f>
        <v>31.0649108</v>
      </c>
    </row>
    <row r="144" customFormat="false" ht="12.9" hidden="false" customHeight="false" outlineLevel="0" collapsed="false">
      <c r="A144" s="12" t="n">
        <v>45722.7083333333</v>
      </c>
      <c r="B144" s="13" t="n">
        <v>3.392572</v>
      </c>
      <c r="C144" s="14" t="n">
        <v>48.38</v>
      </c>
      <c r="D144" s="14" t="n">
        <f aca="false">B144*C144</f>
        <v>164.13263336</v>
      </c>
    </row>
    <row r="145" customFormat="false" ht="12.9" hidden="false" customHeight="false" outlineLevel="0" collapsed="false">
      <c r="A145" s="12" t="n">
        <v>45722.75</v>
      </c>
      <c r="B145" s="13" t="n">
        <v>3.755655</v>
      </c>
      <c r="C145" s="14" t="n">
        <v>47.85</v>
      </c>
      <c r="D145" s="14" t="n">
        <f aca="false">B145*C145</f>
        <v>179.70809175</v>
      </c>
    </row>
    <row r="146" customFormat="false" ht="12.9" hidden="false" customHeight="false" outlineLevel="0" collapsed="false">
      <c r="A146" s="12" t="n">
        <v>45722.7916666667</v>
      </c>
      <c r="B146" s="13" t="n">
        <v>3.925526</v>
      </c>
      <c r="C146" s="14" t="n">
        <v>47.73</v>
      </c>
      <c r="D146" s="14" t="n">
        <f aca="false">B146*C146</f>
        <v>187.36535598</v>
      </c>
    </row>
    <row r="147" customFormat="false" ht="12.9" hidden="false" customHeight="false" outlineLevel="0" collapsed="false">
      <c r="A147" s="12" t="n">
        <v>45722.8333333333</v>
      </c>
      <c r="B147" s="13" t="n">
        <v>3.766975</v>
      </c>
      <c r="C147" s="14" t="n">
        <v>47.38</v>
      </c>
      <c r="D147" s="14" t="n">
        <f aca="false">B147*C147</f>
        <v>178.4792755</v>
      </c>
    </row>
    <row r="148" customFormat="false" ht="12.9" hidden="false" customHeight="false" outlineLevel="0" collapsed="false">
      <c r="A148" s="12" t="n">
        <v>45722.875</v>
      </c>
      <c r="B148" s="13" t="n">
        <v>3.416852</v>
      </c>
      <c r="C148" s="14" t="n">
        <v>85.12</v>
      </c>
      <c r="D148" s="14" t="n">
        <f aca="false">B148*C148</f>
        <v>290.84244224</v>
      </c>
    </row>
    <row r="149" customFormat="false" ht="12.9" hidden="false" customHeight="false" outlineLevel="0" collapsed="false">
      <c r="A149" s="12" t="n">
        <v>45722.9166666667</v>
      </c>
      <c r="B149" s="13" t="n">
        <v>2.933192</v>
      </c>
      <c r="C149" s="14" t="n">
        <v>41.72</v>
      </c>
      <c r="D149" s="14" t="n">
        <f aca="false">B149*C149</f>
        <v>122.37277024</v>
      </c>
    </row>
    <row r="150" customFormat="false" ht="12.9" hidden="false" customHeight="false" outlineLevel="0" collapsed="false">
      <c r="A150" s="12" t="n">
        <v>45722.9583333333</v>
      </c>
      <c r="B150" s="13" t="n">
        <v>2.381615</v>
      </c>
      <c r="C150" s="14" t="n">
        <v>35.63</v>
      </c>
      <c r="D150" s="14" t="n">
        <f aca="false">B150*C150</f>
        <v>84.85694245</v>
      </c>
    </row>
    <row r="151" customFormat="false" ht="12.9" hidden="false" customHeight="false" outlineLevel="0" collapsed="false">
      <c r="A151" s="12" t="n">
        <v>45723</v>
      </c>
      <c r="B151" s="13" t="n">
        <v>2.052244</v>
      </c>
      <c r="C151" s="14" t="n">
        <v>29.76</v>
      </c>
      <c r="D151" s="14" t="n">
        <f aca="false">B151*C151</f>
        <v>61.07478144</v>
      </c>
    </row>
    <row r="152" customFormat="false" ht="12.9" hidden="false" customHeight="false" outlineLevel="0" collapsed="false">
      <c r="A152" s="12" t="n">
        <v>45723.0416666667</v>
      </c>
      <c r="B152" s="13" t="n">
        <v>1.81149</v>
      </c>
      <c r="C152" s="14" t="n">
        <v>21.54</v>
      </c>
      <c r="D152" s="14" t="n">
        <f aca="false">B152*C152</f>
        <v>39.0194946</v>
      </c>
    </row>
    <row r="153" customFormat="false" ht="12.9" hidden="false" customHeight="false" outlineLevel="0" collapsed="false">
      <c r="A153" s="12" t="n">
        <v>45723.0833333333</v>
      </c>
      <c r="B153" s="13" t="n">
        <v>1.628413</v>
      </c>
      <c r="C153" s="14" t="n">
        <v>23.14</v>
      </c>
      <c r="D153" s="14" t="n">
        <f aca="false">B153*C153</f>
        <v>37.68147682</v>
      </c>
    </row>
    <row r="154" customFormat="false" ht="12.9" hidden="false" customHeight="false" outlineLevel="0" collapsed="false">
      <c r="A154" s="12" t="n">
        <v>45723.125</v>
      </c>
      <c r="B154" s="13" t="n">
        <v>1.582864</v>
      </c>
      <c r="C154" s="14" t="n">
        <v>26.7</v>
      </c>
      <c r="D154" s="14" t="n">
        <f aca="false">B154*C154</f>
        <v>42.2624688</v>
      </c>
    </row>
    <row r="155" customFormat="false" ht="12.9" hidden="false" customHeight="false" outlineLevel="0" collapsed="false">
      <c r="A155" s="12" t="n">
        <v>45723.1666666667</v>
      </c>
      <c r="B155" s="13" t="n">
        <v>1.600085</v>
      </c>
      <c r="C155" s="14" t="n">
        <v>25.44</v>
      </c>
      <c r="D155" s="14" t="n">
        <f aca="false">B155*C155</f>
        <v>40.7061624</v>
      </c>
    </row>
    <row r="156" customFormat="false" ht="12.9" hidden="false" customHeight="false" outlineLevel="0" collapsed="false">
      <c r="A156" s="12" t="n">
        <v>45723.2083333333</v>
      </c>
      <c r="B156" s="13" t="n">
        <v>1.77995</v>
      </c>
      <c r="C156" s="14" t="n">
        <v>33.8</v>
      </c>
      <c r="D156" s="14" t="n">
        <f aca="false">B156*C156</f>
        <v>60.16231</v>
      </c>
    </row>
    <row r="157" customFormat="false" ht="12.9" hidden="false" customHeight="false" outlineLevel="0" collapsed="false">
      <c r="A157" s="12" t="n">
        <v>45723.25</v>
      </c>
      <c r="B157" s="13" t="n">
        <v>2.190434</v>
      </c>
      <c r="C157" s="14" t="n">
        <v>116.68</v>
      </c>
      <c r="D157" s="14" t="n">
        <f aca="false">B157*C157</f>
        <v>255.57983912</v>
      </c>
    </row>
    <row r="158" customFormat="false" ht="12.9" hidden="false" customHeight="false" outlineLevel="0" collapsed="false">
      <c r="A158" s="12" t="n">
        <v>45723.2916666667</v>
      </c>
      <c r="B158" s="13" t="n">
        <v>2.504105</v>
      </c>
      <c r="C158" s="14" t="n">
        <v>169.93</v>
      </c>
      <c r="D158" s="14" t="n">
        <f aca="false">B158*C158</f>
        <v>425.52256265</v>
      </c>
    </row>
    <row r="159" customFormat="false" ht="12.9" hidden="false" customHeight="false" outlineLevel="0" collapsed="false">
      <c r="A159" s="12" t="n">
        <v>45723.3333333333</v>
      </c>
      <c r="B159" s="13" t="n">
        <v>2.695531</v>
      </c>
      <c r="C159" s="14" t="n">
        <v>178.03</v>
      </c>
      <c r="D159" s="14" t="n">
        <f aca="false">B159*C159</f>
        <v>479.88538393</v>
      </c>
    </row>
    <row r="160" customFormat="false" ht="12.9" hidden="false" customHeight="false" outlineLevel="0" collapsed="false">
      <c r="A160" s="12" t="n">
        <v>45723.375</v>
      </c>
      <c r="B160" s="13" t="n">
        <v>2.804746</v>
      </c>
      <c r="C160" s="14" t="n">
        <v>133.02</v>
      </c>
      <c r="D160" s="14" t="n">
        <f aca="false">B160*C160</f>
        <v>373.08731292</v>
      </c>
    </row>
    <row r="161" customFormat="false" ht="12.9" hidden="false" customHeight="false" outlineLevel="0" collapsed="false">
      <c r="A161" s="12" t="n">
        <v>45723.4166666667</v>
      </c>
      <c r="B161" s="13" t="n">
        <v>2.837651</v>
      </c>
      <c r="C161" s="14" t="n">
        <v>83.12</v>
      </c>
      <c r="D161" s="14" t="n">
        <f aca="false">B161*C161</f>
        <v>235.86555112</v>
      </c>
    </row>
    <row r="162" customFormat="false" ht="12.9" hidden="false" customHeight="false" outlineLevel="0" collapsed="false">
      <c r="A162" s="12" t="n">
        <v>45723.4583333333</v>
      </c>
      <c r="B162" s="13" t="n">
        <v>2.845852</v>
      </c>
      <c r="C162" s="14" t="n">
        <v>72.07</v>
      </c>
      <c r="D162" s="14" t="n">
        <f aca="false">B162*C162</f>
        <v>205.10055364</v>
      </c>
    </row>
    <row r="163" customFormat="false" ht="12.9" hidden="false" customHeight="false" outlineLevel="0" collapsed="false">
      <c r="A163" s="12" t="n">
        <v>45723.5</v>
      </c>
      <c r="B163" s="13" t="n">
        <v>2.923922</v>
      </c>
      <c r="C163" s="14" t="n">
        <v>31.81</v>
      </c>
      <c r="D163" s="14" t="n">
        <f aca="false">B163*C163</f>
        <v>93.00995882</v>
      </c>
    </row>
    <row r="164" customFormat="false" ht="12.9" hidden="false" customHeight="false" outlineLevel="0" collapsed="false">
      <c r="A164" s="12" t="n">
        <v>45723.5416666667</v>
      </c>
      <c r="B164" s="13" t="n">
        <v>2.945823</v>
      </c>
      <c r="C164" s="14" t="n">
        <v>22.05</v>
      </c>
      <c r="D164" s="14" t="n">
        <f aca="false">B164*C164</f>
        <v>64.95539715</v>
      </c>
    </row>
    <row r="165" customFormat="false" ht="12.9" hidden="false" customHeight="false" outlineLevel="0" collapsed="false">
      <c r="A165" s="12" t="n">
        <v>45723.5833333333</v>
      </c>
      <c r="B165" s="13" t="n">
        <v>3.034644</v>
      </c>
      <c r="C165" s="14" t="n">
        <v>22.1</v>
      </c>
      <c r="D165" s="14" t="n">
        <f aca="false">B165*C165</f>
        <v>67.0656324</v>
      </c>
    </row>
    <row r="166" customFormat="false" ht="12.9" hidden="false" customHeight="false" outlineLevel="0" collapsed="false">
      <c r="A166" s="12" t="n">
        <v>45723.625</v>
      </c>
      <c r="B166" s="13" t="n">
        <v>3.033484</v>
      </c>
      <c r="C166" s="14" t="n">
        <v>97.91</v>
      </c>
      <c r="D166" s="14" t="n">
        <f aca="false">B166*C166</f>
        <v>297.00841844</v>
      </c>
    </row>
    <row r="167" customFormat="false" ht="12.9" hidden="false" customHeight="false" outlineLevel="0" collapsed="false">
      <c r="A167" s="12" t="n">
        <v>45723.6666666667</v>
      </c>
      <c r="B167" s="13" t="n">
        <v>3.159224</v>
      </c>
      <c r="C167" s="14" t="n">
        <v>92.29</v>
      </c>
      <c r="D167" s="14" t="n">
        <f aca="false">B167*C167</f>
        <v>291.56478296</v>
      </c>
    </row>
    <row r="168" customFormat="false" ht="12.9" hidden="false" customHeight="false" outlineLevel="0" collapsed="false">
      <c r="A168" s="12" t="n">
        <v>45723.7083333333</v>
      </c>
      <c r="B168" s="13" t="n">
        <v>3.426902</v>
      </c>
      <c r="C168" s="14" t="n">
        <v>141.96</v>
      </c>
      <c r="D168" s="14" t="n">
        <f aca="false">B168*C168</f>
        <v>486.48300792</v>
      </c>
    </row>
    <row r="169" customFormat="false" ht="12.9" hidden="false" customHeight="false" outlineLevel="0" collapsed="false">
      <c r="A169" s="12" t="n">
        <v>45723.75</v>
      </c>
      <c r="B169" s="13" t="n">
        <v>3.744506</v>
      </c>
      <c r="C169" s="14" t="n">
        <v>198.15</v>
      </c>
      <c r="D169" s="14" t="n">
        <f aca="false">B169*C169</f>
        <v>741.9738639</v>
      </c>
    </row>
    <row r="170" customFormat="false" ht="12.9" hidden="false" customHeight="false" outlineLevel="0" collapsed="false">
      <c r="A170" s="12" t="n">
        <v>45723.7916666667</v>
      </c>
      <c r="B170" s="13" t="n">
        <v>3.806587</v>
      </c>
      <c r="C170" s="14" t="n">
        <v>218</v>
      </c>
      <c r="D170" s="14" t="n">
        <f aca="false">B170*C170</f>
        <v>829.835966</v>
      </c>
    </row>
    <row r="171" customFormat="false" ht="12.9" hidden="false" customHeight="false" outlineLevel="0" collapsed="false">
      <c r="A171" s="12" t="n">
        <v>45723.8333333333</v>
      </c>
      <c r="B171" s="13" t="n">
        <v>3.675393</v>
      </c>
      <c r="C171" s="14" t="n">
        <v>184.49</v>
      </c>
      <c r="D171" s="14" t="n">
        <f aca="false">B171*C171</f>
        <v>678.07325457</v>
      </c>
    </row>
    <row r="172" customFormat="false" ht="12.9" hidden="false" customHeight="false" outlineLevel="0" collapsed="false">
      <c r="A172" s="12" t="n">
        <v>45723.875</v>
      </c>
      <c r="B172" s="13" t="n">
        <v>3.417915</v>
      </c>
      <c r="C172" s="14" t="n">
        <v>154.08</v>
      </c>
      <c r="D172" s="14" t="n">
        <f aca="false">B172*C172</f>
        <v>526.6323432</v>
      </c>
    </row>
    <row r="173" customFormat="false" ht="12.9" hidden="false" customHeight="false" outlineLevel="0" collapsed="false">
      <c r="A173" s="12" t="n">
        <v>45723.9166666667</v>
      </c>
      <c r="B173" s="13" t="n">
        <v>3.034244</v>
      </c>
      <c r="C173" s="14" t="n">
        <v>135.03</v>
      </c>
      <c r="D173" s="14" t="n">
        <f aca="false">B173*C173</f>
        <v>409.71396732</v>
      </c>
    </row>
    <row r="174" customFormat="false" ht="12.9" hidden="false" customHeight="false" outlineLevel="0" collapsed="false">
      <c r="A174" s="12" t="n">
        <v>45723.9583333333</v>
      </c>
      <c r="B174" s="13" t="n">
        <v>2.486197</v>
      </c>
      <c r="C174" s="14" t="n">
        <v>121.29</v>
      </c>
      <c r="D174" s="14" t="n">
        <f aca="false">B174*C174</f>
        <v>301.55083413</v>
      </c>
    </row>
    <row r="175" customFormat="false" ht="12.9" hidden="false" customHeight="false" outlineLevel="0" collapsed="false">
      <c r="A175" s="12" t="n">
        <v>45724</v>
      </c>
      <c r="B175" s="13" t="n">
        <v>2.06005</v>
      </c>
      <c r="C175" s="14" t="n">
        <v>36.44</v>
      </c>
      <c r="D175" s="14" t="n">
        <f aca="false">B175*C175</f>
        <v>75.068222</v>
      </c>
    </row>
    <row r="176" customFormat="false" ht="12.9" hidden="false" customHeight="false" outlineLevel="0" collapsed="false">
      <c r="A176" s="12" t="n">
        <v>45724.0416666667</v>
      </c>
      <c r="B176" s="13" t="n">
        <v>1.805473</v>
      </c>
      <c r="C176" s="14" t="n">
        <v>22.08</v>
      </c>
      <c r="D176" s="14" t="n">
        <f aca="false">B176*C176</f>
        <v>39.86484384</v>
      </c>
    </row>
    <row r="177" customFormat="false" ht="12.9" hidden="false" customHeight="false" outlineLevel="0" collapsed="false">
      <c r="A177" s="12" t="n">
        <v>45724.0833333333</v>
      </c>
      <c r="B177" s="13" t="n">
        <v>1.655876</v>
      </c>
      <c r="C177" s="14" t="n">
        <v>5.78</v>
      </c>
      <c r="D177" s="14" t="n">
        <f aca="false">B177*C177</f>
        <v>9.57096328</v>
      </c>
    </row>
    <row r="178" customFormat="false" ht="12.9" hidden="false" customHeight="false" outlineLevel="0" collapsed="false">
      <c r="A178" s="12" t="n">
        <v>45724.125</v>
      </c>
      <c r="B178" s="13" t="n">
        <v>1.590907</v>
      </c>
      <c r="C178" s="14" t="n">
        <v>5.3</v>
      </c>
      <c r="D178" s="14" t="n">
        <f aca="false">B178*C178</f>
        <v>8.4318071</v>
      </c>
    </row>
    <row r="179" customFormat="false" ht="12.9" hidden="false" customHeight="false" outlineLevel="0" collapsed="false">
      <c r="A179" s="12" t="n">
        <v>45724.1666666667</v>
      </c>
      <c r="B179" s="13" t="n">
        <v>1.572941</v>
      </c>
      <c r="C179" s="14" t="n">
        <v>5.3</v>
      </c>
      <c r="D179" s="14" t="n">
        <f aca="false">B179*C179</f>
        <v>8.3365873</v>
      </c>
    </row>
    <row r="180" customFormat="false" ht="12.9" hidden="false" customHeight="false" outlineLevel="0" collapsed="false">
      <c r="A180" s="12" t="n">
        <v>45724.2083333333</v>
      </c>
      <c r="B180" s="13" t="n">
        <v>1.66606</v>
      </c>
      <c r="C180" s="14" t="n">
        <v>5.79</v>
      </c>
      <c r="D180" s="14" t="n">
        <f aca="false">B180*C180</f>
        <v>9.6464874</v>
      </c>
    </row>
    <row r="181" customFormat="false" ht="12.9" hidden="false" customHeight="false" outlineLevel="0" collapsed="false">
      <c r="A181" s="12" t="n">
        <v>45724.25</v>
      </c>
      <c r="B181" s="13" t="n">
        <v>1.889169</v>
      </c>
      <c r="C181" s="14" t="n">
        <v>76.35</v>
      </c>
      <c r="D181" s="14" t="n">
        <f aca="false">B181*C181</f>
        <v>144.23805315</v>
      </c>
    </row>
    <row r="182" customFormat="false" ht="12.9" hidden="false" customHeight="false" outlineLevel="0" collapsed="false">
      <c r="A182" s="12" t="n">
        <v>45724.2916666667</v>
      </c>
      <c r="B182" s="13" t="n">
        <v>2.340331</v>
      </c>
      <c r="C182" s="14" t="n">
        <v>87.09</v>
      </c>
      <c r="D182" s="14" t="n">
        <f aca="false">B182*C182</f>
        <v>203.81942679</v>
      </c>
    </row>
    <row r="183" customFormat="false" ht="12.9" hidden="false" customHeight="false" outlineLevel="0" collapsed="false">
      <c r="A183" s="12" t="n">
        <v>45724.3333333333</v>
      </c>
      <c r="B183" s="13" t="n">
        <v>2.874418</v>
      </c>
      <c r="C183" s="14" t="n">
        <v>42.12</v>
      </c>
      <c r="D183" s="14" t="n">
        <f aca="false">B183*C183</f>
        <v>121.07048616</v>
      </c>
    </row>
    <row r="184" customFormat="false" ht="12.9" hidden="false" customHeight="false" outlineLevel="0" collapsed="false">
      <c r="A184" s="12" t="n">
        <v>45724.375</v>
      </c>
      <c r="B184" s="13" t="n">
        <v>3.230068</v>
      </c>
      <c r="C184" s="14" t="n">
        <v>42.96</v>
      </c>
      <c r="D184" s="14" t="n">
        <f aca="false">B184*C184</f>
        <v>138.76372128</v>
      </c>
    </row>
    <row r="185" customFormat="false" ht="12.9" hidden="false" customHeight="false" outlineLevel="0" collapsed="false">
      <c r="A185" s="12" t="n">
        <v>45724.4166666667</v>
      </c>
      <c r="B185" s="13" t="n">
        <v>3.353419</v>
      </c>
      <c r="C185" s="14" t="n">
        <v>41.95</v>
      </c>
      <c r="D185" s="14" t="n">
        <f aca="false">B185*C185</f>
        <v>140.67592705</v>
      </c>
    </row>
    <row r="186" customFormat="false" ht="12.9" hidden="false" customHeight="false" outlineLevel="0" collapsed="false">
      <c r="A186" s="12" t="n">
        <v>45724.4583333333</v>
      </c>
      <c r="B186" s="13" t="n">
        <v>3.385039</v>
      </c>
      <c r="C186" s="14" t="n">
        <v>18.05</v>
      </c>
      <c r="D186" s="14" t="n">
        <f aca="false">B186*C186</f>
        <v>61.09995395</v>
      </c>
    </row>
    <row r="187" customFormat="false" ht="12.9" hidden="false" customHeight="false" outlineLevel="0" collapsed="false">
      <c r="A187" s="12" t="n">
        <v>45724.5</v>
      </c>
      <c r="B187" s="13" t="n">
        <v>3.449152</v>
      </c>
      <c r="C187" s="14" t="n">
        <v>2.31</v>
      </c>
      <c r="D187" s="14" t="n">
        <f aca="false">B187*C187</f>
        <v>7.96754112</v>
      </c>
    </row>
    <row r="188" customFormat="false" ht="12.9" hidden="false" customHeight="false" outlineLevel="0" collapsed="false">
      <c r="A188" s="12" t="n">
        <v>45724.5416666667</v>
      </c>
      <c r="B188" s="13" t="n">
        <v>3.371626</v>
      </c>
      <c r="C188" s="14" t="n">
        <v>1.02</v>
      </c>
      <c r="D188" s="14" t="n">
        <f aca="false">B188*C188</f>
        <v>3.43905852</v>
      </c>
    </row>
    <row r="189" customFormat="false" ht="12.9" hidden="false" customHeight="false" outlineLevel="0" collapsed="false">
      <c r="A189" s="12" t="n">
        <v>45724.5833333333</v>
      </c>
      <c r="B189" s="13" t="n">
        <v>3.28881</v>
      </c>
      <c r="C189" s="14" t="n">
        <v>1.06</v>
      </c>
      <c r="D189" s="14" t="n">
        <f aca="false">B189*C189</f>
        <v>3.4861386</v>
      </c>
    </row>
    <row r="190" customFormat="false" ht="12.9" hidden="false" customHeight="false" outlineLevel="0" collapsed="false">
      <c r="A190" s="12" t="n">
        <v>45724.625</v>
      </c>
      <c r="B190" s="13" t="n">
        <v>3.190587</v>
      </c>
      <c r="C190" s="14" t="n">
        <v>3</v>
      </c>
      <c r="D190" s="14" t="n">
        <f aca="false">B190*C190</f>
        <v>9.571761</v>
      </c>
    </row>
    <row r="191" customFormat="false" ht="12.9" hidden="false" customHeight="false" outlineLevel="0" collapsed="false">
      <c r="A191" s="12" t="n">
        <v>45724.6666666667</v>
      </c>
      <c r="B191" s="13" t="n">
        <v>3.232893</v>
      </c>
      <c r="C191" s="14" t="n">
        <v>57.41</v>
      </c>
      <c r="D191" s="14" t="n">
        <f aca="false">B191*C191</f>
        <v>185.60038713</v>
      </c>
    </row>
    <row r="192" customFormat="false" ht="12.9" hidden="false" customHeight="false" outlineLevel="0" collapsed="false">
      <c r="A192" s="12" t="n">
        <v>45724.7083333333</v>
      </c>
      <c r="B192" s="13" t="n">
        <v>3.320612</v>
      </c>
      <c r="C192" s="14" t="n">
        <v>102.8</v>
      </c>
      <c r="D192" s="14" t="n">
        <f aca="false">B192*C192</f>
        <v>341.3589136</v>
      </c>
    </row>
    <row r="193" customFormat="false" ht="12.9" hidden="false" customHeight="false" outlineLevel="0" collapsed="false">
      <c r="A193" s="12" t="n">
        <v>45724.75</v>
      </c>
      <c r="B193" s="13" t="n">
        <v>3.568797</v>
      </c>
      <c r="C193" s="14" t="n">
        <v>211.79</v>
      </c>
      <c r="D193" s="14" t="n">
        <f aca="false">B193*C193</f>
        <v>755.83551663</v>
      </c>
    </row>
    <row r="194" customFormat="false" ht="12.9" hidden="false" customHeight="false" outlineLevel="0" collapsed="false">
      <c r="A194" s="12" t="n">
        <v>45724.7916666667</v>
      </c>
      <c r="B194" s="13" t="n">
        <v>3.613491</v>
      </c>
      <c r="C194" s="14" t="n">
        <v>218.12</v>
      </c>
      <c r="D194" s="14" t="n">
        <f aca="false">B194*C194</f>
        <v>788.17465692</v>
      </c>
    </row>
    <row r="195" customFormat="false" ht="12.9" hidden="false" customHeight="false" outlineLevel="0" collapsed="false">
      <c r="A195" s="12" t="n">
        <v>45724.8333333333</v>
      </c>
      <c r="B195" s="13" t="n">
        <v>3.459987</v>
      </c>
      <c r="C195" s="14" t="n">
        <v>150.65</v>
      </c>
      <c r="D195" s="14" t="n">
        <f aca="false">B195*C195</f>
        <v>521.24704155</v>
      </c>
    </row>
    <row r="196" customFormat="false" ht="12.9" hidden="false" customHeight="false" outlineLevel="0" collapsed="false">
      <c r="A196" s="12" t="n">
        <v>45724.875</v>
      </c>
      <c r="B196" s="13" t="n">
        <v>3.228028</v>
      </c>
      <c r="C196" s="14" t="n">
        <v>119.4</v>
      </c>
      <c r="D196" s="14" t="n">
        <f aca="false">B196*C196</f>
        <v>385.4265432</v>
      </c>
    </row>
    <row r="197" customFormat="false" ht="12.9" hidden="false" customHeight="false" outlineLevel="0" collapsed="false">
      <c r="A197" s="12" t="n">
        <v>45724.9166666667</v>
      </c>
      <c r="B197" s="13" t="n">
        <v>2.879389</v>
      </c>
      <c r="C197" s="14" t="n">
        <v>111.16</v>
      </c>
      <c r="D197" s="14" t="n">
        <f aca="false">B197*C197</f>
        <v>320.07288124</v>
      </c>
    </row>
    <row r="198" customFormat="false" ht="12.9" hidden="false" customHeight="false" outlineLevel="0" collapsed="false">
      <c r="A198" s="12" t="n">
        <v>45724.9583333333</v>
      </c>
      <c r="B198" s="13" t="n">
        <v>2.446926</v>
      </c>
      <c r="C198" s="14" t="n">
        <v>134.93</v>
      </c>
      <c r="D198" s="14" t="n">
        <f aca="false">B198*C198</f>
        <v>330.16372518</v>
      </c>
    </row>
    <row r="199" customFormat="false" ht="12.9" hidden="false" customHeight="false" outlineLevel="0" collapsed="false">
      <c r="A199" s="12" t="n">
        <v>45725</v>
      </c>
      <c r="B199" s="13" t="n">
        <v>2.075243</v>
      </c>
      <c r="C199" s="14" t="n">
        <v>114.53</v>
      </c>
      <c r="D199" s="14" t="n">
        <f aca="false">B199*C199</f>
        <v>237.67758079</v>
      </c>
    </row>
    <row r="200" customFormat="false" ht="12.9" hidden="false" customHeight="false" outlineLevel="0" collapsed="false">
      <c r="A200" s="12" t="n">
        <v>45725.0416666667</v>
      </c>
      <c r="B200" s="13" t="n">
        <v>1.823461</v>
      </c>
      <c r="C200" s="14" t="n">
        <v>93.32</v>
      </c>
      <c r="D200" s="14" t="n">
        <f aca="false">B200*C200</f>
        <v>170.16538052</v>
      </c>
    </row>
    <row r="201" customFormat="false" ht="12.9" hidden="false" customHeight="false" outlineLevel="0" collapsed="false">
      <c r="A201" s="12" t="n">
        <v>45725.0833333333</v>
      </c>
      <c r="B201" s="13" t="n">
        <v>1.665854</v>
      </c>
      <c r="C201" s="14" t="n">
        <v>140.19</v>
      </c>
      <c r="D201" s="14" t="n">
        <f aca="false">B201*C201</f>
        <v>233.53607226</v>
      </c>
    </row>
    <row r="202" customFormat="false" ht="12.9" hidden="false" customHeight="false" outlineLevel="0" collapsed="false">
      <c r="A202" s="12" t="n">
        <v>45725.125</v>
      </c>
      <c r="B202" s="13" t="n">
        <v>1.576831</v>
      </c>
      <c r="C202" s="14" t="n">
        <v>134.92</v>
      </c>
      <c r="D202" s="14" t="n">
        <f aca="false">B202*C202</f>
        <v>212.74603852</v>
      </c>
    </row>
    <row r="203" customFormat="false" ht="12.9" hidden="false" customHeight="false" outlineLevel="0" collapsed="false">
      <c r="A203" s="12" t="n">
        <v>45725.1666666667</v>
      </c>
      <c r="B203" s="13" t="n">
        <v>1.577528</v>
      </c>
      <c r="C203" s="14" t="n">
        <v>139.97</v>
      </c>
      <c r="D203" s="14" t="n">
        <f aca="false">B203*C203</f>
        <v>220.80659416</v>
      </c>
    </row>
    <row r="204" customFormat="false" ht="12.9" hidden="false" customHeight="false" outlineLevel="0" collapsed="false">
      <c r="A204" s="12" t="n">
        <v>45725.2083333333</v>
      </c>
      <c r="B204" s="13" t="n">
        <v>1.635779</v>
      </c>
      <c r="C204" s="14" t="n">
        <v>100.95</v>
      </c>
      <c r="D204" s="14" t="n">
        <f aca="false">B204*C204</f>
        <v>165.13189005</v>
      </c>
    </row>
    <row r="205" customFormat="false" ht="12.9" hidden="false" customHeight="false" outlineLevel="0" collapsed="false">
      <c r="A205" s="12" t="n">
        <v>45725.25</v>
      </c>
      <c r="B205" s="13" t="n">
        <v>1.830726</v>
      </c>
      <c r="C205" s="14" t="n">
        <v>134.99</v>
      </c>
      <c r="D205" s="14" t="n">
        <f aca="false">B205*C205</f>
        <v>247.12970274</v>
      </c>
    </row>
    <row r="206" customFormat="false" ht="12.9" hidden="false" customHeight="false" outlineLevel="0" collapsed="false">
      <c r="A206" s="12" t="n">
        <v>45725.2916666667</v>
      </c>
      <c r="B206" s="13" t="n">
        <v>2.214173</v>
      </c>
      <c r="C206" s="14" t="n">
        <v>145.37</v>
      </c>
      <c r="D206" s="14" t="n">
        <f aca="false">B206*C206</f>
        <v>321.87432901</v>
      </c>
    </row>
    <row r="207" customFormat="false" ht="12.9" hidden="false" customHeight="false" outlineLevel="0" collapsed="false">
      <c r="A207" s="12" t="n">
        <v>45725.3333333333</v>
      </c>
      <c r="B207" s="13" t="n">
        <v>2.706403</v>
      </c>
      <c r="C207" s="14" t="n">
        <v>211.57</v>
      </c>
      <c r="D207" s="14" t="n">
        <f aca="false">B207*C207</f>
        <v>572.59368271</v>
      </c>
    </row>
    <row r="208" customFormat="false" ht="12.9" hidden="false" customHeight="false" outlineLevel="0" collapsed="false">
      <c r="A208" s="12" t="n">
        <v>45725.375</v>
      </c>
      <c r="B208" s="13" t="n">
        <v>3.100668</v>
      </c>
      <c r="C208" s="14" t="n">
        <v>66.26</v>
      </c>
      <c r="D208" s="14" t="n">
        <f aca="false">B208*C208</f>
        <v>205.45026168</v>
      </c>
    </row>
    <row r="209" customFormat="false" ht="12.9" hidden="false" customHeight="false" outlineLevel="0" collapsed="false">
      <c r="A209" s="12" t="n">
        <v>45725.4166666667</v>
      </c>
      <c r="B209" s="13" t="n">
        <v>3.270463</v>
      </c>
      <c r="C209" s="14" t="n">
        <v>29.27</v>
      </c>
      <c r="D209" s="14" t="n">
        <f aca="false">B209*C209</f>
        <v>95.72645201</v>
      </c>
    </row>
    <row r="210" customFormat="false" ht="12.9" hidden="false" customHeight="false" outlineLevel="0" collapsed="false">
      <c r="A210" s="12" t="n">
        <v>45725.4583333333</v>
      </c>
      <c r="B210" s="13" t="n">
        <v>3.275079</v>
      </c>
      <c r="C210" s="14" t="n">
        <v>54.83</v>
      </c>
      <c r="D210" s="14" t="n">
        <f aca="false">B210*C210</f>
        <v>179.57258157</v>
      </c>
    </row>
    <row r="211" customFormat="false" ht="12.9" hidden="false" customHeight="false" outlineLevel="0" collapsed="false">
      <c r="A211" s="12" t="n">
        <v>45725.5</v>
      </c>
      <c r="B211" s="13" t="n">
        <v>3.299316</v>
      </c>
      <c r="C211" s="14" t="n">
        <v>50.74</v>
      </c>
      <c r="D211" s="14" t="n">
        <f aca="false">B211*C211</f>
        <v>167.40729384</v>
      </c>
    </row>
    <row r="212" customFormat="false" ht="12.9" hidden="false" customHeight="false" outlineLevel="0" collapsed="false">
      <c r="A212" s="12" t="n">
        <v>45725.5416666667</v>
      </c>
      <c r="B212" s="13" t="n">
        <v>3.315385</v>
      </c>
      <c r="C212" s="14" t="n">
        <v>49.56</v>
      </c>
      <c r="D212" s="14" t="n">
        <f aca="false">B212*C212</f>
        <v>164.3104806</v>
      </c>
    </row>
    <row r="213" customFormat="false" ht="12.9" hidden="false" customHeight="false" outlineLevel="0" collapsed="false">
      <c r="A213" s="12" t="n">
        <v>45725.5833333333</v>
      </c>
      <c r="B213" s="13" t="n">
        <v>3.311332</v>
      </c>
      <c r="C213" s="14" t="n">
        <v>55.61</v>
      </c>
      <c r="D213" s="14" t="n">
        <f aca="false">B213*C213</f>
        <v>184.14317252</v>
      </c>
    </row>
    <row r="214" customFormat="false" ht="12.9" hidden="false" customHeight="false" outlineLevel="0" collapsed="false">
      <c r="A214" s="12" t="n">
        <v>45725.625</v>
      </c>
      <c r="B214" s="13" t="n">
        <v>3.339798</v>
      </c>
      <c r="C214" s="14" t="n">
        <v>157.01</v>
      </c>
      <c r="D214" s="14" t="n">
        <f aca="false">B214*C214</f>
        <v>524.38168398</v>
      </c>
    </row>
    <row r="215" customFormat="false" ht="12.9" hidden="false" customHeight="false" outlineLevel="0" collapsed="false">
      <c r="A215" s="12" t="n">
        <v>45725.6666666667</v>
      </c>
      <c r="B215" s="13" t="n">
        <v>3.420177</v>
      </c>
      <c r="C215" s="14" t="n">
        <v>100.97</v>
      </c>
      <c r="D215" s="14" t="n">
        <f aca="false">B215*C215</f>
        <v>345.33527169</v>
      </c>
    </row>
    <row r="216" customFormat="false" ht="12.9" hidden="false" customHeight="false" outlineLevel="0" collapsed="false">
      <c r="A216" s="12" t="n">
        <v>45725.7083333333</v>
      </c>
      <c r="B216" s="13" t="n">
        <v>3.537644</v>
      </c>
      <c r="C216" s="14" t="n">
        <v>141.64</v>
      </c>
      <c r="D216" s="14" t="n">
        <f aca="false">B216*C216</f>
        <v>501.07189616</v>
      </c>
    </row>
    <row r="217" customFormat="false" ht="12.9" hidden="false" customHeight="false" outlineLevel="0" collapsed="false">
      <c r="A217" s="12" t="n">
        <v>45725.75</v>
      </c>
      <c r="B217" s="13" t="n">
        <v>3.873309</v>
      </c>
      <c r="C217" s="14" t="n">
        <v>249.99</v>
      </c>
      <c r="D217" s="14" t="n">
        <f aca="false">B217*C217</f>
        <v>968.28851691</v>
      </c>
    </row>
    <row r="218" customFormat="false" ht="12.9" hidden="false" customHeight="false" outlineLevel="0" collapsed="false">
      <c r="A218" s="12" t="n">
        <v>45725.7916666667</v>
      </c>
      <c r="B218" s="13" t="n">
        <v>3.930327</v>
      </c>
      <c r="C218" s="14" t="n">
        <v>218.27</v>
      </c>
      <c r="D218" s="14" t="n">
        <f aca="false">B218*C218</f>
        <v>857.87247429</v>
      </c>
    </row>
    <row r="219" customFormat="false" ht="12.9" hidden="false" customHeight="false" outlineLevel="0" collapsed="false">
      <c r="A219" s="12" t="n">
        <v>45725.8333333333</v>
      </c>
      <c r="B219" s="13" t="n">
        <v>3.714764</v>
      </c>
      <c r="C219" s="14" t="n">
        <v>154.01</v>
      </c>
      <c r="D219" s="14" t="n">
        <f aca="false">B219*C219</f>
        <v>572.11080364</v>
      </c>
    </row>
    <row r="220" customFormat="false" ht="12.9" hidden="false" customHeight="false" outlineLevel="0" collapsed="false">
      <c r="A220" s="12" t="n">
        <v>45725.875</v>
      </c>
      <c r="B220" s="13" t="n">
        <v>3.313294</v>
      </c>
      <c r="C220" s="14" t="n">
        <v>129.06</v>
      </c>
      <c r="D220" s="14" t="n">
        <f aca="false">B220*C220</f>
        <v>427.61372364</v>
      </c>
    </row>
    <row r="221" customFormat="false" ht="12.9" hidden="false" customHeight="false" outlineLevel="0" collapsed="false">
      <c r="A221" s="12" t="n">
        <v>45725.9166666667</v>
      </c>
      <c r="B221" s="13" t="n">
        <v>2.813499</v>
      </c>
      <c r="C221" s="14" t="n">
        <v>121.91</v>
      </c>
      <c r="D221" s="14" t="n">
        <f aca="false">B221*C221</f>
        <v>342.99366309</v>
      </c>
    </row>
    <row r="222" customFormat="false" ht="12.9" hidden="false" customHeight="false" outlineLevel="0" collapsed="false">
      <c r="A222" s="12" t="n">
        <v>45725.9583333333</v>
      </c>
      <c r="B222" s="13" t="n">
        <v>2.329583</v>
      </c>
      <c r="C222" s="14" t="n">
        <v>112.97</v>
      </c>
      <c r="D222" s="14" t="n">
        <f aca="false">B222*C222</f>
        <v>263.17299151</v>
      </c>
    </row>
    <row r="223" customFormat="false" ht="12.9" hidden="false" customHeight="false" outlineLevel="0" collapsed="false">
      <c r="A223" s="12" t="n">
        <v>45726</v>
      </c>
      <c r="B223" s="13" t="n">
        <v>1.940938</v>
      </c>
      <c r="C223" s="14" t="n">
        <v>80.13</v>
      </c>
      <c r="D223" s="14" t="n">
        <f aca="false">B223*C223</f>
        <v>155.52736194</v>
      </c>
    </row>
    <row r="224" customFormat="false" ht="12.9" hidden="false" customHeight="false" outlineLevel="0" collapsed="false">
      <c r="A224" s="12" t="n">
        <v>45726.0416666667</v>
      </c>
      <c r="B224" s="13" t="n">
        <v>1.694454</v>
      </c>
      <c r="C224" s="14" t="n">
        <v>84.2</v>
      </c>
      <c r="D224" s="14" t="n">
        <f aca="false">B224*C224</f>
        <v>142.6730268</v>
      </c>
    </row>
    <row r="225" customFormat="false" ht="12.9" hidden="false" customHeight="false" outlineLevel="0" collapsed="false">
      <c r="A225" s="12" t="n">
        <v>45726.0833333333</v>
      </c>
      <c r="B225" s="13" t="n">
        <v>1.587833</v>
      </c>
      <c r="C225" s="14" t="n">
        <v>78</v>
      </c>
      <c r="D225" s="14" t="n">
        <f aca="false">B225*C225</f>
        <v>123.850974</v>
      </c>
    </row>
    <row r="226" customFormat="false" ht="12.9" hidden="false" customHeight="false" outlineLevel="0" collapsed="false">
      <c r="A226" s="12" t="n">
        <v>45726.125</v>
      </c>
      <c r="B226" s="13" t="n">
        <v>1.545692</v>
      </c>
      <c r="C226" s="14" t="n">
        <v>85.14</v>
      </c>
      <c r="D226" s="14" t="n">
        <f aca="false">B226*C226</f>
        <v>131.60021688</v>
      </c>
    </row>
    <row r="227" customFormat="false" ht="12.9" hidden="false" customHeight="false" outlineLevel="0" collapsed="false">
      <c r="A227" s="12" t="n">
        <v>45726.1666666667</v>
      </c>
      <c r="B227" s="13" t="n">
        <v>1.584799</v>
      </c>
      <c r="C227" s="14" t="n">
        <v>87.99</v>
      </c>
      <c r="D227" s="14" t="n">
        <f aca="false">B227*C227</f>
        <v>139.44646401</v>
      </c>
    </row>
    <row r="228" customFormat="false" ht="12.9" hidden="false" customHeight="false" outlineLevel="0" collapsed="false">
      <c r="A228" s="12" t="n">
        <v>45726.2083333333</v>
      </c>
      <c r="B228" s="13" t="n">
        <v>1.753404</v>
      </c>
      <c r="C228" s="14" t="n">
        <v>95.45</v>
      </c>
      <c r="D228" s="14" t="n">
        <f aca="false">B228*C228</f>
        <v>167.3624118</v>
      </c>
    </row>
    <row r="229" customFormat="false" ht="12.9" hidden="false" customHeight="false" outlineLevel="0" collapsed="false">
      <c r="A229" s="12" t="n">
        <v>45726.25</v>
      </c>
      <c r="B229" s="13" t="n">
        <v>2.178701</v>
      </c>
      <c r="C229" s="14" t="n">
        <v>120</v>
      </c>
      <c r="D229" s="14" t="n">
        <f aca="false">B229*C229</f>
        <v>261.44412</v>
      </c>
    </row>
    <row r="230" customFormat="false" ht="12.9" hidden="false" customHeight="false" outlineLevel="0" collapsed="false">
      <c r="A230" s="12" t="n">
        <v>45726.2916666667</v>
      </c>
      <c r="B230" s="13" t="n">
        <v>2.513071</v>
      </c>
      <c r="C230" s="14" t="n">
        <v>173.52</v>
      </c>
      <c r="D230" s="14" t="n">
        <f aca="false">B230*C230</f>
        <v>436.06807992</v>
      </c>
    </row>
    <row r="231" customFormat="false" ht="12.9" hidden="false" customHeight="false" outlineLevel="0" collapsed="false">
      <c r="A231" s="12" t="n">
        <v>45726.3333333333</v>
      </c>
      <c r="B231" s="13" t="n">
        <v>2.737075</v>
      </c>
      <c r="C231" s="14" t="n">
        <v>186.9</v>
      </c>
      <c r="D231" s="14" t="n">
        <f aca="false">B231*C231</f>
        <v>511.5593175</v>
      </c>
    </row>
    <row r="232" customFormat="false" ht="12.9" hidden="false" customHeight="false" outlineLevel="0" collapsed="false">
      <c r="A232" s="12" t="n">
        <v>45726.375</v>
      </c>
      <c r="B232" s="13" t="n">
        <v>2.827423</v>
      </c>
      <c r="C232" s="14" t="n">
        <v>153.06</v>
      </c>
      <c r="D232" s="14" t="n">
        <f aca="false">B232*C232</f>
        <v>432.76536438</v>
      </c>
    </row>
    <row r="233" customFormat="false" ht="12.9" hidden="false" customHeight="false" outlineLevel="0" collapsed="false">
      <c r="A233" s="12" t="n">
        <v>45726.4166666667</v>
      </c>
      <c r="B233" s="13" t="n">
        <v>2.825823</v>
      </c>
      <c r="C233" s="14" t="n">
        <v>109.79</v>
      </c>
      <c r="D233" s="14" t="n">
        <f aca="false">B233*C233</f>
        <v>310.24710717</v>
      </c>
    </row>
    <row r="234" customFormat="false" ht="12.9" hidden="false" customHeight="false" outlineLevel="0" collapsed="false">
      <c r="A234" s="12" t="n">
        <v>45726.4583333333</v>
      </c>
      <c r="B234" s="13" t="n">
        <v>2.854663</v>
      </c>
      <c r="C234" s="14" t="n">
        <v>94.38</v>
      </c>
      <c r="D234" s="14" t="n">
        <f aca="false">B234*C234</f>
        <v>269.42309394</v>
      </c>
    </row>
    <row r="235" customFormat="false" ht="12.9" hidden="false" customHeight="false" outlineLevel="0" collapsed="false">
      <c r="A235" s="12" t="n">
        <v>45726.5</v>
      </c>
      <c r="B235" s="13" t="n">
        <v>2.887362</v>
      </c>
      <c r="C235" s="14" t="n">
        <v>139.9</v>
      </c>
      <c r="D235" s="14" t="n">
        <f aca="false">B235*C235</f>
        <v>403.9419438</v>
      </c>
    </row>
    <row r="236" customFormat="false" ht="12.9" hidden="false" customHeight="false" outlineLevel="0" collapsed="false">
      <c r="A236" s="12" t="n">
        <v>45726.5416666667</v>
      </c>
      <c r="B236" s="13" t="n">
        <v>2.86814</v>
      </c>
      <c r="C236" s="14" t="n">
        <v>107.78</v>
      </c>
      <c r="D236" s="14" t="n">
        <f aca="false">B236*C236</f>
        <v>309.1281292</v>
      </c>
    </row>
    <row r="237" customFormat="false" ht="12.9" hidden="false" customHeight="false" outlineLevel="0" collapsed="false">
      <c r="A237" s="12" t="n">
        <v>45726.5833333333</v>
      </c>
      <c r="B237" s="13" t="n">
        <v>2.864876</v>
      </c>
      <c r="C237" s="14" t="n">
        <v>107.15</v>
      </c>
      <c r="D237" s="14" t="n">
        <f aca="false">B237*C237</f>
        <v>306.9714634</v>
      </c>
    </row>
    <row r="238" customFormat="false" ht="12.9" hidden="false" customHeight="false" outlineLevel="0" collapsed="false">
      <c r="A238" s="12" t="n">
        <v>45726.625</v>
      </c>
      <c r="B238" s="13" t="n">
        <v>2.996393</v>
      </c>
      <c r="C238" s="14" t="n">
        <v>86.97</v>
      </c>
      <c r="D238" s="14" t="n">
        <f aca="false">B238*C238</f>
        <v>260.59629921</v>
      </c>
    </row>
    <row r="239" customFormat="false" ht="12.9" hidden="false" customHeight="false" outlineLevel="0" collapsed="false">
      <c r="A239" s="12" t="n">
        <v>45726.6666666667</v>
      </c>
      <c r="B239" s="13" t="n">
        <v>3.10095</v>
      </c>
      <c r="C239" s="14" t="n">
        <v>101.31</v>
      </c>
      <c r="D239" s="14" t="n">
        <f aca="false">B239*C239</f>
        <v>314.1572445</v>
      </c>
    </row>
    <row r="240" customFormat="false" ht="12.9" hidden="false" customHeight="false" outlineLevel="0" collapsed="false">
      <c r="A240" s="12" t="n">
        <v>45726.7083333333</v>
      </c>
      <c r="B240" s="13" t="n">
        <v>3.368287</v>
      </c>
      <c r="C240" s="14" t="n">
        <v>133.66</v>
      </c>
      <c r="D240" s="14" t="n">
        <f aca="false">B240*C240</f>
        <v>450.20524042</v>
      </c>
    </row>
    <row r="241" customFormat="false" ht="12.9" hidden="false" customHeight="false" outlineLevel="0" collapsed="false">
      <c r="A241" s="12" t="n">
        <v>45726.75</v>
      </c>
      <c r="B241" s="13" t="n">
        <v>3.778007</v>
      </c>
      <c r="C241" s="14" t="n">
        <v>157.31</v>
      </c>
      <c r="D241" s="14" t="n">
        <f aca="false">B241*C241</f>
        <v>594.31828117</v>
      </c>
    </row>
    <row r="242" customFormat="false" ht="12.9" hidden="false" customHeight="false" outlineLevel="0" collapsed="false">
      <c r="A242" s="12" t="n">
        <v>45726.7916666667</v>
      </c>
      <c r="B242" s="13" t="n">
        <v>3.841773</v>
      </c>
      <c r="C242" s="14" t="n">
        <v>183.86</v>
      </c>
      <c r="D242" s="14" t="n">
        <f aca="false">B242*C242</f>
        <v>706.34838378</v>
      </c>
    </row>
    <row r="243" customFormat="false" ht="12.9" hidden="false" customHeight="false" outlineLevel="0" collapsed="false">
      <c r="A243" s="12" t="n">
        <v>45726.8333333333</v>
      </c>
      <c r="B243" s="13" t="n">
        <v>3.682432</v>
      </c>
      <c r="C243" s="14" t="n">
        <v>162.27</v>
      </c>
      <c r="D243" s="14" t="n">
        <f aca="false">B243*C243</f>
        <v>597.54824064</v>
      </c>
    </row>
    <row r="244" customFormat="false" ht="12.9" hidden="false" customHeight="false" outlineLevel="0" collapsed="false">
      <c r="A244" s="12" t="n">
        <v>45726.875</v>
      </c>
      <c r="B244" s="13" t="n">
        <v>3.281768</v>
      </c>
      <c r="C244" s="14" t="n">
        <v>126.89</v>
      </c>
      <c r="D244" s="14" t="n">
        <f aca="false">B244*C244</f>
        <v>416.42354152</v>
      </c>
    </row>
    <row r="245" customFormat="false" ht="12.9" hidden="false" customHeight="false" outlineLevel="0" collapsed="false">
      <c r="A245" s="12" t="n">
        <v>45726.9166666667</v>
      </c>
      <c r="B245" s="13" t="n">
        <v>2.783935</v>
      </c>
      <c r="C245" s="14" t="n">
        <v>127.2</v>
      </c>
      <c r="D245" s="14" t="n">
        <f aca="false">B245*C245</f>
        <v>354.116532</v>
      </c>
    </row>
    <row r="246" customFormat="false" ht="12.9" hidden="false" customHeight="false" outlineLevel="0" collapsed="false">
      <c r="A246" s="12" t="n">
        <v>45726.9583333333</v>
      </c>
      <c r="B246" s="13" t="n">
        <v>2.25474</v>
      </c>
      <c r="C246" s="14" t="n">
        <v>107.19</v>
      </c>
      <c r="D246" s="14" t="n">
        <f aca="false">B246*C246</f>
        <v>241.6855806</v>
      </c>
    </row>
    <row r="247" customFormat="false" ht="12.9" hidden="false" customHeight="false" outlineLevel="0" collapsed="false">
      <c r="A247" s="12" t="n">
        <v>45727</v>
      </c>
      <c r="B247" s="13" t="n">
        <v>1.905355</v>
      </c>
      <c r="C247" s="14" t="n">
        <v>99.93</v>
      </c>
      <c r="D247" s="14" t="n">
        <f aca="false">B247*C247</f>
        <v>190.40212515</v>
      </c>
    </row>
    <row r="248" customFormat="false" ht="12.9" hidden="false" customHeight="false" outlineLevel="0" collapsed="false">
      <c r="A248" s="12" t="n">
        <v>45727.0416666667</v>
      </c>
      <c r="B248" s="13" t="n">
        <v>1.678044</v>
      </c>
      <c r="C248" s="14" t="n">
        <v>104.93</v>
      </c>
      <c r="D248" s="14" t="n">
        <f aca="false">B248*C248</f>
        <v>176.07715692</v>
      </c>
    </row>
    <row r="249" customFormat="false" ht="12.9" hidden="false" customHeight="false" outlineLevel="0" collapsed="false">
      <c r="A249" s="12" t="n">
        <v>45727.0833333333</v>
      </c>
      <c r="B249" s="13" t="n">
        <v>1.574217</v>
      </c>
      <c r="C249" s="14" t="n">
        <v>102.38</v>
      </c>
      <c r="D249" s="14" t="n">
        <f aca="false">B249*C249</f>
        <v>161.16833646</v>
      </c>
    </row>
    <row r="250" customFormat="false" ht="12.9" hidden="false" customHeight="false" outlineLevel="0" collapsed="false">
      <c r="A250" s="12" t="n">
        <v>45727.125</v>
      </c>
      <c r="B250" s="13" t="n">
        <v>1.54237</v>
      </c>
      <c r="C250" s="14" t="n">
        <v>100.04</v>
      </c>
      <c r="D250" s="14" t="n">
        <f aca="false">B250*C250</f>
        <v>154.2986948</v>
      </c>
    </row>
    <row r="251" customFormat="false" ht="12.9" hidden="false" customHeight="false" outlineLevel="0" collapsed="false">
      <c r="A251" s="12" t="n">
        <v>45727.1666666667</v>
      </c>
      <c r="B251" s="13" t="n">
        <v>1.594072</v>
      </c>
      <c r="C251" s="14" t="n">
        <v>100.94</v>
      </c>
      <c r="D251" s="14" t="n">
        <f aca="false">B251*C251</f>
        <v>160.90562768</v>
      </c>
    </row>
    <row r="252" customFormat="false" ht="12.9" hidden="false" customHeight="false" outlineLevel="0" collapsed="false">
      <c r="A252" s="12" t="n">
        <v>45727.2083333333</v>
      </c>
      <c r="B252" s="13" t="n">
        <v>1.774327</v>
      </c>
      <c r="C252" s="14" t="n">
        <v>103.32</v>
      </c>
      <c r="D252" s="14" t="n">
        <f aca="false">B252*C252</f>
        <v>183.32346564</v>
      </c>
    </row>
    <row r="253" customFormat="false" ht="12.9" hidden="false" customHeight="false" outlineLevel="0" collapsed="false">
      <c r="A253" s="12" t="n">
        <v>45727.25</v>
      </c>
      <c r="B253" s="13" t="n">
        <v>2.201164</v>
      </c>
      <c r="C253" s="14" t="n">
        <v>111.6</v>
      </c>
      <c r="D253" s="14" t="n">
        <f aca="false">B253*C253</f>
        <v>245.6499024</v>
      </c>
    </row>
    <row r="254" customFormat="false" ht="12.9" hidden="false" customHeight="false" outlineLevel="0" collapsed="false">
      <c r="A254" s="12" t="n">
        <v>45727.2916666667</v>
      </c>
      <c r="B254" s="13" t="n">
        <v>2.4989</v>
      </c>
      <c r="C254" s="14" t="n">
        <v>147.18</v>
      </c>
      <c r="D254" s="14" t="n">
        <f aca="false">B254*C254</f>
        <v>367.788102</v>
      </c>
    </row>
    <row r="255" customFormat="false" ht="12.9" hidden="false" customHeight="false" outlineLevel="0" collapsed="false">
      <c r="A255" s="12" t="n">
        <v>45727.3333333333</v>
      </c>
      <c r="B255" s="13" t="n">
        <v>2.666794</v>
      </c>
      <c r="C255" s="14" t="n">
        <v>163.56</v>
      </c>
      <c r="D255" s="14" t="n">
        <f aca="false">B255*C255</f>
        <v>436.18082664</v>
      </c>
    </row>
    <row r="256" customFormat="false" ht="12.9" hidden="false" customHeight="false" outlineLevel="0" collapsed="false">
      <c r="A256" s="12" t="n">
        <v>45727.375</v>
      </c>
      <c r="B256" s="13" t="n">
        <v>2.76627</v>
      </c>
      <c r="C256" s="14" t="n">
        <v>148.74</v>
      </c>
      <c r="D256" s="14" t="n">
        <f aca="false">B256*C256</f>
        <v>411.4549998</v>
      </c>
    </row>
    <row r="257" customFormat="false" ht="12.9" hidden="false" customHeight="false" outlineLevel="0" collapsed="false">
      <c r="A257" s="12" t="n">
        <v>45727.4166666667</v>
      </c>
      <c r="B257" s="13" t="n">
        <v>2.7646</v>
      </c>
      <c r="C257" s="14" t="n">
        <v>128.15</v>
      </c>
      <c r="D257" s="14" t="n">
        <f aca="false">B257*C257</f>
        <v>354.28349</v>
      </c>
    </row>
    <row r="258" customFormat="false" ht="12.9" hidden="false" customHeight="false" outlineLevel="0" collapsed="false">
      <c r="A258" s="12" t="n">
        <v>45727.4583333333</v>
      </c>
      <c r="B258" s="13" t="n">
        <v>2.760388</v>
      </c>
      <c r="C258" s="14" t="n">
        <v>101.99</v>
      </c>
      <c r="D258" s="14" t="n">
        <f aca="false">B258*C258</f>
        <v>281.53197212</v>
      </c>
    </row>
    <row r="259" customFormat="false" ht="12.9" hidden="false" customHeight="false" outlineLevel="0" collapsed="false">
      <c r="A259" s="12" t="n">
        <v>45727.5</v>
      </c>
      <c r="B259" s="13" t="n">
        <v>2.860412</v>
      </c>
      <c r="C259" s="14" t="n">
        <v>97.18</v>
      </c>
      <c r="D259" s="14" t="n">
        <f aca="false">B259*C259</f>
        <v>277.97483816</v>
      </c>
    </row>
    <row r="260" customFormat="false" ht="12.9" hidden="false" customHeight="false" outlineLevel="0" collapsed="false">
      <c r="A260" s="12" t="n">
        <v>45727.5416666667</v>
      </c>
      <c r="B260" s="13" t="n">
        <v>2.899355</v>
      </c>
      <c r="C260" s="14" t="n">
        <v>97.65</v>
      </c>
      <c r="D260" s="14" t="n">
        <f aca="false">B260*C260</f>
        <v>283.12201575</v>
      </c>
    </row>
    <row r="261" customFormat="false" ht="12.9" hidden="false" customHeight="false" outlineLevel="0" collapsed="false">
      <c r="A261" s="12" t="n">
        <v>45727.5833333333</v>
      </c>
      <c r="B261" s="13" t="n">
        <v>2.980003</v>
      </c>
      <c r="C261" s="14" t="n">
        <v>99.46</v>
      </c>
      <c r="D261" s="14" t="n">
        <f aca="false">B261*C261</f>
        <v>296.39109838</v>
      </c>
    </row>
    <row r="262" customFormat="false" ht="12.9" hidden="false" customHeight="false" outlineLevel="0" collapsed="false">
      <c r="A262" s="12" t="n">
        <v>45727.625</v>
      </c>
      <c r="B262" s="13" t="n">
        <v>3.046477</v>
      </c>
      <c r="C262" s="14" t="n">
        <v>101.89</v>
      </c>
      <c r="D262" s="14" t="n">
        <f aca="false">B262*C262</f>
        <v>310.40554153</v>
      </c>
    </row>
    <row r="263" customFormat="false" ht="12.9" hidden="false" customHeight="false" outlineLevel="0" collapsed="false">
      <c r="A263" s="12" t="n">
        <v>45727.6666666667</v>
      </c>
      <c r="B263" s="13" t="n">
        <v>3.246017</v>
      </c>
      <c r="C263" s="14" t="n">
        <v>112.21</v>
      </c>
      <c r="D263" s="14" t="n">
        <f aca="false">B263*C263</f>
        <v>364.23556757</v>
      </c>
    </row>
    <row r="264" customFormat="false" ht="12.9" hidden="false" customHeight="false" outlineLevel="0" collapsed="false">
      <c r="A264" s="12" t="n">
        <v>45727.7083333333</v>
      </c>
      <c r="B264" s="13" t="n">
        <v>3.472603</v>
      </c>
      <c r="C264" s="14" t="n">
        <v>135.01</v>
      </c>
      <c r="D264" s="14" t="n">
        <f aca="false">B264*C264</f>
        <v>468.83613103</v>
      </c>
    </row>
    <row r="265" customFormat="false" ht="12.9" hidden="false" customHeight="false" outlineLevel="0" collapsed="false">
      <c r="A265" s="12" t="n">
        <v>45727.75</v>
      </c>
      <c r="B265" s="13" t="n">
        <v>3.807315</v>
      </c>
      <c r="C265" s="14" t="n">
        <v>178.05</v>
      </c>
      <c r="D265" s="14" t="n">
        <f aca="false">B265*C265</f>
        <v>677.89243575</v>
      </c>
    </row>
    <row r="266" customFormat="false" ht="12.9" hidden="false" customHeight="false" outlineLevel="0" collapsed="false">
      <c r="A266" s="12" t="n">
        <v>45727.7916666667</v>
      </c>
      <c r="B266" s="13" t="n">
        <v>3.852211</v>
      </c>
      <c r="C266" s="14" t="n">
        <v>214.72</v>
      </c>
      <c r="D266" s="14" t="n">
        <f aca="false">B266*C266</f>
        <v>827.14674592</v>
      </c>
    </row>
    <row r="267" customFormat="false" ht="12.9" hidden="false" customHeight="false" outlineLevel="0" collapsed="false">
      <c r="A267" s="12" t="n">
        <v>45727.8333333333</v>
      </c>
      <c r="B267" s="13" t="n">
        <v>3.746904</v>
      </c>
      <c r="C267" s="14" t="n">
        <v>180.25</v>
      </c>
      <c r="D267" s="14" t="n">
        <f aca="false">B267*C267</f>
        <v>675.379446</v>
      </c>
    </row>
    <row r="268" customFormat="false" ht="12.9" hidden="false" customHeight="false" outlineLevel="0" collapsed="false">
      <c r="A268" s="12" t="n">
        <v>45727.875</v>
      </c>
      <c r="B268" s="13" t="n">
        <v>3.371615</v>
      </c>
      <c r="C268" s="14" t="n">
        <v>152.53</v>
      </c>
      <c r="D268" s="14" t="n">
        <f aca="false">B268*C268</f>
        <v>514.27243595</v>
      </c>
    </row>
    <row r="269" customFormat="false" ht="12.9" hidden="false" customHeight="false" outlineLevel="0" collapsed="false">
      <c r="A269" s="12" t="n">
        <v>45727.9166666667</v>
      </c>
      <c r="B269" s="13" t="n">
        <v>2.836961</v>
      </c>
      <c r="C269" s="14" t="n">
        <v>136.75</v>
      </c>
      <c r="D269" s="14" t="n">
        <f aca="false">B269*C269</f>
        <v>387.95441675</v>
      </c>
    </row>
    <row r="270" customFormat="false" ht="12.9" hidden="false" customHeight="false" outlineLevel="0" collapsed="false">
      <c r="A270" s="12" t="n">
        <v>45727.9583333333</v>
      </c>
      <c r="B270" s="13" t="n">
        <v>2.30379</v>
      </c>
      <c r="C270" s="14" t="n">
        <v>124.52</v>
      </c>
      <c r="D270" s="14" t="n">
        <f aca="false">B270*C270</f>
        <v>286.8679308</v>
      </c>
    </row>
    <row r="271" customFormat="false" ht="12.9" hidden="false" customHeight="false" outlineLevel="0" collapsed="false">
      <c r="A271" s="12" t="n">
        <v>45728</v>
      </c>
      <c r="B271" s="13" t="n">
        <v>2.036299</v>
      </c>
      <c r="C271" s="14" t="n">
        <v>121.1</v>
      </c>
      <c r="D271" s="14" t="n">
        <f aca="false">B271*C271</f>
        <v>246.5958089</v>
      </c>
    </row>
    <row r="272" customFormat="false" ht="12.9" hidden="false" customHeight="false" outlineLevel="0" collapsed="false">
      <c r="A272" s="12" t="n">
        <v>45728.0416666667</v>
      </c>
      <c r="B272" s="13" t="n">
        <v>1.713785</v>
      </c>
      <c r="C272" s="14" t="n">
        <v>88.2</v>
      </c>
      <c r="D272" s="14" t="n">
        <f aca="false">B272*C272</f>
        <v>151.155837</v>
      </c>
    </row>
    <row r="273" customFormat="false" ht="12.9" hidden="false" customHeight="false" outlineLevel="0" collapsed="false">
      <c r="A273" s="12" t="n">
        <v>45728.0833333333</v>
      </c>
      <c r="B273" s="13" t="n">
        <v>1.612216</v>
      </c>
      <c r="C273" s="14" t="n">
        <v>77</v>
      </c>
      <c r="D273" s="14" t="n">
        <f aca="false">B273*C273</f>
        <v>124.140632</v>
      </c>
    </row>
    <row r="274" customFormat="false" ht="12.9" hidden="false" customHeight="false" outlineLevel="0" collapsed="false">
      <c r="A274" s="12" t="n">
        <v>45728.125</v>
      </c>
      <c r="B274" s="13" t="n">
        <v>1.567692</v>
      </c>
      <c r="C274" s="14" t="n">
        <v>85.1</v>
      </c>
      <c r="D274" s="14" t="n">
        <f aca="false">B274*C274</f>
        <v>133.4105892</v>
      </c>
    </row>
    <row r="275" customFormat="false" ht="12.9" hidden="false" customHeight="false" outlineLevel="0" collapsed="false">
      <c r="A275" s="12" t="n">
        <v>45728.1666666667</v>
      </c>
      <c r="B275" s="13" t="n">
        <v>1.60922</v>
      </c>
      <c r="C275" s="14" t="n">
        <v>91.5</v>
      </c>
      <c r="D275" s="14" t="n">
        <f aca="false">B275*C275</f>
        <v>147.24363</v>
      </c>
    </row>
    <row r="276" customFormat="false" ht="12.9" hidden="false" customHeight="false" outlineLevel="0" collapsed="false">
      <c r="A276" s="12" t="n">
        <v>45728.2083333333</v>
      </c>
      <c r="B276" s="13" t="n">
        <v>1.807199</v>
      </c>
      <c r="C276" s="14" t="n">
        <v>102.36</v>
      </c>
      <c r="D276" s="14" t="n">
        <f aca="false">B276*C276</f>
        <v>184.98488964</v>
      </c>
    </row>
    <row r="277" customFormat="false" ht="12.9" hidden="false" customHeight="false" outlineLevel="0" collapsed="false">
      <c r="A277" s="12" t="n">
        <v>45728.25</v>
      </c>
      <c r="B277" s="13" t="n">
        <v>2.24253</v>
      </c>
      <c r="C277" s="14" t="n">
        <v>188.34</v>
      </c>
      <c r="D277" s="14" t="n">
        <f aca="false">B277*C277</f>
        <v>422.3581002</v>
      </c>
    </row>
    <row r="278" customFormat="false" ht="12.9" hidden="false" customHeight="false" outlineLevel="0" collapsed="false">
      <c r="A278" s="12" t="n">
        <v>45728.2916666667</v>
      </c>
      <c r="B278" s="13" t="n">
        <v>2.527103</v>
      </c>
      <c r="C278" s="14" t="n">
        <v>180.17</v>
      </c>
      <c r="D278" s="14" t="n">
        <f aca="false">B278*C278</f>
        <v>455.30814751</v>
      </c>
    </row>
    <row r="279" customFormat="false" ht="12.9" hidden="false" customHeight="false" outlineLevel="0" collapsed="false">
      <c r="A279" s="12" t="n">
        <v>45728.3333333333</v>
      </c>
      <c r="B279" s="13" t="n">
        <v>2.706161</v>
      </c>
      <c r="C279" s="14" t="n">
        <v>174</v>
      </c>
      <c r="D279" s="14" t="n">
        <f aca="false">B279*C279</f>
        <v>470.872014</v>
      </c>
    </row>
    <row r="280" customFormat="false" ht="12.9" hidden="false" customHeight="false" outlineLevel="0" collapsed="false">
      <c r="A280" s="12" t="n">
        <v>45728.375</v>
      </c>
      <c r="B280" s="13" t="n">
        <v>2.816369</v>
      </c>
      <c r="C280" s="14" t="n">
        <v>187.18</v>
      </c>
      <c r="D280" s="14" t="n">
        <f aca="false">B280*C280</f>
        <v>527.16794942</v>
      </c>
    </row>
    <row r="281" customFormat="false" ht="12.9" hidden="false" customHeight="false" outlineLevel="0" collapsed="false">
      <c r="A281" s="12" t="n">
        <v>45728.4166666667</v>
      </c>
      <c r="B281" s="13" t="n">
        <v>2.788157</v>
      </c>
      <c r="C281" s="14" t="n">
        <v>214.81</v>
      </c>
      <c r="D281" s="14" t="n">
        <f aca="false">B281*C281</f>
        <v>598.92400517</v>
      </c>
    </row>
    <row r="282" customFormat="false" ht="12.9" hidden="false" customHeight="false" outlineLevel="0" collapsed="false">
      <c r="A282" s="12" t="n">
        <v>45728.4583333333</v>
      </c>
      <c r="B282" s="13" t="n">
        <v>2.864433</v>
      </c>
      <c r="C282" s="14" t="n">
        <v>187.44</v>
      </c>
      <c r="D282" s="14" t="n">
        <f aca="false">B282*C282</f>
        <v>536.90932152</v>
      </c>
    </row>
    <row r="283" customFormat="false" ht="12.9" hidden="false" customHeight="false" outlineLevel="0" collapsed="false">
      <c r="A283" s="12" t="n">
        <v>45728.5</v>
      </c>
      <c r="B283" s="13" t="n">
        <v>2.96948</v>
      </c>
      <c r="C283" s="14" t="n">
        <v>130</v>
      </c>
      <c r="D283" s="14" t="n">
        <f aca="false">B283*C283</f>
        <v>386.0324</v>
      </c>
    </row>
    <row r="284" customFormat="false" ht="12.9" hidden="false" customHeight="false" outlineLevel="0" collapsed="false">
      <c r="A284" s="12" t="n">
        <v>45728.5416666667</v>
      </c>
      <c r="B284" s="13" t="n">
        <v>2.996382</v>
      </c>
      <c r="C284" s="14" t="n">
        <v>130</v>
      </c>
      <c r="D284" s="14" t="n">
        <f aca="false">B284*C284</f>
        <v>389.52966</v>
      </c>
    </row>
    <row r="285" customFormat="false" ht="12.9" hidden="false" customHeight="false" outlineLevel="0" collapsed="false">
      <c r="A285" s="12" t="n">
        <v>45728.5833333333</v>
      </c>
      <c r="B285" s="13" t="n">
        <v>3.034441</v>
      </c>
      <c r="C285" s="14" t="n">
        <v>130</v>
      </c>
      <c r="D285" s="14" t="n">
        <f aca="false">B285*C285</f>
        <v>394.47733</v>
      </c>
    </row>
    <row r="286" customFormat="false" ht="12.9" hidden="false" customHeight="false" outlineLevel="0" collapsed="false">
      <c r="A286" s="12" t="n">
        <v>45728.625</v>
      </c>
      <c r="B286" s="13" t="n">
        <v>3.062018</v>
      </c>
      <c r="C286" s="14" t="n">
        <v>130</v>
      </c>
      <c r="D286" s="14" t="n">
        <f aca="false">B286*C286</f>
        <v>398.06234</v>
      </c>
    </row>
    <row r="287" customFormat="false" ht="12.9" hidden="false" customHeight="false" outlineLevel="0" collapsed="false">
      <c r="A287" s="12" t="n">
        <v>45728.6666666667</v>
      </c>
      <c r="B287" s="13" t="n">
        <v>3.22194</v>
      </c>
      <c r="C287" s="14" t="n">
        <v>153.63</v>
      </c>
      <c r="D287" s="14" t="n">
        <f aca="false">B287*C287</f>
        <v>494.9866422</v>
      </c>
    </row>
    <row r="288" customFormat="false" ht="12.9" hidden="false" customHeight="false" outlineLevel="0" collapsed="false">
      <c r="A288" s="12" t="n">
        <v>45728.7083333333</v>
      </c>
      <c r="B288" s="13" t="n">
        <v>3.533584</v>
      </c>
      <c r="C288" s="14" t="n">
        <v>189.99</v>
      </c>
      <c r="D288" s="14" t="n">
        <f aca="false">B288*C288</f>
        <v>671.34562416</v>
      </c>
    </row>
    <row r="289" customFormat="false" ht="12.9" hidden="false" customHeight="false" outlineLevel="0" collapsed="false">
      <c r="A289" s="12" t="n">
        <v>45728.75</v>
      </c>
      <c r="B289" s="13" t="n">
        <v>3.92145</v>
      </c>
      <c r="C289" s="14" t="n">
        <v>201.8</v>
      </c>
      <c r="D289" s="14" t="n">
        <f aca="false">B289*C289</f>
        <v>791.34861</v>
      </c>
    </row>
    <row r="290" customFormat="false" ht="12.9" hidden="false" customHeight="false" outlineLevel="0" collapsed="false">
      <c r="A290" s="12" t="n">
        <v>45728.7916666667</v>
      </c>
      <c r="B290" s="13" t="n">
        <v>3.918394</v>
      </c>
      <c r="C290" s="14" t="n">
        <v>223.6</v>
      </c>
      <c r="D290" s="14" t="n">
        <f aca="false">B290*C290</f>
        <v>876.1528984</v>
      </c>
    </row>
    <row r="291" customFormat="false" ht="12.9" hidden="false" customHeight="false" outlineLevel="0" collapsed="false">
      <c r="A291" s="12" t="n">
        <v>45728.8333333333</v>
      </c>
      <c r="B291" s="13" t="n">
        <v>3.748797</v>
      </c>
      <c r="C291" s="14" t="n">
        <v>194.46</v>
      </c>
      <c r="D291" s="14" t="n">
        <f aca="false">B291*C291</f>
        <v>728.99106462</v>
      </c>
    </row>
    <row r="292" customFormat="false" ht="12.9" hidden="false" customHeight="false" outlineLevel="0" collapsed="false">
      <c r="A292" s="12" t="n">
        <v>45728.875</v>
      </c>
      <c r="B292" s="13" t="n">
        <v>3.377828</v>
      </c>
      <c r="C292" s="14" t="n">
        <v>150.79</v>
      </c>
      <c r="D292" s="14" t="n">
        <f aca="false">B292*C292</f>
        <v>509.34268412</v>
      </c>
    </row>
    <row r="293" customFormat="false" ht="12.9" hidden="false" customHeight="false" outlineLevel="0" collapsed="false">
      <c r="A293" s="12" t="n">
        <v>45728.9166666667</v>
      </c>
      <c r="B293" s="13" t="n">
        <v>2.854404</v>
      </c>
      <c r="C293" s="14" t="n">
        <v>142.61</v>
      </c>
      <c r="D293" s="14" t="n">
        <f aca="false">B293*C293</f>
        <v>407.06655444</v>
      </c>
    </row>
    <row r="294" customFormat="false" ht="12.9" hidden="false" customHeight="false" outlineLevel="0" collapsed="false">
      <c r="A294" s="12" t="n">
        <v>45728.9583333333</v>
      </c>
      <c r="B294" s="13" t="n">
        <v>2.305788</v>
      </c>
      <c r="C294" s="14" t="n">
        <v>120</v>
      </c>
      <c r="D294" s="14" t="n">
        <f aca="false">B294*C294</f>
        <v>276.69456</v>
      </c>
    </row>
    <row r="295" customFormat="false" ht="12.9" hidden="false" customHeight="false" outlineLevel="0" collapsed="false">
      <c r="A295" s="12" t="n">
        <v>45729</v>
      </c>
      <c r="B295" s="13" t="n">
        <v>1.970942</v>
      </c>
      <c r="C295" s="14" t="n">
        <v>106.91</v>
      </c>
      <c r="D295" s="14" t="n">
        <f aca="false">B295*C295</f>
        <v>210.71340922</v>
      </c>
    </row>
    <row r="296" customFormat="false" ht="12.9" hidden="false" customHeight="false" outlineLevel="0" collapsed="false">
      <c r="A296" s="12" t="n">
        <v>45729.0416666667</v>
      </c>
      <c r="B296" s="13" t="n">
        <v>1.741997</v>
      </c>
      <c r="C296" s="14" t="n">
        <v>108.24</v>
      </c>
      <c r="D296" s="14" t="n">
        <f aca="false">B296*C296</f>
        <v>188.55375528</v>
      </c>
    </row>
    <row r="297" customFormat="false" ht="12.9" hidden="false" customHeight="false" outlineLevel="0" collapsed="false">
      <c r="A297" s="12" t="n">
        <v>45729.0833333333</v>
      </c>
      <c r="B297" s="13" t="n">
        <v>1.611744</v>
      </c>
      <c r="C297" s="14" t="n">
        <v>98.61</v>
      </c>
      <c r="D297" s="14" t="n">
        <f aca="false">B297*C297</f>
        <v>158.93407584</v>
      </c>
    </row>
    <row r="298" customFormat="false" ht="12.9" hidden="false" customHeight="false" outlineLevel="0" collapsed="false">
      <c r="A298" s="12" t="n">
        <v>45729.125</v>
      </c>
      <c r="B298" s="13" t="n">
        <v>1.580472</v>
      </c>
      <c r="C298" s="14" t="n">
        <v>92.39</v>
      </c>
      <c r="D298" s="14" t="n">
        <f aca="false">B298*C298</f>
        <v>146.01980808</v>
      </c>
    </row>
    <row r="299" customFormat="false" ht="12.9" hidden="false" customHeight="false" outlineLevel="0" collapsed="false">
      <c r="A299" s="12" t="n">
        <v>45729.1666666667</v>
      </c>
      <c r="B299" s="13" t="n">
        <v>1.616624</v>
      </c>
      <c r="C299" s="14" t="n">
        <v>91.23</v>
      </c>
      <c r="D299" s="14" t="n">
        <f aca="false">B299*C299</f>
        <v>147.48460752</v>
      </c>
    </row>
    <row r="300" customFormat="false" ht="12.9" hidden="false" customHeight="false" outlineLevel="0" collapsed="false">
      <c r="A300" s="12" t="n">
        <v>45729.2083333333</v>
      </c>
      <c r="B300" s="13" t="n">
        <v>1.807957</v>
      </c>
      <c r="C300" s="14" t="n">
        <v>95.73</v>
      </c>
      <c r="D300" s="14" t="n">
        <f aca="false">B300*C300</f>
        <v>173.07572361</v>
      </c>
    </row>
    <row r="301" customFormat="false" ht="12.9" hidden="false" customHeight="false" outlineLevel="0" collapsed="false">
      <c r="A301" s="12" t="n">
        <v>45729.25</v>
      </c>
      <c r="B301" s="13" t="n">
        <v>2.224356</v>
      </c>
      <c r="C301" s="14" t="n">
        <v>130</v>
      </c>
      <c r="D301" s="14" t="n">
        <f aca="false">B301*C301</f>
        <v>289.16628</v>
      </c>
    </row>
    <row r="302" customFormat="false" ht="12.9" hidden="false" customHeight="false" outlineLevel="0" collapsed="false">
      <c r="A302" s="12" t="n">
        <v>45729.2916666667</v>
      </c>
      <c r="B302" s="13" t="n">
        <v>2.529731</v>
      </c>
      <c r="C302" s="14" t="n">
        <v>164.39</v>
      </c>
      <c r="D302" s="14" t="n">
        <f aca="false">B302*C302</f>
        <v>415.86247909</v>
      </c>
    </row>
    <row r="303" customFormat="false" ht="12.9" hidden="false" customHeight="false" outlineLevel="0" collapsed="false">
      <c r="A303" s="12" t="n">
        <v>45729.3333333333</v>
      </c>
      <c r="B303" s="13" t="n">
        <v>2.702235</v>
      </c>
      <c r="C303" s="14" t="n">
        <v>223.71</v>
      </c>
      <c r="D303" s="14" t="n">
        <f aca="false">B303*C303</f>
        <v>604.51699185</v>
      </c>
    </row>
    <row r="304" customFormat="false" ht="12.9" hidden="false" customHeight="false" outlineLevel="0" collapsed="false">
      <c r="A304" s="12" t="n">
        <v>45729.375</v>
      </c>
      <c r="B304" s="13" t="n">
        <v>2.839056</v>
      </c>
      <c r="C304" s="14" t="n">
        <v>223.7</v>
      </c>
      <c r="D304" s="14" t="n">
        <f aca="false">B304*C304</f>
        <v>635.0968272</v>
      </c>
    </row>
    <row r="305" customFormat="false" ht="12.9" hidden="false" customHeight="false" outlineLevel="0" collapsed="false">
      <c r="A305" s="12" t="n">
        <v>45729.4166666667</v>
      </c>
      <c r="B305" s="13" t="n">
        <v>2.813238</v>
      </c>
      <c r="C305" s="14" t="n">
        <v>250.02</v>
      </c>
      <c r="D305" s="14" t="n">
        <f aca="false">B305*C305</f>
        <v>703.36576476</v>
      </c>
    </row>
    <row r="306" customFormat="false" ht="12.9" hidden="false" customHeight="false" outlineLevel="0" collapsed="false">
      <c r="A306" s="12" t="n">
        <v>45729.4583333333</v>
      </c>
      <c r="B306" s="13" t="n">
        <v>2.903223</v>
      </c>
      <c r="C306" s="14" t="n">
        <v>223.7</v>
      </c>
      <c r="D306" s="14" t="n">
        <f aca="false">B306*C306</f>
        <v>649.4509851</v>
      </c>
    </row>
    <row r="307" customFormat="false" ht="12.9" hidden="false" customHeight="false" outlineLevel="0" collapsed="false">
      <c r="A307" s="12" t="n">
        <v>45729.5</v>
      </c>
      <c r="B307" s="13" t="n">
        <v>3.001937</v>
      </c>
      <c r="C307" s="14" t="n">
        <v>223.73</v>
      </c>
      <c r="D307" s="14" t="n">
        <f aca="false">B307*C307</f>
        <v>671.62336501</v>
      </c>
    </row>
    <row r="308" customFormat="false" ht="12.9" hidden="false" customHeight="false" outlineLevel="0" collapsed="false">
      <c r="A308" s="12" t="n">
        <v>45729.5416666667</v>
      </c>
      <c r="B308" s="13" t="n">
        <v>3.064631</v>
      </c>
      <c r="C308" s="14" t="n">
        <v>230.66</v>
      </c>
      <c r="D308" s="14" t="n">
        <f aca="false">B308*C308</f>
        <v>706.88778646</v>
      </c>
    </row>
    <row r="309" customFormat="false" ht="12.9" hidden="false" customHeight="false" outlineLevel="0" collapsed="false">
      <c r="A309" s="12" t="n">
        <v>45729.5833333333</v>
      </c>
      <c r="B309" s="13" t="n">
        <v>3.145605</v>
      </c>
      <c r="C309" s="14" t="n">
        <v>238.01</v>
      </c>
      <c r="D309" s="14" t="n">
        <f aca="false">B309*C309</f>
        <v>748.68544605</v>
      </c>
    </row>
    <row r="310" customFormat="false" ht="12.9" hidden="false" customHeight="false" outlineLevel="0" collapsed="false">
      <c r="A310" s="12" t="n">
        <v>45729.625</v>
      </c>
      <c r="B310" s="13" t="n">
        <v>3.219101</v>
      </c>
      <c r="C310" s="14" t="n">
        <v>227.38</v>
      </c>
      <c r="D310" s="14" t="n">
        <f aca="false">B310*C310</f>
        <v>731.95918538</v>
      </c>
    </row>
    <row r="311" customFormat="false" ht="12.9" hidden="false" customHeight="false" outlineLevel="0" collapsed="false">
      <c r="A311" s="12" t="n">
        <v>45729.6666666667</v>
      </c>
      <c r="B311" s="13" t="n">
        <v>3.371235</v>
      </c>
      <c r="C311" s="14" t="n">
        <v>214.88</v>
      </c>
      <c r="D311" s="14" t="n">
        <f aca="false">B311*C311</f>
        <v>724.4109768</v>
      </c>
    </row>
    <row r="312" customFormat="false" ht="12.9" hidden="false" customHeight="false" outlineLevel="0" collapsed="false">
      <c r="A312" s="12" t="n">
        <v>45729.7083333333</v>
      </c>
      <c r="B312" s="13" t="n">
        <v>3.656909</v>
      </c>
      <c r="C312" s="14" t="n">
        <v>205.7</v>
      </c>
      <c r="D312" s="14" t="n">
        <f aca="false">B312*C312</f>
        <v>752.2261813</v>
      </c>
    </row>
    <row r="313" customFormat="false" ht="12.9" hidden="false" customHeight="false" outlineLevel="0" collapsed="false">
      <c r="A313" s="12" t="n">
        <v>45729.75</v>
      </c>
      <c r="B313" s="13" t="n">
        <v>3.932846</v>
      </c>
      <c r="C313" s="14" t="n">
        <v>239.43</v>
      </c>
      <c r="D313" s="14" t="n">
        <f aca="false">B313*C313</f>
        <v>941.64131778</v>
      </c>
    </row>
    <row r="314" customFormat="false" ht="12.9" hidden="false" customHeight="false" outlineLevel="0" collapsed="false">
      <c r="A314" s="12" t="n">
        <v>45729.7916666667</v>
      </c>
      <c r="B314" s="13" t="n">
        <v>3.906802</v>
      </c>
      <c r="C314" s="14" t="n">
        <v>249.11</v>
      </c>
      <c r="D314" s="14" t="n">
        <f aca="false">B314*C314</f>
        <v>973.22344622</v>
      </c>
    </row>
    <row r="315" customFormat="false" ht="12.9" hidden="false" customHeight="false" outlineLevel="0" collapsed="false">
      <c r="A315" s="12" t="n">
        <v>45729.8333333333</v>
      </c>
      <c r="B315" s="13" t="n">
        <v>3.722401</v>
      </c>
      <c r="C315" s="14" t="n">
        <v>173.47</v>
      </c>
      <c r="D315" s="14" t="n">
        <f aca="false">B315*C315</f>
        <v>645.72490147</v>
      </c>
    </row>
    <row r="316" customFormat="false" ht="12.9" hidden="false" customHeight="false" outlineLevel="0" collapsed="false">
      <c r="A316" s="12" t="n">
        <v>45729.875</v>
      </c>
      <c r="B316" s="13" t="n">
        <v>3.366547</v>
      </c>
      <c r="C316" s="14" t="n">
        <v>146.4</v>
      </c>
      <c r="D316" s="14" t="n">
        <f aca="false">B316*C316</f>
        <v>492.8624808</v>
      </c>
    </row>
    <row r="317" customFormat="false" ht="12.9" hidden="false" customHeight="false" outlineLevel="0" collapsed="false">
      <c r="A317" s="12" t="n">
        <v>45729.9166666667</v>
      </c>
      <c r="B317" s="13" t="n">
        <v>2.882761</v>
      </c>
      <c r="C317" s="14" t="n">
        <v>135.69</v>
      </c>
      <c r="D317" s="14" t="n">
        <f aca="false">B317*C317</f>
        <v>391.16184009</v>
      </c>
    </row>
    <row r="318" customFormat="false" ht="12.9" hidden="false" customHeight="false" outlineLevel="0" collapsed="false">
      <c r="A318" s="12" t="n">
        <v>45729.9583333333</v>
      </c>
      <c r="B318" s="13" t="n">
        <v>2.326632</v>
      </c>
      <c r="C318" s="14" t="n">
        <v>98.76</v>
      </c>
      <c r="D318" s="14" t="n">
        <f aca="false">B318*C318</f>
        <v>229.77817632</v>
      </c>
    </row>
    <row r="319" customFormat="false" ht="12.9" hidden="false" customHeight="false" outlineLevel="0" collapsed="false">
      <c r="A319" s="12" t="n">
        <v>45730</v>
      </c>
      <c r="B319" s="13" t="n">
        <v>1.973091</v>
      </c>
      <c r="C319" s="14" t="n">
        <v>71.38</v>
      </c>
      <c r="D319" s="14" t="n">
        <f aca="false">B319*C319</f>
        <v>140.83923558</v>
      </c>
    </row>
    <row r="320" customFormat="false" ht="12.9" hidden="false" customHeight="false" outlineLevel="0" collapsed="false">
      <c r="A320" s="12" t="n">
        <v>45730.0416666667</v>
      </c>
      <c r="B320" s="13" t="n">
        <v>1.745809</v>
      </c>
      <c r="C320" s="14" t="n">
        <v>109.09</v>
      </c>
      <c r="D320" s="14" t="n">
        <f aca="false">B320*C320</f>
        <v>190.45030381</v>
      </c>
    </row>
    <row r="321" customFormat="false" ht="12.9" hidden="false" customHeight="false" outlineLevel="0" collapsed="false">
      <c r="A321" s="12" t="n">
        <v>45730.0833333333</v>
      </c>
      <c r="B321" s="13" t="n">
        <v>1.634441</v>
      </c>
      <c r="C321" s="14" t="n">
        <v>112.81</v>
      </c>
      <c r="D321" s="14" t="n">
        <f aca="false">B321*C321</f>
        <v>184.38128921</v>
      </c>
    </row>
    <row r="322" customFormat="false" ht="12.9" hidden="false" customHeight="false" outlineLevel="0" collapsed="false">
      <c r="A322" s="12" t="n">
        <v>45730.125</v>
      </c>
      <c r="B322" s="13" t="n">
        <v>1.572974</v>
      </c>
      <c r="C322" s="14" t="n">
        <v>109.27</v>
      </c>
      <c r="D322" s="14" t="n">
        <f aca="false">B322*C322</f>
        <v>171.87886898</v>
      </c>
    </row>
    <row r="323" customFormat="false" ht="12.9" hidden="false" customHeight="false" outlineLevel="0" collapsed="false">
      <c r="A323" s="12" t="n">
        <v>45730.1666666667</v>
      </c>
      <c r="B323" s="13" t="n">
        <v>1.6168</v>
      </c>
      <c r="C323" s="14" t="n">
        <v>104.98</v>
      </c>
      <c r="D323" s="14" t="n">
        <f aca="false">B323*C323</f>
        <v>169.731664</v>
      </c>
    </row>
    <row r="324" customFormat="false" ht="12.9" hidden="false" customHeight="false" outlineLevel="0" collapsed="false">
      <c r="A324" s="12" t="n">
        <v>45730.2083333333</v>
      </c>
      <c r="B324" s="13" t="n">
        <v>1.796884</v>
      </c>
      <c r="C324" s="14" t="n">
        <v>106.64</v>
      </c>
      <c r="D324" s="14" t="n">
        <f aca="false">B324*C324</f>
        <v>191.61970976</v>
      </c>
    </row>
    <row r="325" customFormat="false" ht="12.9" hidden="false" customHeight="false" outlineLevel="0" collapsed="false">
      <c r="A325" s="12" t="n">
        <v>45730.25</v>
      </c>
      <c r="B325" s="13" t="n">
        <v>2.21073</v>
      </c>
      <c r="C325" s="14" t="n">
        <v>121.89</v>
      </c>
      <c r="D325" s="14" t="n">
        <f aca="false">B325*C325</f>
        <v>269.4658797</v>
      </c>
    </row>
    <row r="326" customFormat="false" ht="12.9" hidden="false" customHeight="false" outlineLevel="0" collapsed="false">
      <c r="A326" s="12" t="n">
        <v>45730.2916666667</v>
      </c>
      <c r="B326" s="13" t="n">
        <v>2.571098</v>
      </c>
      <c r="C326" s="14" t="n">
        <v>159.91</v>
      </c>
      <c r="D326" s="14" t="n">
        <f aca="false">B326*C326</f>
        <v>411.14428118</v>
      </c>
    </row>
    <row r="327" customFormat="false" ht="12.9" hidden="false" customHeight="false" outlineLevel="0" collapsed="false">
      <c r="A327" s="12" t="n">
        <v>45730.3333333333</v>
      </c>
      <c r="B327" s="13" t="n">
        <v>2.772688</v>
      </c>
      <c r="C327" s="14" t="n">
        <v>171.83</v>
      </c>
      <c r="D327" s="14" t="n">
        <f aca="false">B327*C327</f>
        <v>476.43097904</v>
      </c>
    </row>
    <row r="328" customFormat="false" ht="12.9" hidden="false" customHeight="false" outlineLevel="0" collapsed="false">
      <c r="A328" s="12" t="n">
        <v>45730.375</v>
      </c>
      <c r="B328" s="13" t="n">
        <v>2.858243</v>
      </c>
      <c r="C328" s="14" t="n">
        <v>168.29</v>
      </c>
      <c r="D328" s="14" t="n">
        <f aca="false">B328*C328</f>
        <v>481.01371447</v>
      </c>
    </row>
    <row r="329" customFormat="false" ht="12.9" hidden="false" customHeight="false" outlineLevel="0" collapsed="false">
      <c r="A329" s="12" t="n">
        <v>45730.4166666667</v>
      </c>
      <c r="B329" s="13" t="n">
        <v>2.932244</v>
      </c>
      <c r="C329" s="14" t="n">
        <v>135.19</v>
      </c>
      <c r="D329" s="14" t="n">
        <f aca="false">B329*C329</f>
        <v>396.41006636</v>
      </c>
    </row>
    <row r="330" customFormat="false" ht="12.9" hidden="false" customHeight="false" outlineLevel="0" collapsed="false">
      <c r="A330" s="12" t="n">
        <v>45730.4583333333</v>
      </c>
      <c r="B330" s="13" t="n">
        <v>2.984836</v>
      </c>
      <c r="C330" s="14" t="n">
        <v>111.89</v>
      </c>
      <c r="D330" s="14" t="n">
        <f aca="false">B330*C330</f>
        <v>333.97330004</v>
      </c>
    </row>
    <row r="331" customFormat="false" ht="12.9" hidden="false" customHeight="false" outlineLevel="0" collapsed="false">
      <c r="A331" s="12" t="n">
        <v>45730.5</v>
      </c>
      <c r="B331" s="13" t="n">
        <v>3.099629</v>
      </c>
      <c r="C331" s="14" t="n">
        <v>105.79</v>
      </c>
      <c r="D331" s="14" t="n">
        <f aca="false">B331*C331</f>
        <v>327.90975191</v>
      </c>
    </row>
    <row r="332" customFormat="false" ht="12.9" hidden="false" customHeight="false" outlineLevel="0" collapsed="false">
      <c r="A332" s="12" t="n">
        <v>45730.5416666667</v>
      </c>
      <c r="B332" s="13" t="n">
        <v>3.194648</v>
      </c>
      <c r="C332" s="14" t="n">
        <v>83.76</v>
      </c>
      <c r="D332" s="14" t="n">
        <f aca="false">B332*C332</f>
        <v>267.58371648</v>
      </c>
    </row>
    <row r="333" customFormat="false" ht="12.9" hidden="false" customHeight="false" outlineLevel="0" collapsed="false">
      <c r="A333" s="12" t="n">
        <v>45730.5833333333</v>
      </c>
      <c r="B333" s="13" t="n">
        <v>3.178264</v>
      </c>
      <c r="C333" s="14" t="n">
        <v>83.48</v>
      </c>
      <c r="D333" s="14" t="n">
        <f aca="false">B333*C333</f>
        <v>265.32147872</v>
      </c>
    </row>
    <row r="334" customFormat="false" ht="12.9" hidden="false" customHeight="false" outlineLevel="0" collapsed="false">
      <c r="A334" s="12" t="n">
        <v>45730.625</v>
      </c>
      <c r="B334" s="13" t="n">
        <v>3.183597</v>
      </c>
      <c r="C334" s="14" t="n">
        <v>66.98</v>
      </c>
      <c r="D334" s="14" t="n">
        <f aca="false">B334*C334</f>
        <v>213.23732706</v>
      </c>
    </row>
    <row r="335" customFormat="false" ht="12.9" hidden="false" customHeight="false" outlineLevel="0" collapsed="false">
      <c r="A335" s="12" t="n">
        <v>45730.6666666667</v>
      </c>
      <c r="B335" s="13" t="n">
        <v>3.332507</v>
      </c>
      <c r="C335" s="14" t="n">
        <v>85.68</v>
      </c>
      <c r="D335" s="14" t="n">
        <f aca="false">B335*C335</f>
        <v>285.52919976</v>
      </c>
    </row>
    <row r="336" customFormat="false" ht="12.9" hidden="false" customHeight="false" outlineLevel="0" collapsed="false">
      <c r="A336" s="12" t="n">
        <v>45730.7083333333</v>
      </c>
      <c r="B336" s="13" t="n">
        <v>3.533061</v>
      </c>
      <c r="C336" s="14" t="n">
        <v>133.33</v>
      </c>
      <c r="D336" s="14" t="n">
        <f aca="false">B336*C336</f>
        <v>471.06302313</v>
      </c>
    </row>
    <row r="337" customFormat="false" ht="12.9" hidden="false" customHeight="false" outlineLevel="0" collapsed="false">
      <c r="A337" s="12" t="n">
        <v>45730.75</v>
      </c>
      <c r="B337" s="13" t="n">
        <v>3.834963</v>
      </c>
      <c r="C337" s="14" t="n">
        <v>177.29</v>
      </c>
      <c r="D337" s="14" t="n">
        <f aca="false">B337*C337</f>
        <v>679.90059027</v>
      </c>
    </row>
    <row r="338" customFormat="false" ht="12.9" hidden="false" customHeight="false" outlineLevel="0" collapsed="false">
      <c r="A338" s="12" t="n">
        <v>45730.7916666667</v>
      </c>
      <c r="B338" s="13" t="n">
        <v>3.922254</v>
      </c>
      <c r="C338" s="14" t="n">
        <v>172.84</v>
      </c>
      <c r="D338" s="14" t="n">
        <f aca="false">B338*C338</f>
        <v>677.92238136</v>
      </c>
    </row>
    <row r="339" customFormat="false" ht="12.9" hidden="false" customHeight="false" outlineLevel="0" collapsed="false">
      <c r="A339" s="12" t="n">
        <v>45730.8333333333</v>
      </c>
      <c r="B339" s="13" t="n">
        <v>3.767595</v>
      </c>
      <c r="C339" s="14" t="n">
        <v>161.53</v>
      </c>
      <c r="D339" s="14" t="n">
        <f aca="false">B339*C339</f>
        <v>608.57962035</v>
      </c>
    </row>
    <row r="340" customFormat="false" ht="12.9" hidden="false" customHeight="false" outlineLevel="0" collapsed="false">
      <c r="A340" s="12" t="n">
        <v>45730.875</v>
      </c>
      <c r="B340" s="13" t="n">
        <v>3.428453</v>
      </c>
      <c r="C340" s="14" t="n">
        <v>132.2</v>
      </c>
      <c r="D340" s="14" t="n">
        <f aca="false">B340*C340</f>
        <v>453.2414866</v>
      </c>
    </row>
    <row r="341" customFormat="false" ht="12.9" hidden="false" customHeight="false" outlineLevel="0" collapsed="false">
      <c r="A341" s="12" t="n">
        <v>45730.9166666667</v>
      </c>
      <c r="B341" s="13" t="n">
        <v>3.112406</v>
      </c>
      <c r="C341" s="14" t="n">
        <v>147.1</v>
      </c>
      <c r="D341" s="14" t="n">
        <f aca="false">B341*C341</f>
        <v>457.8349226</v>
      </c>
    </row>
    <row r="342" customFormat="false" ht="12.9" hidden="false" customHeight="false" outlineLevel="0" collapsed="false">
      <c r="A342" s="12" t="n">
        <v>45730.9583333333</v>
      </c>
      <c r="B342" s="13" t="n">
        <v>2.49491</v>
      </c>
      <c r="C342" s="14" t="n">
        <v>114</v>
      </c>
      <c r="D342" s="14" t="n">
        <f aca="false">B342*C342</f>
        <v>284.41974</v>
      </c>
    </row>
    <row r="343" customFormat="false" ht="12.9" hidden="false" customHeight="false" outlineLevel="0" collapsed="false">
      <c r="A343" s="12" t="n">
        <v>45731</v>
      </c>
      <c r="B343" s="13" t="n">
        <v>2.117912</v>
      </c>
      <c r="C343" s="14" t="n">
        <v>105.17</v>
      </c>
      <c r="D343" s="14" t="n">
        <f aca="false">B343*C343</f>
        <v>222.74080504</v>
      </c>
    </row>
    <row r="344" customFormat="false" ht="12.9" hidden="false" customHeight="false" outlineLevel="0" collapsed="false">
      <c r="A344" s="12" t="n">
        <v>45731.0416666667</v>
      </c>
      <c r="B344" s="13" t="n">
        <v>1.855083</v>
      </c>
      <c r="C344" s="14" t="n">
        <v>112.15</v>
      </c>
      <c r="D344" s="14" t="n">
        <f aca="false">B344*C344</f>
        <v>208.04755845</v>
      </c>
    </row>
    <row r="345" customFormat="false" ht="12.9" hidden="false" customHeight="false" outlineLevel="0" collapsed="false">
      <c r="A345" s="12" t="n">
        <v>45731.0833333333</v>
      </c>
      <c r="B345" s="13" t="n">
        <v>1.694559</v>
      </c>
      <c r="C345" s="14" t="n">
        <v>103.14</v>
      </c>
      <c r="D345" s="14" t="n">
        <f aca="false">B345*C345</f>
        <v>174.77681526</v>
      </c>
    </row>
    <row r="346" customFormat="false" ht="12.9" hidden="false" customHeight="false" outlineLevel="0" collapsed="false">
      <c r="A346" s="12" t="n">
        <v>45731.125</v>
      </c>
      <c r="B346" s="13" t="n">
        <v>1.633052</v>
      </c>
      <c r="C346" s="14" t="n">
        <v>96</v>
      </c>
      <c r="D346" s="14" t="n">
        <f aca="false">B346*C346</f>
        <v>156.772992</v>
      </c>
    </row>
    <row r="347" customFormat="false" ht="12.9" hidden="false" customHeight="false" outlineLevel="0" collapsed="false">
      <c r="A347" s="12" t="n">
        <v>45731.1666666667</v>
      </c>
      <c r="B347" s="13" t="n">
        <v>1.621061</v>
      </c>
      <c r="C347" s="14" t="n">
        <v>89.9</v>
      </c>
      <c r="D347" s="14" t="n">
        <f aca="false">B347*C347</f>
        <v>145.7333839</v>
      </c>
    </row>
    <row r="348" customFormat="false" ht="12.9" hidden="false" customHeight="false" outlineLevel="0" collapsed="false">
      <c r="A348" s="12" t="n">
        <v>45731.2083333333</v>
      </c>
      <c r="B348" s="13" t="n">
        <v>1.731935</v>
      </c>
      <c r="C348" s="14" t="n">
        <v>86.9</v>
      </c>
      <c r="D348" s="14" t="n">
        <f aca="false">B348*C348</f>
        <v>150.5051515</v>
      </c>
    </row>
    <row r="349" customFormat="false" ht="12.9" hidden="false" customHeight="false" outlineLevel="0" collapsed="false">
      <c r="A349" s="12" t="n">
        <v>45731.25</v>
      </c>
      <c r="B349" s="13" t="n">
        <v>1.956989</v>
      </c>
      <c r="C349" s="14" t="n">
        <v>148.55</v>
      </c>
      <c r="D349" s="14" t="n">
        <f aca="false">B349*C349</f>
        <v>290.71071595</v>
      </c>
    </row>
    <row r="350" customFormat="false" ht="12.9" hidden="false" customHeight="false" outlineLevel="0" collapsed="false">
      <c r="A350" s="12" t="n">
        <v>45731.2916666667</v>
      </c>
      <c r="B350" s="13" t="n">
        <v>2.427916</v>
      </c>
      <c r="C350" s="14" t="n">
        <v>97.01</v>
      </c>
      <c r="D350" s="14" t="n">
        <f aca="false">B350*C350</f>
        <v>235.53213116</v>
      </c>
    </row>
    <row r="351" customFormat="false" ht="12.9" hidden="false" customHeight="false" outlineLevel="0" collapsed="false">
      <c r="A351" s="12" t="n">
        <v>45731.3333333333</v>
      </c>
      <c r="B351" s="13" t="n">
        <v>3.006802</v>
      </c>
      <c r="C351" s="14" t="n">
        <v>26.34</v>
      </c>
      <c r="D351" s="14" t="n">
        <f aca="false">B351*C351</f>
        <v>79.19916468</v>
      </c>
    </row>
    <row r="352" customFormat="false" ht="12.9" hidden="false" customHeight="false" outlineLevel="0" collapsed="false">
      <c r="A352" s="12" t="n">
        <v>45731.375</v>
      </c>
      <c r="B352" s="13" t="n">
        <v>3.30673</v>
      </c>
      <c r="C352" s="14" t="n">
        <v>23.08</v>
      </c>
      <c r="D352" s="14" t="n">
        <f aca="false">B352*C352</f>
        <v>76.3193284</v>
      </c>
    </row>
    <row r="353" customFormat="false" ht="12.9" hidden="false" customHeight="false" outlineLevel="0" collapsed="false">
      <c r="A353" s="12" t="n">
        <v>45731.4166666667</v>
      </c>
      <c r="B353" s="13" t="n">
        <v>3.497805</v>
      </c>
      <c r="C353" s="14" t="n">
        <v>0</v>
      </c>
      <c r="D353" s="14" t="n">
        <f aca="false">B353*C353</f>
        <v>0</v>
      </c>
    </row>
    <row r="354" customFormat="false" ht="12.9" hidden="false" customHeight="false" outlineLevel="0" collapsed="false">
      <c r="A354" s="12" t="n">
        <v>45731.4583333333</v>
      </c>
      <c r="B354" s="13" t="n">
        <v>3.465785</v>
      </c>
      <c r="C354" s="14" t="n">
        <v>0</v>
      </c>
      <c r="D354" s="14" t="n">
        <f aca="false">B354*C354</f>
        <v>0</v>
      </c>
    </row>
    <row r="355" customFormat="false" ht="12.9" hidden="false" customHeight="false" outlineLevel="0" collapsed="false">
      <c r="A355" s="12" t="n">
        <v>45731.5</v>
      </c>
      <c r="B355" s="13" t="n">
        <v>3.489094</v>
      </c>
      <c r="C355" s="14" t="n">
        <v>0</v>
      </c>
      <c r="D355" s="14" t="n">
        <f aca="false">B355*C355</f>
        <v>0</v>
      </c>
    </row>
    <row r="356" customFormat="false" ht="12.9" hidden="false" customHeight="false" outlineLevel="0" collapsed="false">
      <c r="A356" s="12" t="n">
        <v>45731.5416666667</v>
      </c>
      <c r="B356" s="13" t="n">
        <v>3.462455</v>
      </c>
      <c r="C356" s="14" t="n">
        <v>0</v>
      </c>
      <c r="D356" s="14" t="n">
        <f aca="false">B356*C356</f>
        <v>0</v>
      </c>
    </row>
    <row r="357" customFormat="false" ht="12.9" hidden="false" customHeight="false" outlineLevel="0" collapsed="false">
      <c r="A357" s="12" t="n">
        <v>45731.5833333333</v>
      </c>
      <c r="B357" s="13" t="n">
        <v>3.444938</v>
      </c>
      <c r="C357" s="14" t="n">
        <v>0</v>
      </c>
      <c r="D357" s="14" t="n">
        <f aca="false">B357*C357</f>
        <v>0</v>
      </c>
    </row>
    <row r="358" customFormat="false" ht="12.9" hidden="false" customHeight="false" outlineLevel="0" collapsed="false">
      <c r="A358" s="12" t="n">
        <v>45731.625</v>
      </c>
      <c r="B358" s="13" t="n">
        <v>3.364854</v>
      </c>
      <c r="C358" s="14" t="n">
        <v>0.35</v>
      </c>
      <c r="D358" s="14" t="n">
        <f aca="false">B358*C358</f>
        <v>1.1776989</v>
      </c>
    </row>
    <row r="359" customFormat="false" ht="12.9" hidden="false" customHeight="false" outlineLevel="0" collapsed="false">
      <c r="A359" s="12" t="n">
        <v>45731.6666666667</v>
      </c>
      <c r="B359" s="13" t="n">
        <v>3.469873</v>
      </c>
      <c r="C359" s="14" t="n">
        <v>23.01</v>
      </c>
      <c r="D359" s="14" t="n">
        <f aca="false">B359*C359</f>
        <v>79.84177773</v>
      </c>
    </row>
    <row r="360" customFormat="false" ht="12.9" hidden="false" customHeight="false" outlineLevel="0" collapsed="false">
      <c r="A360" s="12" t="n">
        <v>45731.7083333333</v>
      </c>
      <c r="B360" s="13" t="n">
        <v>3.566545</v>
      </c>
      <c r="C360" s="14" t="n">
        <v>84.27</v>
      </c>
      <c r="D360" s="14" t="n">
        <f aca="false">B360*C360</f>
        <v>300.55274715</v>
      </c>
    </row>
    <row r="361" customFormat="false" ht="12.9" hidden="false" customHeight="false" outlineLevel="0" collapsed="false">
      <c r="A361" s="12" t="n">
        <v>45731.75</v>
      </c>
      <c r="B361" s="13" t="n">
        <v>3.760962</v>
      </c>
      <c r="C361" s="14" t="n">
        <v>189.99</v>
      </c>
      <c r="D361" s="14" t="n">
        <f aca="false">B361*C361</f>
        <v>714.54517038</v>
      </c>
    </row>
    <row r="362" customFormat="false" ht="12.9" hidden="false" customHeight="false" outlineLevel="0" collapsed="false">
      <c r="A362" s="12" t="n">
        <v>45731.7916666667</v>
      </c>
      <c r="B362" s="13" t="n">
        <v>3.847078</v>
      </c>
      <c r="C362" s="14" t="n">
        <v>158.51</v>
      </c>
      <c r="D362" s="14" t="n">
        <f aca="false">B362*C362</f>
        <v>609.80033378</v>
      </c>
    </row>
    <row r="363" customFormat="false" ht="12.9" hidden="false" customHeight="false" outlineLevel="0" collapsed="false">
      <c r="A363" s="12" t="n">
        <v>45731.8333333333</v>
      </c>
      <c r="B363" s="13" t="n">
        <v>3.614735</v>
      </c>
      <c r="C363" s="14" t="n">
        <v>132.96</v>
      </c>
      <c r="D363" s="14" t="n">
        <f aca="false">B363*C363</f>
        <v>480.6151656</v>
      </c>
    </row>
    <row r="364" customFormat="false" ht="12.9" hidden="false" customHeight="false" outlineLevel="0" collapsed="false">
      <c r="A364" s="12" t="n">
        <v>45731.875</v>
      </c>
      <c r="B364" s="13" t="n">
        <v>3.31884</v>
      </c>
      <c r="C364" s="14" t="n">
        <v>97.33</v>
      </c>
      <c r="D364" s="14" t="n">
        <f aca="false">B364*C364</f>
        <v>323.0226972</v>
      </c>
    </row>
    <row r="365" customFormat="false" ht="12.9" hidden="false" customHeight="false" outlineLevel="0" collapsed="false">
      <c r="A365" s="12" t="n">
        <v>45731.9166666667</v>
      </c>
      <c r="B365" s="13" t="n">
        <v>2.905454</v>
      </c>
      <c r="C365" s="14" t="n">
        <v>25.04</v>
      </c>
      <c r="D365" s="14" t="n">
        <f aca="false">B365*C365</f>
        <v>72.75256816</v>
      </c>
    </row>
    <row r="366" customFormat="false" ht="12.9" hidden="false" customHeight="false" outlineLevel="0" collapsed="false">
      <c r="A366" s="12" t="n">
        <v>45731.9583333333</v>
      </c>
      <c r="B366" s="13" t="n">
        <v>2.45023</v>
      </c>
      <c r="C366" s="14" t="n">
        <v>22.59</v>
      </c>
      <c r="D366" s="14" t="n">
        <f aca="false">B366*C366</f>
        <v>55.3506957</v>
      </c>
    </row>
    <row r="367" customFormat="false" ht="12.9" hidden="false" customHeight="false" outlineLevel="0" collapsed="false">
      <c r="A367" s="12" t="n">
        <v>45732</v>
      </c>
      <c r="B367" s="13" t="n">
        <v>2.077599</v>
      </c>
      <c r="C367" s="14" t="n">
        <v>21.97</v>
      </c>
      <c r="D367" s="14" t="n">
        <f aca="false">B367*C367</f>
        <v>45.64485003</v>
      </c>
    </row>
    <row r="368" customFormat="false" ht="12.9" hidden="false" customHeight="false" outlineLevel="0" collapsed="false">
      <c r="A368" s="12" t="n">
        <v>45732.0416666667</v>
      </c>
      <c r="B368" s="13" t="n">
        <v>1.840909</v>
      </c>
      <c r="C368" s="14" t="n">
        <v>20.81</v>
      </c>
      <c r="D368" s="14" t="n">
        <f aca="false">B368*C368</f>
        <v>38.30931629</v>
      </c>
    </row>
    <row r="369" customFormat="false" ht="12.9" hidden="false" customHeight="false" outlineLevel="0" collapsed="false">
      <c r="A369" s="12" t="n">
        <v>45732.0833333333</v>
      </c>
      <c r="B369" s="13" t="n">
        <v>1.692186</v>
      </c>
      <c r="C369" s="14" t="n">
        <v>20.26</v>
      </c>
      <c r="D369" s="14" t="n">
        <f aca="false">B369*C369</f>
        <v>34.28368836</v>
      </c>
    </row>
    <row r="370" customFormat="false" ht="12.9" hidden="false" customHeight="false" outlineLevel="0" collapsed="false">
      <c r="A370" s="12" t="n">
        <v>45732.125</v>
      </c>
      <c r="B370" s="13" t="n">
        <v>1.603415</v>
      </c>
      <c r="C370" s="14" t="n">
        <v>20.04</v>
      </c>
      <c r="D370" s="14" t="n">
        <f aca="false">B370*C370</f>
        <v>32.1324366</v>
      </c>
    </row>
    <row r="371" customFormat="false" ht="12.9" hidden="false" customHeight="false" outlineLevel="0" collapsed="false">
      <c r="A371" s="12" t="n">
        <v>45732.1666666667</v>
      </c>
      <c r="B371" s="13" t="n">
        <v>1.597033</v>
      </c>
      <c r="C371" s="14" t="n">
        <v>19.72</v>
      </c>
      <c r="D371" s="14" t="n">
        <f aca="false">B371*C371</f>
        <v>31.49349076</v>
      </c>
    </row>
    <row r="372" customFormat="false" ht="12.9" hidden="false" customHeight="false" outlineLevel="0" collapsed="false">
      <c r="A372" s="12" t="n">
        <v>45732.2083333333</v>
      </c>
      <c r="B372" s="13" t="n">
        <v>1.663649</v>
      </c>
      <c r="C372" s="14" t="n">
        <v>19.74</v>
      </c>
      <c r="D372" s="14" t="n">
        <f aca="false">B372*C372</f>
        <v>32.84043126</v>
      </c>
    </row>
    <row r="373" customFormat="false" ht="12.9" hidden="false" customHeight="false" outlineLevel="0" collapsed="false">
      <c r="A373" s="12" t="n">
        <v>45732.25</v>
      </c>
      <c r="B373" s="13" t="n">
        <v>1.858062</v>
      </c>
      <c r="C373" s="14" t="n">
        <v>21.32</v>
      </c>
      <c r="D373" s="14" t="n">
        <f aca="false">B373*C373</f>
        <v>39.61388184</v>
      </c>
    </row>
    <row r="374" customFormat="false" ht="12.9" hidden="false" customHeight="false" outlineLevel="0" collapsed="false">
      <c r="A374" s="12" t="n">
        <v>45732.2916666667</v>
      </c>
      <c r="B374" s="13" t="n">
        <v>2.250732</v>
      </c>
      <c r="C374" s="14" t="n">
        <v>22.17</v>
      </c>
      <c r="D374" s="14" t="n">
        <f aca="false">B374*C374</f>
        <v>49.89872844</v>
      </c>
    </row>
    <row r="375" customFormat="false" ht="12.9" hidden="false" customHeight="false" outlineLevel="0" collapsed="false">
      <c r="A375" s="12" t="n">
        <v>45732.3333333333</v>
      </c>
      <c r="B375" s="13" t="n">
        <v>2.791225</v>
      </c>
      <c r="C375" s="14" t="n">
        <v>22.76</v>
      </c>
      <c r="D375" s="14" t="n">
        <f aca="false">B375*C375</f>
        <v>63.528281</v>
      </c>
    </row>
    <row r="376" customFormat="false" ht="12.9" hidden="false" customHeight="false" outlineLevel="0" collapsed="false">
      <c r="A376" s="12" t="n">
        <v>45732.375</v>
      </c>
      <c r="B376" s="13" t="n">
        <v>3.227906</v>
      </c>
      <c r="C376" s="14" t="n">
        <v>22.8</v>
      </c>
      <c r="D376" s="14" t="n">
        <f aca="false">B376*C376</f>
        <v>73.5962568</v>
      </c>
    </row>
    <row r="377" customFormat="false" ht="12.9" hidden="false" customHeight="false" outlineLevel="0" collapsed="false">
      <c r="A377" s="12" t="n">
        <v>45732.4166666667</v>
      </c>
      <c r="B377" s="13" t="n">
        <v>3.437872</v>
      </c>
      <c r="C377" s="14" t="n">
        <v>16.77</v>
      </c>
      <c r="D377" s="14" t="n">
        <f aca="false">B377*C377</f>
        <v>57.65311344</v>
      </c>
    </row>
    <row r="378" customFormat="false" ht="12.9" hidden="false" customHeight="false" outlineLevel="0" collapsed="false">
      <c r="A378" s="12" t="n">
        <v>45732.4583333333</v>
      </c>
      <c r="B378" s="13" t="n">
        <v>3.55446</v>
      </c>
      <c r="C378" s="14" t="n">
        <v>6.78</v>
      </c>
      <c r="D378" s="14" t="n">
        <f aca="false">B378*C378</f>
        <v>24.0992388</v>
      </c>
    </row>
    <row r="379" customFormat="false" ht="12.9" hidden="false" customHeight="false" outlineLevel="0" collapsed="false">
      <c r="A379" s="12" t="n">
        <v>45732.5</v>
      </c>
      <c r="B379" s="13" t="n">
        <v>3.646942</v>
      </c>
      <c r="C379" s="14" t="n">
        <v>1.9</v>
      </c>
      <c r="D379" s="14" t="n">
        <f aca="false">B379*C379</f>
        <v>6.9291898</v>
      </c>
    </row>
    <row r="380" customFormat="false" ht="12.9" hidden="false" customHeight="false" outlineLevel="0" collapsed="false">
      <c r="A380" s="12" t="n">
        <v>45732.5416666667</v>
      </c>
      <c r="B380" s="13" t="n">
        <v>3.621173</v>
      </c>
      <c r="C380" s="14" t="n">
        <v>0.65</v>
      </c>
      <c r="D380" s="14" t="n">
        <f aca="false">B380*C380</f>
        <v>2.35376245</v>
      </c>
    </row>
    <row r="381" customFormat="false" ht="12.9" hidden="false" customHeight="false" outlineLevel="0" collapsed="false">
      <c r="A381" s="12" t="n">
        <v>45732.5833333333</v>
      </c>
      <c r="B381" s="13" t="n">
        <v>3.60418</v>
      </c>
      <c r="C381" s="14" t="n">
        <v>0.05</v>
      </c>
      <c r="D381" s="14" t="n">
        <f aca="false">B381*C381</f>
        <v>0.180209</v>
      </c>
    </row>
    <row r="382" customFormat="false" ht="12.9" hidden="false" customHeight="false" outlineLevel="0" collapsed="false">
      <c r="A382" s="12" t="n">
        <v>45732.625</v>
      </c>
      <c r="B382" s="13" t="n">
        <v>3.532808</v>
      </c>
      <c r="C382" s="14" t="n">
        <v>1.97</v>
      </c>
      <c r="D382" s="14" t="n">
        <f aca="false">B382*C382</f>
        <v>6.95963176</v>
      </c>
    </row>
    <row r="383" customFormat="false" ht="12.9" hidden="false" customHeight="false" outlineLevel="0" collapsed="false">
      <c r="A383" s="12" t="n">
        <v>45732.6666666667</v>
      </c>
      <c r="B383" s="13" t="n">
        <v>3.561394</v>
      </c>
      <c r="C383" s="14" t="n">
        <v>21.54</v>
      </c>
      <c r="D383" s="14" t="n">
        <f aca="false">B383*C383</f>
        <v>76.71242676</v>
      </c>
    </row>
    <row r="384" customFormat="false" ht="12.9" hidden="false" customHeight="false" outlineLevel="0" collapsed="false">
      <c r="A384" s="12" t="n">
        <v>45732.7083333333</v>
      </c>
      <c r="B384" s="13" t="n">
        <v>3.65613</v>
      </c>
      <c r="C384" s="14" t="n">
        <v>23.34</v>
      </c>
      <c r="D384" s="14" t="n">
        <f aca="false">B384*C384</f>
        <v>85.3340742</v>
      </c>
    </row>
    <row r="385" customFormat="false" ht="12.9" hidden="false" customHeight="false" outlineLevel="0" collapsed="false">
      <c r="A385" s="12" t="n">
        <v>45732.75</v>
      </c>
      <c r="B385" s="13" t="n">
        <v>3.881142</v>
      </c>
      <c r="C385" s="14" t="n">
        <v>49.92</v>
      </c>
      <c r="D385" s="14" t="n">
        <f aca="false">B385*C385</f>
        <v>193.74660864</v>
      </c>
    </row>
    <row r="386" customFormat="false" ht="12.9" hidden="false" customHeight="false" outlineLevel="0" collapsed="false">
      <c r="A386" s="12" t="n">
        <v>45732.7916666667</v>
      </c>
      <c r="B386" s="13" t="n">
        <v>4.017172</v>
      </c>
      <c r="C386" s="14" t="n">
        <v>76.51</v>
      </c>
      <c r="D386" s="14" t="n">
        <f aca="false">B386*C386</f>
        <v>307.35382972</v>
      </c>
    </row>
    <row r="387" customFormat="false" ht="12.9" hidden="false" customHeight="false" outlineLevel="0" collapsed="false">
      <c r="A387" s="12" t="n">
        <v>45732.8333333333</v>
      </c>
      <c r="B387" s="13" t="n">
        <v>3.85259</v>
      </c>
      <c r="C387" s="14" t="n">
        <v>42.8</v>
      </c>
      <c r="D387" s="14" t="n">
        <f aca="false">B387*C387</f>
        <v>164.890852</v>
      </c>
    </row>
    <row r="388" customFormat="false" ht="12.9" hidden="false" customHeight="false" outlineLevel="0" collapsed="false">
      <c r="A388" s="12" t="n">
        <v>45732.875</v>
      </c>
      <c r="B388" s="13" t="n">
        <v>3.457407</v>
      </c>
      <c r="C388" s="14" t="n">
        <v>25.08</v>
      </c>
      <c r="D388" s="14" t="n">
        <f aca="false">B388*C388</f>
        <v>86.71176756</v>
      </c>
    </row>
    <row r="389" customFormat="false" ht="12.9" hidden="false" customHeight="false" outlineLevel="0" collapsed="false">
      <c r="A389" s="12" t="n">
        <v>45732.9166666667</v>
      </c>
      <c r="B389" s="13" t="n">
        <v>2.965156</v>
      </c>
      <c r="C389" s="14" t="n">
        <v>24.61</v>
      </c>
      <c r="D389" s="14" t="n">
        <f aca="false">B389*C389</f>
        <v>72.97248916</v>
      </c>
    </row>
    <row r="390" customFormat="false" ht="12.9" hidden="false" customHeight="false" outlineLevel="0" collapsed="false">
      <c r="A390" s="12" t="n">
        <v>45732.9583333333</v>
      </c>
      <c r="B390" s="13" t="n">
        <v>2.39818</v>
      </c>
      <c r="C390" s="14" t="n">
        <v>24.2</v>
      </c>
      <c r="D390" s="14" t="n">
        <f aca="false">B390*C390</f>
        <v>58.035956</v>
      </c>
    </row>
    <row r="391" customFormat="false" ht="12.9" hidden="false" customHeight="false" outlineLevel="0" collapsed="false">
      <c r="A391" s="12" t="n">
        <v>45733</v>
      </c>
      <c r="B391" s="13" t="n">
        <v>2.017149</v>
      </c>
      <c r="C391" s="14" t="n">
        <v>23.94</v>
      </c>
      <c r="D391" s="14" t="n">
        <f aca="false">B391*C391</f>
        <v>48.29054706</v>
      </c>
    </row>
    <row r="392" customFormat="false" ht="12.9" hidden="false" customHeight="false" outlineLevel="0" collapsed="false">
      <c r="A392" s="12" t="n">
        <v>45733.0416666667</v>
      </c>
      <c r="B392" s="13" t="n">
        <v>1.747052</v>
      </c>
      <c r="C392" s="14" t="n">
        <v>24.03</v>
      </c>
      <c r="D392" s="14" t="n">
        <f aca="false">B392*C392</f>
        <v>41.98165956</v>
      </c>
    </row>
    <row r="393" customFormat="false" ht="12.9" hidden="false" customHeight="false" outlineLevel="0" collapsed="false">
      <c r="A393" s="12" t="n">
        <v>45733.0833333333</v>
      </c>
      <c r="B393" s="13" t="n">
        <v>1.628955</v>
      </c>
      <c r="C393" s="14" t="n">
        <v>24.11</v>
      </c>
      <c r="D393" s="14" t="n">
        <f aca="false">B393*C393</f>
        <v>39.27410505</v>
      </c>
    </row>
    <row r="394" customFormat="false" ht="12.9" hidden="false" customHeight="false" outlineLevel="0" collapsed="false">
      <c r="A394" s="12" t="n">
        <v>45733.125</v>
      </c>
      <c r="B394" s="13" t="n">
        <v>1.587655</v>
      </c>
      <c r="C394" s="14" t="n">
        <v>23.94</v>
      </c>
      <c r="D394" s="14" t="n">
        <f aca="false">B394*C394</f>
        <v>38.0084607</v>
      </c>
    </row>
    <row r="395" customFormat="false" ht="12.9" hidden="false" customHeight="false" outlineLevel="0" collapsed="false">
      <c r="A395" s="12" t="n">
        <v>45733.1666666667</v>
      </c>
      <c r="B395" s="13" t="n">
        <v>1.634321</v>
      </c>
      <c r="C395" s="14" t="n">
        <v>40.26</v>
      </c>
      <c r="D395" s="14" t="n">
        <f aca="false">B395*C395</f>
        <v>65.79776346</v>
      </c>
    </row>
    <row r="396" customFormat="false" ht="12.9" hidden="false" customHeight="false" outlineLevel="0" collapsed="false">
      <c r="A396" s="12" t="n">
        <v>45733.2083333333</v>
      </c>
      <c r="B396" s="13" t="n">
        <v>1.812382</v>
      </c>
      <c r="C396" s="14" t="n">
        <v>49.56</v>
      </c>
      <c r="D396" s="14" t="n">
        <f aca="false">B396*C396</f>
        <v>89.82165192</v>
      </c>
    </row>
    <row r="397" customFormat="false" ht="12.9" hidden="false" customHeight="false" outlineLevel="0" collapsed="false">
      <c r="A397" s="12" t="n">
        <v>45733.25</v>
      </c>
      <c r="B397" s="13" t="n">
        <v>2.28091</v>
      </c>
      <c r="C397" s="14" t="n">
        <v>103.3</v>
      </c>
      <c r="D397" s="14" t="n">
        <f aca="false">B397*C397</f>
        <v>235.618003</v>
      </c>
    </row>
    <row r="398" customFormat="false" ht="12.9" hidden="false" customHeight="false" outlineLevel="0" collapsed="false">
      <c r="A398" s="12" t="n">
        <v>45733.2916666667</v>
      </c>
      <c r="B398" s="13" t="n">
        <v>2.568601</v>
      </c>
      <c r="C398" s="14" t="n">
        <v>150.62</v>
      </c>
      <c r="D398" s="14" t="n">
        <f aca="false">B398*C398</f>
        <v>386.88268262</v>
      </c>
    </row>
    <row r="399" customFormat="false" ht="12.9" hidden="false" customHeight="false" outlineLevel="0" collapsed="false">
      <c r="A399" s="12" t="n">
        <v>45733.3333333333</v>
      </c>
      <c r="B399" s="13" t="n">
        <v>2.787153</v>
      </c>
      <c r="C399" s="14" t="n">
        <v>170.01</v>
      </c>
      <c r="D399" s="14" t="n">
        <f aca="false">B399*C399</f>
        <v>473.84388153</v>
      </c>
    </row>
    <row r="400" customFormat="false" ht="12.9" hidden="false" customHeight="false" outlineLevel="0" collapsed="false">
      <c r="A400" s="12" t="n">
        <v>45733.375</v>
      </c>
      <c r="B400" s="13" t="n">
        <v>2.888612</v>
      </c>
      <c r="C400" s="14" t="n">
        <v>150.38</v>
      </c>
      <c r="D400" s="14" t="n">
        <f aca="false">B400*C400</f>
        <v>434.38947256</v>
      </c>
    </row>
    <row r="401" customFormat="false" ht="12.9" hidden="false" customHeight="false" outlineLevel="0" collapsed="false">
      <c r="A401" s="12" t="n">
        <v>45733.4166666667</v>
      </c>
      <c r="B401" s="13" t="n">
        <v>2.888945</v>
      </c>
      <c r="C401" s="14" t="n">
        <v>78.28</v>
      </c>
      <c r="D401" s="14" t="n">
        <f aca="false">B401*C401</f>
        <v>226.1466146</v>
      </c>
    </row>
    <row r="402" customFormat="false" ht="12.9" hidden="false" customHeight="false" outlineLevel="0" collapsed="false">
      <c r="A402" s="12" t="n">
        <v>45733.4583333333</v>
      </c>
      <c r="B402" s="13" t="n">
        <v>2.959131</v>
      </c>
      <c r="C402" s="14" t="n">
        <v>27.78</v>
      </c>
      <c r="D402" s="14" t="n">
        <f aca="false">B402*C402</f>
        <v>82.20465918</v>
      </c>
    </row>
    <row r="403" customFormat="false" ht="12.9" hidden="false" customHeight="false" outlineLevel="0" collapsed="false">
      <c r="A403" s="12" t="n">
        <v>45733.5</v>
      </c>
      <c r="B403" s="13" t="n">
        <v>2.98406</v>
      </c>
      <c r="C403" s="14" t="n">
        <v>22.81</v>
      </c>
      <c r="D403" s="14" t="n">
        <f aca="false">B403*C403</f>
        <v>68.0664086</v>
      </c>
    </row>
    <row r="404" customFormat="false" ht="12.9" hidden="false" customHeight="false" outlineLevel="0" collapsed="false">
      <c r="A404" s="12" t="n">
        <v>45733.5416666667</v>
      </c>
      <c r="B404" s="13" t="n">
        <v>2.986577</v>
      </c>
      <c r="C404" s="14" t="n">
        <v>21.89</v>
      </c>
      <c r="D404" s="14" t="n">
        <f aca="false">B404*C404</f>
        <v>65.37617053</v>
      </c>
    </row>
    <row r="405" customFormat="false" ht="12.9" hidden="false" customHeight="false" outlineLevel="0" collapsed="false">
      <c r="A405" s="12" t="n">
        <v>45733.5833333333</v>
      </c>
      <c r="B405" s="13" t="n">
        <v>3.044406</v>
      </c>
      <c r="C405" s="14" t="n">
        <v>22.08</v>
      </c>
      <c r="D405" s="14" t="n">
        <f aca="false">B405*C405</f>
        <v>67.22048448</v>
      </c>
    </row>
    <row r="406" customFormat="false" ht="12.9" hidden="false" customHeight="false" outlineLevel="0" collapsed="false">
      <c r="A406" s="12" t="n">
        <v>45733.625</v>
      </c>
      <c r="B406" s="13" t="n">
        <v>3.086441</v>
      </c>
      <c r="C406" s="14" t="n">
        <v>36.04</v>
      </c>
      <c r="D406" s="14" t="n">
        <f aca="false">B406*C406</f>
        <v>111.23533364</v>
      </c>
    </row>
    <row r="407" customFormat="false" ht="12.9" hidden="false" customHeight="false" outlineLevel="0" collapsed="false">
      <c r="A407" s="12" t="n">
        <v>45733.6666666667</v>
      </c>
      <c r="B407" s="13" t="n">
        <v>3.187714</v>
      </c>
      <c r="C407" s="14" t="n">
        <v>69.92</v>
      </c>
      <c r="D407" s="14" t="n">
        <f aca="false">B407*C407</f>
        <v>222.88496288</v>
      </c>
    </row>
    <row r="408" customFormat="false" ht="12.9" hidden="false" customHeight="false" outlineLevel="0" collapsed="false">
      <c r="A408" s="12" t="n">
        <v>45733.7083333333</v>
      </c>
      <c r="B408" s="13" t="n">
        <v>3.448256</v>
      </c>
      <c r="C408" s="14" t="n">
        <v>103.11</v>
      </c>
      <c r="D408" s="14" t="n">
        <f aca="false">B408*C408</f>
        <v>355.54967616</v>
      </c>
    </row>
    <row r="409" customFormat="false" ht="12.9" hidden="false" customHeight="false" outlineLevel="0" collapsed="false">
      <c r="A409" s="12" t="n">
        <v>45733.75</v>
      </c>
      <c r="B409" s="13" t="n">
        <v>3.817445</v>
      </c>
      <c r="C409" s="14" t="n">
        <v>150.45</v>
      </c>
      <c r="D409" s="14" t="n">
        <f aca="false">B409*C409</f>
        <v>574.33460025</v>
      </c>
    </row>
    <row r="410" customFormat="false" ht="12.9" hidden="false" customHeight="false" outlineLevel="0" collapsed="false">
      <c r="A410" s="12" t="n">
        <v>45733.7916666667</v>
      </c>
      <c r="B410" s="13" t="n">
        <v>3.944459</v>
      </c>
      <c r="C410" s="14" t="n">
        <v>184.96</v>
      </c>
      <c r="D410" s="14" t="n">
        <f aca="false">B410*C410</f>
        <v>729.56713664</v>
      </c>
    </row>
    <row r="411" customFormat="false" ht="12.9" hidden="false" customHeight="false" outlineLevel="0" collapsed="false">
      <c r="A411" s="12" t="n">
        <v>45733.8333333333</v>
      </c>
      <c r="B411" s="13" t="n">
        <v>3.735837</v>
      </c>
      <c r="C411" s="14" t="n">
        <v>170.62</v>
      </c>
      <c r="D411" s="14" t="n">
        <f aca="false">B411*C411</f>
        <v>637.40850894</v>
      </c>
    </row>
    <row r="412" customFormat="false" ht="12.9" hidden="false" customHeight="false" outlineLevel="0" collapsed="false">
      <c r="A412" s="12" t="n">
        <v>45733.875</v>
      </c>
      <c r="B412" s="13" t="n">
        <v>3.391621</v>
      </c>
      <c r="C412" s="14" t="n">
        <v>141.5</v>
      </c>
      <c r="D412" s="14" t="n">
        <f aca="false">B412*C412</f>
        <v>479.9143715</v>
      </c>
    </row>
    <row r="413" customFormat="false" ht="12.9" hidden="false" customHeight="false" outlineLevel="0" collapsed="false">
      <c r="A413" s="12" t="n">
        <v>45733.9166666667</v>
      </c>
      <c r="B413" s="13" t="n">
        <v>2.850028</v>
      </c>
      <c r="C413" s="14" t="n">
        <v>100.58</v>
      </c>
      <c r="D413" s="14" t="n">
        <f aca="false">B413*C413</f>
        <v>286.65581624</v>
      </c>
    </row>
    <row r="414" customFormat="false" ht="12.9" hidden="false" customHeight="false" outlineLevel="0" collapsed="false">
      <c r="A414" s="12" t="n">
        <v>45733.9583333333</v>
      </c>
      <c r="B414" s="13" t="n">
        <v>2.283948</v>
      </c>
      <c r="C414" s="14" t="n">
        <v>66.71</v>
      </c>
      <c r="D414" s="14" t="n">
        <f aca="false">B414*C414</f>
        <v>152.36217108</v>
      </c>
    </row>
    <row r="415" customFormat="false" ht="12.9" hidden="false" customHeight="false" outlineLevel="0" collapsed="false">
      <c r="A415" s="12" t="n">
        <v>45734</v>
      </c>
      <c r="B415" s="13" t="n">
        <v>1.942705</v>
      </c>
      <c r="C415" s="14" t="n">
        <v>43.94</v>
      </c>
      <c r="D415" s="14" t="n">
        <f aca="false">B415*C415</f>
        <v>85.3624577</v>
      </c>
    </row>
    <row r="416" customFormat="false" ht="12.9" hidden="false" customHeight="false" outlineLevel="0" collapsed="false">
      <c r="A416" s="12" t="n">
        <v>45734.0416666667</v>
      </c>
      <c r="B416" s="13" t="n">
        <v>1.729634</v>
      </c>
      <c r="C416" s="14" t="n">
        <v>31.86</v>
      </c>
      <c r="D416" s="14" t="n">
        <f aca="false">B416*C416</f>
        <v>55.10613924</v>
      </c>
    </row>
    <row r="417" customFormat="false" ht="12.9" hidden="false" customHeight="false" outlineLevel="0" collapsed="false">
      <c r="A417" s="12" t="n">
        <v>45734.0833333333</v>
      </c>
      <c r="B417" s="13" t="n">
        <v>1.618769</v>
      </c>
      <c r="C417" s="14" t="n">
        <v>23.46</v>
      </c>
      <c r="D417" s="14" t="n">
        <f aca="false">B417*C417</f>
        <v>37.97632074</v>
      </c>
    </row>
    <row r="418" customFormat="false" ht="12.9" hidden="false" customHeight="false" outlineLevel="0" collapsed="false">
      <c r="A418" s="12" t="n">
        <v>45734.125</v>
      </c>
      <c r="B418" s="13" t="n">
        <v>1.580064</v>
      </c>
      <c r="C418" s="14" t="n">
        <v>39.78</v>
      </c>
      <c r="D418" s="14" t="n">
        <f aca="false">B418*C418</f>
        <v>62.85494592</v>
      </c>
    </row>
    <row r="419" customFormat="false" ht="12.9" hidden="false" customHeight="false" outlineLevel="0" collapsed="false">
      <c r="A419" s="12" t="n">
        <v>45734.1666666667</v>
      </c>
      <c r="B419" s="13" t="n">
        <v>1.618441</v>
      </c>
      <c r="C419" s="14" t="n">
        <v>45.46</v>
      </c>
      <c r="D419" s="14" t="n">
        <f aca="false">B419*C419</f>
        <v>73.57432786</v>
      </c>
    </row>
    <row r="420" customFormat="false" ht="12.9" hidden="false" customHeight="false" outlineLevel="0" collapsed="false">
      <c r="A420" s="12" t="n">
        <v>45734.2083333333</v>
      </c>
      <c r="B420" s="13" t="n">
        <v>1.791751</v>
      </c>
      <c r="C420" s="14" t="n">
        <v>72.1</v>
      </c>
      <c r="D420" s="14" t="n">
        <f aca="false">B420*C420</f>
        <v>129.1852471</v>
      </c>
    </row>
    <row r="421" customFormat="false" ht="12.9" hidden="false" customHeight="false" outlineLevel="0" collapsed="false">
      <c r="A421" s="12" t="n">
        <v>45734.25</v>
      </c>
      <c r="B421" s="13" t="n">
        <v>2.235931</v>
      </c>
      <c r="C421" s="14" t="n">
        <v>111.85</v>
      </c>
      <c r="D421" s="14" t="n">
        <f aca="false">B421*C421</f>
        <v>250.08888235</v>
      </c>
    </row>
    <row r="422" customFormat="false" ht="12.9" hidden="false" customHeight="false" outlineLevel="0" collapsed="false">
      <c r="A422" s="12" t="n">
        <v>45734.2916666667</v>
      </c>
      <c r="B422" s="13" t="n">
        <v>2.519938</v>
      </c>
      <c r="C422" s="14" t="n">
        <v>142.03</v>
      </c>
      <c r="D422" s="14" t="n">
        <f aca="false">B422*C422</f>
        <v>357.90679414</v>
      </c>
    </row>
    <row r="423" customFormat="false" ht="12.9" hidden="false" customHeight="false" outlineLevel="0" collapsed="false">
      <c r="A423" s="12" t="n">
        <v>45734.3333333333</v>
      </c>
      <c r="B423" s="13" t="n">
        <v>2.696092</v>
      </c>
      <c r="C423" s="14" t="n">
        <v>142.74</v>
      </c>
      <c r="D423" s="14" t="n">
        <f aca="false">B423*C423</f>
        <v>384.84017208</v>
      </c>
    </row>
    <row r="424" customFormat="false" ht="12.9" hidden="false" customHeight="false" outlineLevel="0" collapsed="false">
      <c r="A424" s="12" t="n">
        <v>45734.375</v>
      </c>
      <c r="B424" s="13" t="n">
        <v>2.817815</v>
      </c>
      <c r="C424" s="14" t="n">
        <v>101.82</v>
      </c>
      <c r="D424" s="14" t="n">
        <f aca="false">B424*C424</f>
        <v>286.9099233</v>
      </c>
    </row>
    <row r="425" customFormat="false" ht="12.9" hidden="false" customHeight="false" outlineLevel="0" collapsed="false">
      <c r="A425" s="12" t="n">
        <v>45734.4166666667</v>
      </c>
      <c r="B425" s="13" t="n">
        <v>2.844351</v>
      </c>
      <c r="C425" s="14" t="n">
        <v>51.94</v>
      </c>
      <c r="D425" s="14" t="n">
        <f aca="false">B425*C425</f>
        <v>147.73559094</v>
      </c>
    </row>
    <row r="426" customFormat="false" ht="12.9" hidden="false" customHeight="false" outlineLevel="0" collapsed="false">
      <c r="A426" s="12" t="n">
        <v>45734.4583333333</v>
      </c>
      <c r="B426" s="13" t="n">
        <v>2.914641</v>
      </c>
      <c r="C426" s="14" t="n">
        <v>20.86</v>
      </c>
      <c r="D426" s="14" t="n">
        <f aca="false">B426*C426</f>
        <v>60.79941126</v>
      </c>
    </row>
    <row r="427" customFormat="false" ht="12.9" hidden="false" customHeight="false" outlineLevel="0" collapsed="false">
      <c r="A427" s="12" t="n">
        <v>45734.5</v>
      </c>
      <c r="B427" s="13" t="n">
        <v>2.986686</v>
      </c>
      <c r="C427" s="14" t="n">
        <v>1.56</v>
      </c>
      <c r="D427" s="14" t="n">
        <f aca="false">B427*C427</f>
        <v>4.65923016</v>
      </c>
    </row>
    <row r="428" customFormat="false" ht="12.9" hidden="false" customHeight="false" outlineLevel="0" collapsed="false">
      <c r="A428" s="12" t="n">
        <v>45734.5416666667</v>
      </c>
      <c r="B428" s="13" t="n">
        <v>3.015131</v>
      </c>
      <c r="C428" s="14" t="n">
        <v>1.09</v>
      </c>
      <c r="D428" s="14" t="n">
        <f aca="false">B428*C428</f>
        <v>3.28649279</v>
      </c>
    </row>
    <row r="429" customFormat="false" ht="12.9" hidden="false" customHeight="false" outlineLevel="0" collapsed="false">
      <c r="A429" s="12" t="n">
        <v>45734.5833333333</v>
      </c>
      <c r="B429" s="13" t="n">
        <v>3.03149</v>
      </c>
      <c r="C429" s="14" t="n">
        <v>1.24</v>
      </c>
      <c r="D429" s="14" t="n">
        <f aca="false">B429*C429</f>
        <v>3.7590476</v>
      </c>
    </row>
    <row r="430" customFormat="false" ht="12.9" hidden="false" customHeight="false" outlineLevel="0" collapsed="false">
      <c r="A430" s="12" t="n">
        <v>45734.625</v>
      </c>
      <c r="B430" s="13" t="n">
        <v>3.117477</v>
      </c>
      <c r="C430" s="14" t="n">
        <v>12.81</v>
      </c>
      <c r="D430" s="14" t="n">
        <f aca="false">B430*C430</f>
        <v>39.93488037</v>
      </c>
    </row>
    <row r="431" customFormat="false" ht="12.9" hidden="false" customHeight="false" outlineLevel="0" collapsed="false">
      <c r="A431" s="12" t="n">
        <v>45734.6666666667</v>
      </c>
      <c r="B431" s="13" t="n">
        <v>3.24276</v>
      </c>
      <c r="C431" s="14" t="n">
        <v>43.77</v>
      </c>
      <c r="D431" s="14" t="n">
        <f aca="false">B431*C431</f>
        <v>141.9356052</v>
      </c>
    </row>
    <row r="432" customFormat="false" ht="12.9" hidden="false" customHeight="false" outlineLevel="0" collapsed="false">
      <c r="A432" s="12" t="n">
        <v>45734.7083333333</v>
      </c>
      <c r="B432" s="13" t="n">
        <v>3.446466</v>
      </c>
      <c r="C432" s="14" t="n">
        <v>97.29</v>
      </c>
      <c r="D432" s="14" t="n">
        <f aca="false">B432*C432</f>
        <v>335.30667714</v>
      </c>
    </row>
    <row r="433" customFormat="false" ht="12.9" hidden="false" customHeight="false" outlineLevel="0" collapsed="false">
      <c r="A433" s="12" t="n">
        <v>45734.75</v>
      </c>
      <c r="B433" s="13" t="n">
        <v>3.755355</v>
      </c>
      <c r="C433" s="14" t="n">
        <v>143.83</v>
      </c>
      <c r="D433" s="14" t="n">
        <f aca="false">B433*C433</f>
        <v>540.13270965</v>
      </c>
    </row>
    <row r="434" customFormat="false" ht="12.9" hidden="false" customHeight="false" outlineLevel="0" collapsed="false">
      <c r="A434" s="12" t="n">
        <v>45734.7916666667</v>
      </c>
      <c r="B434" s="13" t="n">
        <v>3.865339</v>
      </c>
      <c r="C434" s="14" t="n">
        <v>172.09</v>
      </c>
      <c r="D434" s="14" t="n">
        <f aca="false">B434*C434</f>
        <v>665.18618851</v>
      </c>
    </row>
    <row r="435" customFormat="false" ht="12.9" hidden="false" customHeight="false" outlineLevel="0" collapsed="false">
      <c r="A435" s="12" t="n">
        <v>45734.8333333333</v>
      </c>
      <c r="B435" s="13" t="n">
        <v>3.746561</v>
      </c>
      <c r="C435" s="14" t="n">
        <v>132.95</v>
      </c>
      <c r="D435" s="14" t="n">
        <f aca="false">B435*C435</f>
        <v>498.10528495</v>
      </c>
    </row>
    <row r="436" customFormat="false" ht="12.9" hidden="false" customHeight="false" outlineLevel="0" collapsed="false">
      <c r="A436" s="12" t="n">
        <v>45734.875</v>
      </c>
      <c r="B436" s="13" t="n">
        <v>3.361424</v>
      </c>
      <c r="C436" s="14" t="n">
        <v>127.91</v>
      </c>
      <c r="D436" s="14" t="n">
        <f aca="false">B436*C436</f>
        <v>429.95974384</v>
      </c>
    </row>
    <row r="437" customFormat="false" ht="12.9" hidden="false" customHeight="false" outlineLevel="0" collapsed="false">
      <c r="A437" s="12" t="n">
        <v>45734.9166666667</v>
      </c>
      <c r="B437" s="13" t="n">
        <v>2.830419</v>
      </c>
      <c r="C437" s="14" t="n">
        <v>56.89</v>
      </c>
      <c r="D437" s="14" t="n">
        <f aca="false">B437*C437</f>
        <v>161.02253691</v>
      </c>
    </row>
    <row r="438" customFormat="false" ht="12.9" hidden="false" customHeight="false" outlineLevel="0" collapsed="false">
      <c r="A438" s="12" t="n">
        <v>45734.9583333333</v>
      </c>
      <c r="B438" s="13" t="n">
        <v>2.273972</v>
      </c>
      <c r="C438" s="14" t="n">
        <v>4.99</v>
      </c>
      <c r="D438" s="14" t="n">
        <f aca="false">B438*C438</f>
        <v>11.34712028</v>
      </c>
    </row>
    <row r="439" customFormat="false" ht="12.9" hidden="false" customHeight="false" outlineLevel="0" collapsed="false">
      <c r="A439" s="12" t="n">
        <v>45735</v>
      </c>
      <c r="B439" s="13" t="n">
        <v>1.983368</v>
      </c>
      <c r="C439" s="14" t="n">
        <v>1.05</v>
      </c>
      <c r="D439" s="14" t="n">
        <f aca="false">B439*C439</f>
        <v>2.0825364</v>
      </c>
    </row>
    <row r="440" customFormat="false" ht="12.9" hidden="false" customHeight="false" outlineLevel="0" collapsed="false">
      <c r="A440" s="12" t="n">
        <v>45735.0416666667</v>
      </c>
      <c r="B440" s="13" t="n">
        <v>1.7674</v>
      </c>
      <c r="C440" s="14" t="n">
        <v>1.03</v>
      </c>
      <c r="D440" s="14" t="n">
        <f aca="false">B440*C440</f>
        <v>1.820422</v>
      </c>
    </row>
    <row r="441" customFormat="false" ht="12.9" hidden="false" customHeight="false" outlineLevel="0" collapsed="false">
      <c r="A441" s="12" t="n">
        <v>45735.0833333333</v>
      </c>
      <c r="B441" s="13" t="n">
        <v>1.608674</v>
      </c>
      <c r="C441" s="14" t="n">
        <v>1.02</v>
      </c>
      <c r="D441" s="14" t="n">
        <f aca="false">B441*C441</f>
        <v>1.64084748</v>
      </c>
    </row>
    <row r="442" customFormat="false" ht="12.9" hidden="false" customHeight="false" outlineLevel="0" collapsed="false">
      <c r="A442" s="12" t="n">
        <v>45735.125</v>
      </c>
      <c r="B442" s="13" t="n">
        <v>1.571416</v>
      </c>
      <c r="C442" s="14" t="n">
        <v>1.01</v>
      </c>
      <c r="D442" s="14" t="n">
        <f aca="false">B442*C442</f>
        <v>1.58713016</v>
      </c>
    </row>
    <row r="443" customFormat="false" ht="12.9" hidden="false" customHeight="false" outlineLevel="0" collapsed="false">
      <c r="A443" s="12" t="n">
        <v>45735.1666666667</v>
      </c>
      <c r="B443" s="13" t="n">
        <v>1.593981</v>
      </c>
      <c r="C443" s="14" t="n">
        <v>1.01</v>
      </c>
      <c r="D443" s="14" t="n">
        <f aca="false">B443*C443</f>
        <v>1.60992081</v>
      </c>
    </row>
    <row r="444" customFormat="false" ht="12.9" hidden="false" customHeight="false" outlineLevel="0" collapsed="false">
      <c r="A444" s="12" t="n">
        <v>45735.2083333333</v>
      </c>
      <c r="B444" s="13" t="n">
        <v>1.767391</v>
      </c>
      <c r="C444" s="14" t="n">
        <v>1.05</v>
      </c>
      <c r="D444" s="14" t="n">
        <f aca="false">B444*C444</f>
        <v>1.85576055</v>
      </c>
    </row>
    <row r="445" customFormat="false" ht="12.9" hidden="false" customHeight="false" outlineLevel="0" collapsed="false">
      <c r="A445" s="12" t="n">
        <v>45735.25</v>
      </c>
      <c r="B445" s="13" t="n">
        <v>2.216797</v>
      </c>
      <c r="C445" s="14" t="n">
        <v>2.25</v>
      </c>
      <c r="D445" s="14" t="n">
        <f aca="false">B445*C445</f>
        <v>4.98779325</v>
      </c>
    </row>
    <row r="446" customFormat="false" ht="12.9" hidden="false" customHeight="false" outlineLevel="0" collapsed="false">
      <c r="A446" s="12" t="n">
        <v>45735.2916666667</v>
      </c>
      <c r="B446" s="13" t="n">
        <v>2.552309</v>
      </c>
      <c r="C446" s="14" t="n">
        <v>5.79</v>
      </c>
      <c r="D446" s="14" t="n">
        <f aca="false">B446*C446</f>
        <v>14.77786911</v>
      </c>
    </row>
    <row r="447" customFormat="false" ht="12.9" hidden="false" customHeight="false" outlineLevel="0" collapsed="false">
      <c r="A447" s="12" t="n">
        <v>45735.3333333333</v>
      </c>
      <c r="B447" s="13" t="n">
        <v>2.750465</v>
      </c>
      <c r="C447" s="14" t="n">
        <v>9.78</v>
      </c>
      <c r="D447" s="14" t="n">
        <f aca="false">B447*C447</f>
        <v>26.8995477</v>
      </c>
    </row>
    <row r="448" customFormat="false" ht="12.9" hidden="false" customHeight="false" outlineLevel="0" collapsed="false">
      <c r="A448" s="12" t="n">
        <v>45735.375</v>
      </c>
      <c r="B448" s="13" t="n">
        <v>2.831572</v>
      </c>
      <c r="C448" s="14" t="n">
        <v>8.93</v>
      </c>
      <c r="D448" s="14" t="n">
        <f aca="false">B448*C448</f>
        <v>25.28593796</v>
      </c>
    </row>
    <row r="449" customFormat="false" ht="12.9" hidden="false" customHeight="false" outlineLevel="0" collapsed="false">
      <c r="A449" s="12" t="n">
        <v>45735.4166666667</v>
      </c>
      <c r="B449" s="13" t="n">
        <v>2.823631</v>
      </c>
      <c r="C449" s="14" t="n">
        <v>5.39</v>
      </c>
      <c r="D449" s="14" t="n">
        <f aca="false">B449*C449</f>
        <v>15.21937109</v>
      </c>
    </row>
    <row r="450" customFormat="false" ht="12.9" hidden="false" customHeight="false" outlineLevel="0" collapsed="false">
      <c r="A450" s="12" t="n">
        <v>45735.4583333333</v>
      </c>
      <c r="B450" s="13" t="n">
        <v>2.904284</v>
      </c>
      <c r="C450" s="14" t="n">
        <v>3.82</v>
      </c>
      <c r="D450" s="14" t="n">
        <f aca="false">B450*C450</f>
        <v>11.09436488</v>
      </c>
    </row>
    <row r="451" customFormat="false" ht="12.9" hidden="false" customHeight="false" outlineLevel="0" collapsed="false">
      <c r="A451" s="12" t="n">
        <v>45735.5</v>
      </c>
      <c r="B451" s="13" t="n">
        <v>2.916467</v>
      </c>
      <c r="C451" s="14" t="n">
        <v>2.21</v>
      </c>
      <c r="D451" s="14" t="n">
        <f aca="false">B451*C451</f>
        <v>6.44539207</v>
      </c>
    </row>
    <row r="452" customFormat="false" ht="12.9" hidden="false" customHeight="false" outlineLevel="0" collapsed="false">
      <c r="A452" s="12" t="n">
        <v>45735.5416666667</v>
      </c>
      <c r="B452" s="13" t="n">
        <v>2.950873</v>
      </c>
      <c r="C452" s="14" t="n">
        <v>0.99</v>
      </c>
      <c r="D452" s="14" t="n">
        <f aca="false">B452*C452</f>
        <v>2.92136427</v>
      </c>
    </row>
    <row r="453" customFormat="false" ht="12.9" hidden="false" customHeight="false" outlineLevel="0" collapsed="false">
      <c r="A453" s="12" t="n">
        <v>45735.5833333333</v>
      </c>
      <c r="B453" s="13" t="n">
        <v>2.947673</v>
      </c>
      <c r="C453" s="14" t="n">
        <v>1.06</v>
      </c>
      <c r="D453" s="14" t="n">
        <f aca="false">B453*C453</f>
        <v>3.12453338</v>
      </c>
    </row>
    <row r="454" customFormat="false" ht="12.9" hidden="false" customHeight="false" outlineLevel="0" collapsed="false">
      <c r="A454" s="12" t="n">
        <v>45735.625</v>
      </c>
      <c r="B454" s="13" t="n">
        <v>2.968161</v>
      </c>
      <c r="C454" s="14" t="n">
        <v>4.18</v>
      </c>
      <c r="D454" s="14" t="n">
        <f aca="false">B454*C454</f>
        <v>12.40691298</v>
      </c>
    </row>
    <row r="455" customFormat="false" ht="12.9" hidden="false" customHeight="false" outlineLevel="0" collapsed="false">
      <c r="A455" s="12" t="n">
        <v>45735.6666666667</v>
      </c>
      <c r="B455" s="13" t="n">
        <v>3.119723</v>
      </c>
      <c r="C455" s="14" t="n">
        <v>34.37</v>
      </c>
      <c r="D455" s="14" t="n">
        <f aca="false">B455*C455</f>
        <v>107.22487951</v>
      </c>
    </row>
    <row r="456" customFormat="false" ht="12.9" hidden="false" customHeight="false" outlineLevel="0" collapsed="false">
      <c r="A456" s="12" t="n">
        <v>45735.7083333333</v>
      </c>
      <c r="B456" s="13" t="n">
        <v>3.347285</v>
      </c>
      <c r="C456" s="14" t="n">
        <v>112.65</v>
      </c>
      <c r="D456" s="14" t="n">
        <f aca="false">B456*C456</f>
        <v>377.07165525</v>
      </c>
    </row>
    <row r="457" customFormat="false" ht="12.9" hidden="false" customHeight="false" outlineLevel="0" collapsed="false">
      <c r="A457" s="12" t="n">
        <v>45735.75</v>
      </c>
      <c r="B457" s="13" t="n">
        <v>3.681188</v>
      </c>
      <c r="C457" s="14" t="n">
        <v>172.18</v>
      </c>
      <c r="D457" s="14" t="n">
        <f aca="false">B457*C457</f>
        <v>633.82694984</v>
      </c>
    </row>
    <row r="458" customFormat="false" ht="12.9" hidden="false" customHeight="false" outlineLevel="0" collapsed="false">
      <c r="A458" s="12" t="n">
        <v>45735.7916666667</v>
      </c>
      <c r="B458" s="13" t="n">
        <v>3.877347</v>
      </c>
      <c r="C458" s="14" t="n">
        <v>254.2</v>
      </c>
      <c r="D458" s="14" t="n">
        <f aca="false">B458*C458</f>
        <v>985.6216074</v>
      </c>
    </row>
    <row r="459" customFormat="false" ht="12.9" hidden="false" customHeight="false" outlineLevel="0" collapsed="false">
      <c r="A459" s="12" t="n">
        <v>45735.8333333333</v>
      </c>
      <c r="B459" s="13" t="n">
        <v>3.71509</v>
      </c>
      <c r="C459" s="14" t="n">
        <v>221.63</v>
      </c>
      <c r="D459" s="14" t="n">
        <f aca="false">B459*C459</f>
        <v>823.3753967</v>
      </c>
    </row>
    <row r="460" customFormat="false" ht="12.9" hidden="false" customHeight="false" outlineLevel="0" collapsed="false">
      <c r="A460" s="12" t="n">
        <v>45735.875</v>
      </c>
      <c r="B460" s="13" t="n">
        <v>3.300744</v>
      </c>
      <c r="C460" s="14" t="n">
        <v>177.64</v>
      </c>
      <c r="D460" s="14" t="n">
        <f aca="false">B460*C460</f>
        <v>586.34416416</v>
      </c>
    </row>
    <row r="461" customFormat="false" ht="12.9" hidden="false" customHeight="false" outlineLevel="0" collapsed="false">
      <c r="A461" s="12" t="n">
        <v>45735.9166666667</v>
      </c>
      <c r="B461" s="13" t="n">
        <v>2.780033</v>
      </c>
      <c r="C461" s="14" t="n">
        <v>141.82</v>
      </c>
      <c r="D461" s="14" t="n">
        <f aca="false">B461*C461</f>
        <v>394.26428006</v>
      </c>
    </row>
    <row r="462" customFormat="false" ht="12.9" hidden="false" customHeight="false" outlineLevel="0" collapsed="false">
      <c r="A462" s="12" t="n">
        <v>45735.9583333333</v>
      </c>
      <c r="B462" s="13" t="n">
        <v>2.231145</v>
      </c>
      <c r="C462" s="14" t="n">
        <v>89.1</v>
      </c>
      <c r="D462" s="14" t="n">
        <f aca="false">B462*C462</f>
        <v>198.7950195</v>
      </c>
    </row>
    <row r="463" customFormat="false" ht="12.9" hidden="false" customHeight="false" outlineLevel="0" collapsed="false">
      <c r="A463" s="12" t="n">
        <v>45736</v>
      </c>
      <c r="B463" s="13" t="n">
        <v>2.063587</v>
      </c>
      <c r="C463" s="14" t="n">
        <v>112.2</v>
      </c>
      <c r="D463" s="14" t="n">
        <f aca="false">B463*C463</f>
        <v>231.5344614</v>
      </c>
    </row>
    <row r="464" customFormat="false" ht="12.9" hidden="false" customHeight="false" outlineLevel="0" collapsed="false">
      <c r="A464" s="12" t="n">
        <v>45736.0416666667</v>
      </c>
      <c r="B464" s="13" t="n">
        <v>1.674146</v>
      </c>
      <c r="C464" s="14" t="n">
        <v>19.67</v>
      </c>
      <c r="D464" s="14" t="n">
        <f aca="false">B464*C464</f>
        <v>32.93045182</v>
      </c>
    </row>
    <row r="465" customFormat="false" ht="12.9" hidden="false" customHeight="false" outlineLevel="0" collapsed="false">
      <c r="A465" s="12" t="n">
        <v>45736.0833333333</v>
      </c>
      <c r="B465" s="13" t="n">
        <v>1.563541</v>
      </c>
      <c r="C465" s="14" t="n">
        <v>19.02</v>
      </c>
      <c r="D465" s="14" t="n">
        <f aca="false">B465*C465</f>
        <v>29.73854982</v>
      </c>
    </row>
    <row r="466" customFormat="false" ht="12.9" hidden="false" customHeight="false" outlineLevel="0" collapsed="false">
      <c r="A466" s="12" t="n">
        <v>45736.125</v>
      </c>
      <c r="B466" s="13" t="n">
        <v>1.538863</v>
      </c>
      <c r="C466" s="14" t="n">
        <v>22.04</v>
      </c>
      <c r="D466" s="14" t="n">
        <f aca="false">B466*C466</f>
        <v>33.91654052</v>
      </c>
    </row>
    <row r="467" customFormat="false" ht="12.9" hidden="false" customHeight="false" outlineLevel="0" collapsed="false">
      <c r="A467" s="12" t="n">
        <v>45736.1666666667</v>
      </c>
      <c r="B467" s="13" t="n">
        <v>1.571608</v>
      </c>
      <c r="C467" s="14" t="n">
        <v>22.08</v>
      </c>
      <c r="D467" s="14" t="n">
        <f aca="false">B467*C467</f>
        <v>34.70110464</v>
      </c>
    </row>
    <row r="468" customFormat="false" ht="12.9" hidden="false" customHeight="false" outlineLevel="0" collapsed="false">
      <c r="A468" s="12" t="n">
        <v>45736.2083333333</v>
      </c>
      <c r="B468" s="13" t="n">
        <v>1.774056</v>
      </c>
      <c r="C468" s="14" t="n">
        <v>29.06</v>
      </c>
      <c r="D468" s="14" t="n">
        <f aca="false">B468*C468</f>
        <v>51.55406736</v>
      </c>
    </row>
    <row r="469" customFormat="false" ht="12.9" hidden="false" customHeight="false" outlineLevel="0" collapsed="false">
      <c r="A469" s="12" t="n">
        <v>45736.25</v>
      </c>
      <c r="B469" s="13" t="n">
        <v>2.189461</v>
      </c>
      <c r="C469" s="14" t="n">
        <v>122.24</v>
      </c>
      <c r="D469" s="14" t="n">
        <f aca="false">B469*C469</f>
        <v>267.63971264</v>
      </c>
    </row>
    <row r="470" customFormat="false" ht="12.9" hidden="false" customHeight="false" outlineLevel="0" collapsed="false">
      <c r="A470" s="12" t="n">
        <v>45736.2916666667</v>
      </c>
      <c r="B470" s="13" t="n">
        <v>2.535939</v>
      </c>
      <c r="C470" s="14" t="n">
        <v>148.24</v>
      </c>
      <c r="D470" s="14" t="n">
        <f aca="false">B470*C470</f>
        <v>375.92759736</v>
      </c>
    </row>
    <row r="471" customFormat="false" ht="12.9" hidden="false" customHeight="false" outlineLevel="0" collapsed="false">
      <c r="A471" s="12" t="n">
        <v>45736.3333333333</v>
      </c>
      <c r="B471" s="13" t="n">
        <v>2.708001</v>
      </c>
      <c r="C471" s="14" t="n">
        <v>143.08</v>
      </c>
      <c r="D471" s="14" t="n">
        <f aca="false">B471*C471</f>
        <v>387.46078308</v>
      </c>
    </row>
    <row r="472" customFormat="false" ht="12.9" hidden="false" customHeight="false" outlineLevel="0" collapsed="false">
      <c r="A472" s="12" t="n">
        <v>45736.375</v>
      </c>
      <c r="B472" s="13" t="n">
        <v>2.780357</v>
      </c>
      <c r="C472" s="14" t="n">
        <v>109.49</v>
      </c>
      <c r="D472" s="14" t="n">
        <f aca="false">B472*C472</f>
        <v>304.42128793</v>
      </c>
    </row>
    <row r="473" customFormat="false" ht="12.9" hidden="false" customHeight="false" outlineLevel="0" collapsed="false">
      <c r="A473" s="12" t="n">
        <v>45736.4166666667</v>
      </c>
      <c r="B473" s="13" t="n">
        <v>2.771437</v>
      </c>
      <c r="C473" s="14" t="n">
        <v>80.54</v>
      </c>
      <c r="D473" s="14" t="n">
        <f aca="false">B473*C473</f>
        <v>223.21153598</v>
      </c>
    </row>
    <row r="474" customFormat="false" ht="12.9" hidden="false" customHeight="false" outlineLevel="0" collapsed="false">
      <c r="A474" s="12" t="n">
        <v>45736.4583333333</v>
      </c>
      <c r="B474" s="13" t="n">
        <v>2.837271</v>
      </c>
      <c r="C474" s="14" t="n">
        <v>38.56</v>
      </c>
      <c r="D474" s="14" t="n">
        <f aca="false">B474*C474</f>
        <v>109.40516976</v>
      </c>
    </row>
    <row r="475" customFormat="false" ht="12.9" hidden="false" customHeight="false" outlineLevel="0" collapsed="false">
      <c r="A475" s="12" t="n">
        <v>45736.5</v>
      </c>
      <c r="B475" s="13" t="n">
        <v>2.876663</v>
      </c>
      <c r="C475" s="14" t="n">
        <v>5.2</v>
      </c>
      <c r="D475" s="14" t="n">
        <f aca="false">B475*C475</f>
        <v>14.9586476</v>
      </c>
    </row>
    <row r="476" customFormat="false" ht="12.9" hidden="false" customHeight="false" outlineLevel="0" collapsed="false">
      <c r="A476" s="12" t="n">
        <v>45736.5416666667</v>
      </c>
      <c r="B476" s="13" t="n">
        <v>2.928154</v>
      </c>
      <c r="C476" s="14" t="n">
        <v>3.55</v>
      </c>
      <c r="D476" s="14" t="n">
        <f aca="false">B476*C476</f>
        <v>10.3949467</v>
      </c>
    </row>
    <row r="477" customFormat="false" ht="12.9" hidden="false" customHeight="false" outlineLevel="0" collapsed="false">
      <c r="A477" s="12" t="n">
        <v>45736.5833333333</v>
      </c>
      <c r="B477" s="13" t="n">
        <v>2.956798</v>
      </c>
      <c r="C477" s="14" t="n">
        <v>3.84</v>
      </c>
      <c r="D477" s="14" t="n">
        <f aca="false">B477*C477</f>
        <v>11.35410432</v>
      </c>
    </row>
    <row r="478" customFormat="false" ht="12.9" hidden="false" customHeight="false" outlineLevel="0" collapsed="false">
      <c r="A478" s="12" t="n">
        <v>45736.625</v>
      </c>
      <c r="B478" s="13" t="n">
        <v>2.987744</v>
      </c>
      <c r="C478" s="14" t="n">
        <v>50</v>
      </c>
      <c r="D478" s="14" t="n">
        <f aca="false">B478*C478</f>
        <v>149.3872</v>
      </c>
    </row>
    <row r="479" customFormat="false" ht="12.9" hidden="false" customHeight="false" outlineLevel="0" collapsed="false">
      <c r="A479" s="12" t="n">
        <v>45736.6666666667</v>
      </c>
      <c r="B479" s="13" t="n">
        <v>3.131188</v>
      </c>
      <c r="C479" s="14" t="n">
        <v>69.11</v>
      </c>
      <c r="D479" s="14" t="n">
        <f aca="false">B479*C479</f>
        <v>216.39640268</v>
      </c>
    </row>
    <row r="480" customFormat="false" ht="12.9" hidden="false" customHeight="false" outlineLevel="0" collapsed="false">
      <c r="A480" s="12" t="n">
        <v>45736.7083333333</v>
      </c>
      <c r="B480" s="13" t="n">
        <v>3.378374</v>
      </c>
      <c r="C480" s="14" t="n">
        <v>127.79</v>
      </c>
      <c r="D480" s="14" t="n">
        <f aca="false">B480*C480</f>
        <v>431.72241346</v>
      </c>
    </row>
    <row r="481" customFormat="false" ht="12.9" hidden="false" customHeight="false" outlineLevel="0" collapsed="false">
      <c r="A481" s="12" t="n">
        <v>45736.75</v>
      </c>
      <c r="B481" s="13" t="n">
        <v>3.630829</v>
      </c>
      <c r="C481" s="14" t="n">
        <v>172.51</v>
      </c>
      <c r="D481" s="14" t="n">
        <f aca="false">B481*C481</f>
        <v>626.35431079</v>
      </c>
    </row>
    <row r="482" customFormat="false" ht="12.9" hidden="false" customHeight="false" outlineLevel="0" collapsed="false">
      <c r="A482" s="12" t="n">
        <v>45736.7916666667</v>
      </c>
      <c r="B482" s="13" t="n">
        <v>3.862458</v>
      </c>
      <c r="C482" s="14" t="n">
        <v>280</v>
      </c>
      <c r="D482" s="14" t="n">
        <f aca="false">B482*C482</f>
        <v>1081.48824</v>
      </c>
    </row>
    <row r="483" customFormat="false" ht="12.9" hidden="false" customHeight="false" outlineLevel="0" collapsed="false">
      <c r="A483" s="12" t="n">
        <v>45736.8333333333</v>
      </c>
      <c r="B483" s="13" t="n">
        <v>3.688144</v>
      </c>
      <c r="C483" s="14" t="n">
        <v>224.19</v>
      </c>
      <c r="D483" s="14" t="n">
        <f aca="false">B483*C483</f>
        <v>826.84500336</v>
      </c>
    </row>
    <row r="484" customFormat="false" ht="12.9" hidden="false" customHeight="false" outlineLevel="0" collapsed="false">
      <c r="A484" s="12" t="n">
        <v>45736.875</v>
      </c>
      <c r="B484" s="13" t="n">
        <v>3.351418</v>
      </c>
      <c r="C484" s="14" t="n">
        <v>131.04</v>
      </c>
      <c r="D484" s="14" t="n">
        <f aca="false">B484*C484</f>
        <v>439.16981472</v>
      </c>
    </row>
    <row r="485" customFormat="false" ht="12.9" hidden="false" customHeight="false" outlineLevel="0" collapsed="false">
      <c r="A485" s="12" t="n">
        <v>45736.9166666667</v>
      </c>
      <c r="B485" s="13" t="n">
        <v>2.798062</v>
      </c>
      <c r="C485" s="14" t="n">
        <v>141.98</v>
      </c>
      <c r="D485" s="14" t="n">
        <f aca="false">B485*C485</f>
        <v>397.26884276</v>
      </c>
    </row>
    <row r="486" customFormat="false" ht="12.9" hidden="false" customHeight="false" outlineLevel="0" collapsed="false">
      <c r="A486" s="12" t="n">
        <v>45736.9583333333</v>
      </c>
      <c r="B486" s="13" t="n">
        <v>2.245833</v>
      </c>
      <c r="C486" s="14" t="n">
        <v>127.12</v>
      </c>
      <c r="D486" s="14" t="n">
        <f aca="false">B486*C486</f>
        <v>285.49029096</v>
      </c>
    </row>
    <row r="487" customFormat="false" ht="12.9" hidden="false" customHeight="false" outlineLevel="0" collapsed="false">
      <c r="A487" s="12" t="n">
        <v>45737</v>
      </c>
      <c r="B487" s="13" t="n">
        <v>1.967831</v>
      </c>
      <c r="C487" s="14" t="n">
        <v>85.11</v>
      </c>
      <c r="D487" s="14" t="n">
        <f aca="false">B487*C487</f>
        <v>167.48209641</v>
      </c>
    </row>
    <row r="488" customFormat="false" ht="12.9" hidden="false" customHeight="false" outlineLevel="0" collapsed="false">
      <c r="A488" s="12" t="n">
        <v>45737.0416666667</v>
      </c>
      <c r="B488" s="13" t="n">
        <v>1.690017</v>
      </c>
      <c r="C488" s="14" t="n">
        <v>126.68</v>
      </c>
      <c r="D488" s="14" t="n">
        <f aca="false">B488*C488</f>
        <v>214.09135356</v>
      </c>
    </row>
    <row r="489" customFormat="false" ht="12.9" hidden="false" customHeight="false" outlineLevel="0" collapsed="false">
      <c r="A489" s="12" t="n">
        <v>45737.0833333333</v>
      </c>
      <c r="B489" s="13" t="n">
        <v>1.572583</v>
      </c>
      <c r="C489" s="14" t="n">
        <v>114.79</v>
      </c>
      <c r="D489" s="14" t="n">
        <f aca="false">B489*C489</f>
        <v>180.51680257</v>
      </c>
    </row>
    <row r="490" customFormat="false" ht="12.9" hidden="false" customHeight="false" outlineLevel="0" collapsed="false">
      <c r="A490" s="12" t="n">
        <v>45737.125</v>
      </c>
      <c r="B490" s="13" t="n">
        <v>1.509376</v>
      </c>
      <c r="C490" s="14" t="n">
        <v>114.04</v>
      </c>
      <c r="D490" s="14" t="n">
        <f aca="false">B490*C490</f>
        <v>172.12923904</v>
      </c>
    </row>
    <row r="491" customFormat="false" ht="12.9" hidden="false" customHeight="false" outlineLevel="0" collapsed="false">
      <c r="A491" s="12" t="n">
        <v>45737.1666666667</v>
      </c>
      <c r="B491" s="13" t="n">
        <v>1.575379</v>
      </c>
      <c r="C491" s="14" t="n">
        <v>109</v>
      </c>
      <c r="D491" s="14" t="n">
        <f aca="false">B491*C491</f>
        <v>171.716311</v>
      </c>
    </row>
    <row r="492" customFormat="false" ht="12.9" hidden="false" customHeight="false" outlineLevel="0" collapsed="false">
      <c r="A492" s="12" t="n">
        <v>45737.2083333333</v>
      </c>
      <c r="B492" s="13" t="n">
        <v>1.768538</v>
      </c>
      <c r="C492" s="14" t="n">
        <v>112.85</v>
      </c>
      <c r="D492" s="14" t="n">
        <f aca="false">B492*C492</f>
        <v>199.5795133</v>
      </c>
    </row>
    <row r="493" customFormat="false" ht="12.9" hidden="false" customHeight="false" outlineLevel="0" collapsed="false">
      <c r="A493" s="12" t="n">
        <v>45737.25</v>
      </c>
      <c r="B493" s="13" t="n">
        <v>2.188979</v>
      </c>
      <c r="C493" s="14" t="n">
        <v>239.24</v>
      </c>
      <c r="D493" s="14" t="n">
        <f aca="false">B493*C493</f>
        <v>523.69133596</v>
      </c>
    </row>
    <row r="494" customFormat="false" ht="12.9" hidden="false" customHeight="false" outlineLevel="0" collapsed="false">
      <c r="A494" s="12" t="n">
        <v>45737.2916666667</v>
      </c>
      <c r="B494" s="13" t="n">
        <v>2.519355</v>
      </c>
      <c r="C494" s="14" t="n">
        <v>205.9</v>
      </c>
      <c r="D494" s="14" t="n">
        <f aca="false">B494*C494</f>
        <v>518.7351945</v>
      </c>
    </row>
    <row r="495" customFormat="false" ht="12.9" hidden="false" customHeight="false" outlineLevel="0" collapsed="false">
      <c r="A495" s="12" t="n">
        <v>45737.3333333333</v>
      </c>
      <c r="B495" s="13" t="n">
        <v>2.70491</v>
      </c>
      <c r="C495" s="14" t="n">
        <v>199.09</v>
      </c>
      <c r="D495" s="14" t="n">
        <f aca="false">B495*C495</f>
        <v>538.5205319</v>
      </c>
    </row>
    <row r="496" customFormat="false" ht="12.9" hidden="false" customHeight="false" outlineLevel="0" collapsed="false">
      <c r="A496" s="12" t="n">
        <v>45737.375</v>
      </c>
      <c r="B496" s="13" t="n">
        <v>2.817705</v>
      </c>
      <c r="C496" s="14" t="n">
        <v>122.78</v>
      </c>
      <c r="D496" s="14" t="n">
        <f aca="false">B496*C496</f>
        <v>345.9578199</v>
      </c>
    </row>
    <row r="497" customFormat="false" ht="12.9" hidden="false" customHeight="false" outlineLevel="0" collapsed="false">
      <c r="A497" s="12" t="n">
        <v>45737.4166666667</v>
      </c>
      <c r="B497" s="13" t="n">
        <v>2.846371</v>
      </c>
      <c r="C497" s="14" t="n">
        <v>99.92</v>
      </c>
      <c r="D497" s="14" t="n">
        <f aca="false">B497*C497</f>
        <v>284.40939032</v>
      </c>
    </row>
    <row r="498" customFormat="false" ht="12.9" hidden="false" customHeight="false" outlineLevel="0" collapsed="false">
      <c r="A498" s="12" t="n">
        <v>45737.4583333333</v>
      </c>
      <c r="B498" s="13" t="n">
        <v>2.879633</v>
      </c>
      <c r="C498" s="14" t="n">
        <v>85.13</v>
      </c>
      <c r="D498" s="14" t="n">
        <f aca="false">B498*C498</f>
        <v>245.14315729</v>
      </c>
    </row>
    <row r="499" customFormat="false" ht="12.9" hidden="false" customHeight="false" outlineLevel="0" collapsed="false">
      <c r="A499" s="12" t="n">
        <v>45737.5</v>
      </c>
      <c r="B499" s="13" t="n">
        <v>3.005052</v>
      </c>
      <c r="C499" s="14" t="n">
        <v>18.36</v>
      </c>
      <c r="D499" s="14" t="n">
        <f aca="false">B499*C499</f>
        <v>55.17275472</v>
      </c>
    </row>
    <row r="500" customFormat="false" ht="12.9" hidden="false" customHeight="false" outlineLevel="0" collapsed="false">
      <c r="A500" s="12" t="n">
        <v>45737.5416666667</v>
      </c>
      <c r="B500" s="13" t="n">
        <v>3.040077</v>
      </c>
      <c r="C500" s="14" t="n">
        <v>20.04</v>
      </c>
      <c r="D500" s="14" t="n">
        <f aca="false">B500*C500</f>
        <v>60.92314308</v>
      </c>
    </row>
    <row r="501" customFormat="false" ht="12.9" hidden="false" customHeight="false" outlineLevel="0" collapsed="false">
      <c r="A501" s="12" t="n">
        <v>45737.5833333333</v>
      </c>
      <c r="B501" s="13" t="n">
        <v>3.070776</v>
      </c>
      <c r="C501" s="14" t="n">
        <v>84.19</v>
      </c>
      <c r="D501" s="14" t="n">
        <f aca="false">B501*C501</f>
        <v>258.52863144</v>
      </c>
    </row>
    <row r="502" customFormat="false" ht="12.9" hidden="false" customHeight="false" outlineLevel="0" collapsed="false">
      <c r="A502" s="12" t="n">
        <v>45737.625</v>
      </c>
      <c r="B502" s="13" t="n">
        <v>3.100369</v>
      </c>
      <c r="C502" s="14" t="n">
        <v>76.93</v>
      </c>
      <c r="D502" s="14" t="n">
        <f aca="false">B502*C502</f>
        <v>238.51138717</v>
      </c>
    </row>
    <row r="503" customFormat="false" ht="12.9" hidden="false" customHeight="false" outlineLevel="0" collapsed="false">
      <c r="A503" s="12" t="n">
        <v>45737.6666666667</v>
      </c>
      <c r="B503" s="13" t="n">
        <v>3.172389</v>
      </c>
      <c r="C503" s="14" t="n">
        <v>99.52</v>
      </c>
      <c r="D503" s="14" t="n">
        <f aca="false">B503*C503</f>
        <v>315.71615328</v>
      </c>
    </row>
    <row r="504" customFormat="false" ht="12.9" hidden="false" customHeight="false" outlineLevel="0" collapsed="false">
      <c r="A504" s="12" t="n">
        <v>45737.7083333333</v>
      </c>
      <c r="B504" s="13" t="n">
        <v>3.339387</v>
      </c>
      <c r="C504" s="14" t="n">
        <v>130</v>
      </c>
      <c r="D504" s="14" t="n">
        <f aca="false">B504*C504</f>
        <v>434.12031</v>
      </c>
    </row>
    <row r="505" customFormat="false" ht="12.9" hidden="false" customHeight="false" outlineLevel="0" collapsed="false">
      <c r="A505" s="12" t="n">
        <v>45737.75</v>
      </c>
      <c r="B505" s="13" t="n">
        <v>3.583935</v>
      </c>
      <c r="C505" s="14" t="n">
        <v>211.64</v>
      </c>
      <c r="D505" s="14" t="n">
        <f aca="false">B505*C505</f>
        <v>758.5040034</v>
      </c>
    </row>
    <row r="506" customFormat="false" ht="12.9" hidden="false" customHeight="false" outlineLevel="0" collapsed="false">
      <c r="A506" s="12" t="n">
        <v>45737.7916666667</v>
      </c>
      <c r="B506" s="13" t="n">
        <v>3.813207</v>
      </c>
      <c r="C506" s="14" t="n">
        <v>195.45</v>
      </c>
      <c r="D506" s="14" t="n">
        <f aca="false">B506*C506</f>
        <v>745.29130815</v>
      </c>
    </row>
    <row r="507" customFormat="false" ht="12.9" hidden="false" customHeight="false" outlineLevel="0" collapsed="false">
      <c r="A507" s="12" t="n">
        <v>45737.8333333333</v>
      </c>
      <c r="B507" s="13" t="n">
        <v>3.719478</v>
      </c>
      <c r="C507" s="14" t="n">
        <v>134.91</v>
      </c>
      <c r="D507" s="14" t="n">
        <f aca="false">B507*C507</f>
        <v>501.79477698</v>
      </c>
    </row>
    <row r="508" customFormat="false" ht="12.9" hidden="false" customHeight="false" outlineLevel="0" collapsed="false">
      <c r="A508" s="12" t="n">
        <v>45737.875</v>
      </c>
      <c r="B508" s="13" t="n">
        <v>3.404144</v>
      </c>
      <c r="C508" s="14" t="n">
        <v>114.79</v>
      </c>
      <c r="D508" s="14" t="n">
        <f aca="false">B508*C508</f>
        <v>390.76168976</v>
      </c>
    </row>
    <row r="509" customFormat="false" ht="12.9" hidden="false" customHeight="false" outlineLevel="0" collapsed="false">
      <c r="A509" s="12" t="n">
        <v>45737.9166666667</v>
      </c>
      <c r="B509" s="13" t="n">
        <v>3.04642</v>
      </c>
      <c r="C509" s="14" t="n">
        <v>85.12</v>
      </c>
      <c r="D509" s="14" t="n">
        <f aca="false">B509*C509</f>
        <v>259.3112704</v>
      </c>
    </row>
    <row r="510" customFormat="false" ht="12.9" hidden="false" customHeight="false" outlineLevel="0" collapsed="false">
      <c r="A510" s="12" t="n">
        <v>45737.9583333333</v>
      </c>
      <c r="B510" s="13" t="n">
        <v>2.434173</v>
      </c>
      <c r="C510" s="14" t="n">
        <v>34.04</v>
      </c>
      <c r="D510" s="14" t="n">
        <f aca="false">B510*C510</f>
        <v>82.85924892</v>
      </c>
    </row>
    <row r="511" customFormat="false" ht="12.9" hidden="false" customHeight="false" outlineLevel="0" collapsed="false">
      <c r="A511" s="12" t="n">
        <v>45738</v>
      </c>
      <c r="B511" s="13" t="n">
        <v>2.063799</v>
      </c>
      <c r="C511" s="14" t="n">
        <v>14.26</v>
      </c>
      <c r="D511" s="14" t="n">
        <f aca="false">B511*C511</f>
        <v>29.42977374</v>
      </c>
    </row>
    <row r="512" customFormat="false" ht="12.9" hidden="false" customHeight="false" outlineLevel="0" collapsed="false">
      <c r="A512" s="12" t="n">
        <v>45738.0416666667</v>
      </c>
      <c r="B512" s="13" t="n">
        <v>1.806125</v>
      </c>
      <c r="C512" s="14" t="n">
        <v>14.54</v>
      </c>
      <c r="D512" s="14" t="n">
        <f aca="false">B512*C512</f>
        <v>26.2610575</v>
      </c>
    </row>
    <row r="513" customFormat="false" ht="12.9" hidden="false" customHeight="false" outlineLevel="0" collapsed="false">
      <c r="A513" s="12" t="n">
        <v>45738.0833333333</v>
      </c>
      <c r="B513" s="13" t="n">
        <v>1.6544</v>
      </c>
      <c r="C513" s="14" t="n">
        <v>6.68</v>
      </c>
      <c r="D513" s="14" t="n">
        <f aca="false">B513*C513</f>
        <v>11.051392</v>
      </c>
    </row>
    <row r="514" customFormat="false" ht="12.9" hidden="false" customHeight="false" outlineLevel="0" collapsed="false">
      <c r="A514" s="12" t="n">
        <v>45738.125</v>
      </c>
      <c r="B514" s="13" t="n">
        <v>1.599907</v>
      </c>
      <c r="C514" s="14" t="n">
        <v>5.72</v>
      </c>
      <c r="D514" s="14" t="n">
        <f aca="false">B514*C514</f>
        <v>9.15146804</v>
      </c>
    </row>
    <row r="515" customFormat="false" ht="12.9" hidden="false" customHeight="false" outlineLevel="0" collapsed="false">
      <c r="A515" s="12" t="n">
        <v>45738.1666666667</v>
      </c>
      <c r="B515" s="13" t="n">
        <v>1.603164</v>
      </c>
      <c r="C515" s="14" t="n">
        <v>5.09</v>
      </c>
      <c r="D515" s="14" t="n">
        <f aca="false">B515*C515</f>
        <v>8.16010476</v>
      </c>
    </row>
    <row r="516" customFormat="false" ht="12.9" hidden="false" customHeight="false" outlineLevel="0" collapsed="false">
      <c r="A516" s="12" t="n">
        <v>45738.2083333333</v>
      </c>
      <c r="B516" s="13" t="n">
        <v>1.71798</v>
      </c>
      <c r="C516" s="14" t="n">
        <v>6.42</v>
      </c>
      <c r="D516" s="14" t="n">
        <f aca="false">B516*C516</f>
        <v>11.0294316</v>
      </c>
    </row>
    <row r="517" customFormat="false" ht="12.9" hidden="false" customHeight="false" outlineLevel="0" collapsed="false">
      <c r="A517" s="12" t="n">
        <v>45738.25</v>
      </c>
      <c r="B517" s="13" t="n">
        <v>2.012102</v>
      </c>
      <c r="C517" s="14" t="n">
        <v>11.57</v>
      </c>
      <c r="D517" s="14" t="n">
        <f aca="false">B517*C517</f>
        <v>23.28002014</v>
      </c>
    </row>
    <row r="518" customFormat="false" ht="12.9" hidden="false" customHeight="false" outlineLevel="0" collapsed="false">
      <c r="A518" s="12" t="n">
        <v>45738.2916666667</v>
      </c>
      <c r="B518" s="13" t="n">
        <v>2.486718</v>
      </c>
      <c r="C518" s="14" t="n">
        <v>7.08</v>
      </c>
      <c r="D518" s="14" t="n">
        <f aca="false">B518*C518</f>
        <v>17.60596344</v>
      </c>
    </row>
    <row r="519" customFormat="false" ht="12.9" hidden="false" customHeight="false" outlineLevel="0" collapsed="false">
      <c r="A519" s="12" t="n">
        <v>45738.3333333333</v>
      </c>
      <c r="B519" s="13" t="n">
        <v>2.958738</v>
      </c>
      <c r="C519" s="14" t="n">
        <v>5</v>
      </c>
      <c r="D519" s="14" t="n">
        <f aca="false">B519*C519</f>
        <v>14.79369</v>
      </c>
    </row>
    <row r="520" customFormat="false" ht="12.9" hidden="false" customHeight="false" outlineLevel="0" collapsed="false">
      <c r="A520" s="12" t="n">
        <v>45738.375</v>
      </c>
      <c r="B520" s="13" t="n">
        <v>3.238091</v>
      </c>
      <c r="C520" s="14" t="n">
        <v>1</v>
      </c>
      <c r="D520" s="14" t="n">
        <f aca="false">B520*C520</f>
        <v>3.238091</v>
      </c>
    </row>
    <row r="521" customFormat="false" ht="12.9" hidden="false" customHeight="false" outlineLevel="0" collapsed="false">
      <c r="A521" s="12" t="n">
        <v>45738.4166666667</v>
      </c>
      <c r="B521" s="13" t="n">
        <v>3.351645</v>
      </c>
      <c r="C521" s="14" t="n">
        <v>-0.01</v>
      </c>
      <c r="D521" s="14" t="n">
        <f aca="false">B521*C521</f>
        <v>-0.03351645</v>
      </c>
    </row>
    <row r="522" customFormat="false" ht="12.9" hidden="false" customHeight="false" outlineLevel="0" collapsed="false">
      <c r="A522" s="12" t="n">
        <v>45738.4583333333</v>
      </c>
      <c r="B522" s="13" t="n">
        <v>3.291023</v>
      </c>
      <c r="C522" s="14" t="n">
        <v>-1.61</v>
      </c>
      <c r="D522" s="14" t="n">
        <f aca="false">B522*C522</f>
        <v>-5.29854703</v>
      </c>
    </row>
    <row r="523" customFormat="false" ht="12.9" hidden="false" customHeight="false" outlineLevel="0" collapsed="false">
      <c r="A523" s="12" t="n">
        <v>45738.5</v>
      </c>
      <c r="B523" s="13" t="n">
        <v>3.213443</v>
      </c>
      <c r="C523" s="14" t="n">
        <v>-5.33</v>
      </c>
      <c r="D523" s="14" t="n">
        <f aca="false">B523*C523</f>
        <v>-17.12765119</v>
      </c>
    </row>
    <row r="524" customFormat="false" ht="12.9" hidden="false" customHeight="false" outlineLevel="0" collapsed="false">
      <c r="A524" s="12" t="n">
        <v>45738.5416666667</v>
      </c>
      <c r="B524" s="13" t="n">
        <v>3.1882</v>
      </c>
      <c r="C524" s="14" t="n">
        <v>-11.53</v>
      </c>
      <c r="D524" s="14" t="n">
        <f aca="false">B524*C524</f>
        <v>-36.759946</v>
      </c>
    </row>
    <row r="525" customFormat="false" ht="12.9" hidden="false" customHeight="false" outlineLevel="0" collapsed="false">
      <c r="A525" s="12" t="n">
        <v>45738.5833333333</v>
      </c>
      <c r="B525" s="13" t="n">
        <v>3.207306</v>
      </c>
      <c r="C525" s="14" t="n">
        <v>-9.41</v>
      </c>
      <c r="D525" s="14" t="n">
        <f aca="false">B525*C525</f>
        <v>-30.18074946</v>
      </c>
    </row>
    <row r="526" customFormat="false" ht="12.9" hidden="false" customHeight="false" outlineLevel="0" collapsed="false">
      <c r="A526" s="12" t="n">
        <v>45738.625</v>
      </c>
      <c r="B526" s="13" t="n">
        <v>3.205872</v>
      </c>
      <c r="C526" s="14" t="n">
        <v>-3.47</v>
      </c>
      <c r="D526" s="14" t="n">
        <f aca="false">B526*C526</f>
        <v>-11.12437584</v>
      </c>
    </row>
    <row r="527" customFormat="false" ht="12.9" hidden="false" customHeight="false" outlineLevel="0" collapsed="false">
      <c r="A527" s="12" t="n">
        <v>45738.6666666667</v>
      </c>
      <c r="B527" s="13" t="n">
        <v>3.260469</v>
      </c>
      <c r="C527" s="14" t="n">
        <v>-0.09</v>
      </c>
      <c r="D527" s="14" t="n">
        <f aca="false">B527*C527</f>
        <v>-0.29344221</v>
      </c>
    </row>
    <row r="528" customFormat="false" ht="12.9" hidden="false" customHeight="false" outlineLevel="0" collapsed="false">
      <c r="A528" s="12" t="n">
        <v>45738.7083333333</v>
      </c>
      <c r="B528" s="13" t="n">
        <v>3.39043</v>
      </c>
      <c r="C528" s="14" t="n">
        <v>1.24</v>
      </c>
      <c r="D528" s="14" t="n">
        <f aca="false">B528*C528</f>
        <v>4.2041332</v>
      </c>
    </row>
    <row r="529" customFormat="false" ht="12.9" hidden="false" customHeight="false" outlineLevel="0" collapsed="false">
      <c r="A529" s="12" t="n">
        <v>45738.75</v>
      </c>
      <c r="B529" s="13" t="n">
        <v>3.514118</v>
      </c>
      <c r="C529" s="14" t="n">
        <v>19.34</v>
      </c>
      <c r="D529" s="14" t="n">
        <f aca="false">B529*C529</f>
        <v>67.96304212</v>
      </c>
    </row>
    <row r="530" customFormat="false" ht="12.9" hidden="false" customHeight="false" outlineLevel="0" collapsed="false">
      <c r="A530" s="12" t="n">
        <v>45738.7916666667</v>
      </c>
      <c r="B530" s="13" t="n">
        <v>3.751974</v>
      </c>
      <c r="C530" s="14" t="n">
        <v>21.24</v>
      </c>
      <c r="D530" s="14" t="n">
        <f aca="false">B530*C530</f>
        <v>79.69192776</v>
      </c>
    </row>
    <row r="531" customFormat="false" ht="12.9" hidden="false" customHeight="false" outlineLevel="0" collapsed="false">
      <c r="A531" s="12" t="n">
        <v>45738.8333333333</v>
      </c>
      <c r="B531" s="13" t="n">
        <v>3.600136</v>
      </c>
      <c r="C531" s="14" t="n">
        <v>21.98</v>
      </c>
      <c r="D531" s="14" t="n">
        <f aca="false">B531*C531</f>
        <v>79.13098928</v>
      </c>
    </row>
    <row r="532" customFormat="false" ht="12.9" hidden="false" customHeight="false" outlineLevel="0" collapsed="false">
      <c r="A532" s="12" t="n">
        <v>45738.875</v>
      </c>
      <c r="B532" s="13" t="n">
        <v>3.290902</v>
      </c>
      <c r="C532" s="14" t="n">
        <v>19.33</v>
      </c>
      <c r="D532" s="14" t="n">
        <f aca="false">B532*C532</f>
        <v>63.61313566</v>
      </c>
    </row>
    <row r="533" customFormat="false" ht="12.9" hidden="false" customHeight="false" outlineLevel="0" collapsed="false">
      <c r="A533" s="12" t="n">
        <v>45738.9166666667</v>
      </c>
      <c r="B533" s="13" t="n">
        <v>2.889735</v>
      </c>
      <c r="C533" s="14" t="n">
        <v>17.71</v>
      </c>
      <c r="D533" s="14" t="n">
        <f aca="false">B533*C533</f>
        <v>51.17720685</v>
      </c>
    </row>
    <row r="534" customFormat="false" ht="12.9" hidden="false" customHeight="false" outlineLevel="0" collapsed="false">
      <c r="A534" s="12" t="n">
        <v>45738.9583333333</v>
      </c>
      <c r="B534" s="13" t="n">
        <v>2.44877</v>
      </c>
      <c r="C534" s="14" t="n">
        <v>17.62</v>
      </c>
      <c r="D534" s="14" t="n">
        <f aca="false">B534*C534</f>
        <v>43.1473274</v>
      </c>
    </row>
    <row r="535" customFormat="false" ht="12.9" hidden="false" customHeight="false" outlineLevel="0" collapsed="false">
      <c r="A535" s="12" t="n">
        <v>45739</v>
      </c>
      <c r="B535" s="13" t="n">
        <v>2.049102</v>
      </c>
      <c r="C535" s="14" t="n">
        <v>16.93</v>
      </c>
      <c r="D535" s="14" t="n">
        <f aca="false">B535*C535</f>
        <v>34.69129686</v>
      </c>
    </row>
    <row r="536" customFormat="false" ht="12.9" hidden="false" customHeight="false" outlineLevel="0" collapsed="false">
      <c r="A536" s="12" t="n">
        <v>45739.0416666667</v>
      </c>
      <c r="B536" s="13" t="n">
        <v>1.811336</v>
      </c>
      <c r="C536" s="14" t="n">
        <v>3.27</v>
      </c>
      <c r="D536" s="14" t="n">
        <f aca="false">B536*C536</f>
        <v>5.92306872</v>
      </c>
    </row>
    <row r="537" customFormat="false" ht="12.9" hidden="false" customHeight="false" outlineLevel="0" collapsed="false">
      <c r="A537" s="12" t="n">
        <v>45739.0833333333</v>
      </c>
      <c r="B537" s="13" t="n">
        <v>1.668341</v>
      </c>
      <c r="C537" s="14" t="n">
        <v>3.81</v>
      </c>
      <c r="D537" s="14" t="n">
        <f aca="false">B537*C537</f>
        <v>6.35637921</v>
      </c>
    </row>
    <row r="538" customFormat="false" ht="12.9" hidden="false" customHeight="false" outlineLevel="0" collapsed="false">
      <c r="A538" s="12" t="n">
        <v>45739.125</v>
      </c>
      <c r="B538" s="13" t="n">
        <v>1.599604</v>
      </c>
      <c r="C538" s="14" t="n">
        <v>2.98</v>
      </c>
      <c r="D538" s="14" t="n">
        <f aca="false">B538*C538</f>
        <v>4.76681992</v>
      </c>
    </row>
    <row r="539" customFormat="false" ht="12.9" hidden="false" customHeight="false" outlineLevel="0" collapsed="false">
      <c r="A539" s="12" t="n">
        <v>45739.1666666667</v>
      </c>
      <c r="B539" s="13" t="n">
        <v>1.577689</v>
      </c>
      <c r="C539" s="14" t="n">
        <v>3.77</v>
      </c>
      <c r="D539" s="14" t="n">
        <f aca="false">B539*C539</f>
        <v>5.94788753</v>
      </c>
    </row>
    <row r="540" customFormat="false" ht="12.9" hidden="false" customHeight="false" outlineLevel="0" collapsed="false">
      <c r="A540" s="12" t="n">
        <v>45739.2083333333</v>
      </c>
      <c r="B540" s="13" t="n">
        <v>1.670815</v>
      </c>
      <c r="C540" s="14" t="n">
        <v>4.99</v>
      </c>
      <c r="D540" s="14" t="n">
        <f aca="false">B540*C540</f>
        <v>8.33736685</v>
      </c>
    </row>
    <row r="541" customFormat="false" ht="12.9" hidden="false" customHeight="false" outlineLevel="0" collapsed="false">
      <c r="A541" s="12" t="n">
        <v>45739.25</v>
      </c>
      <c r="B541" s="13" t="n">
        <v>1.929279</v>
      </c>
      <c r="C541" s="14" t="n">
        <v>5.78</v>
      </c>
      <c r="D541" s="14" t="n">
        <f aca="false">B541*C541</f>
        <v>11.15123262</v>
      </c>
    </row>
    <row r="542" customFormat="false" ht="12.9" hidden="false" customHeight="false" outlineLevel="0" collapsed="false">
      <c r="A542" s="12" t="n">
        <v>45739.2916666667</v>
      </c>
      <c r="B542" s="13" t="n">
        <v>2.34244</v>
      </c>
      <c r="C542" s="14" t="n">
        <v>5</v>
      </c>
      <c r="D542" s="14" t="n">
        <f aca="false">B542*C542</f>
        <v>11.7122</v>
      </c>
    </row>
    <row r="543" customFormat="false" ht="12.9" hidden="false" customHeight="false" outlineLevel="0" collapsed="false">
      <c r="A543" s="12" t="n">
        <v>45739.3333333333</v>
      </c>
      <c r="B543" s="13" t="n">
        <v>2.834362</v>
      </c>
      <c r="C543" s="14" t="n">
        <v>2.9</v>
      </c>
      <c r="D543" s="14" t="n">
        <f aca="false">B543*C543</f>
        <v>8.2196498</v>
      </c>
    </row>
    <row r="544" customFormat="false" ht="12.9" hidden="false" customHeight="false" outlineLevel="0" collapsed="false">
      <c r="A544" s="12" t="n">
        <v>45739.375</v>
      </c>
      <c r="B544" s="13" t="n">
        <v>3.239977</v>
      </c>
      <c r="C544" s="14" t="n">
        <v>2.2</v>
      </c>
      <c r="D544" s="14" t="n">
        <f aca="false">B544*C544</f>
        <v>7.1279494</v>
      </c>
    </row>
    <row r="545" customFormat="false" ht="12.9" hidden="false" customHeight="false" outlineLevel="0" collapsed="false">
      <c r="A545" s="12" t="n">
        <v>45739.4166666667</v>
      </c>
      <c r="B545" s="13" t="n">
        <v>3.316919</v>
      </c>
      <c r="C545" s="14" t="n">
        <v>2.26</v>
      </c>
      <c r="D545" s="14" t="n">
        <f aca="false">B545*C545</f>
        <v>7.49623694</v>
      </c>
    </row>
    <row r="546" customFormat="false" ht="12.9" hidden="false" customHeight="false" outlineLevel="0" collapsed="false">
      <c r="A546" s="12" t="n">
        <v>45739.4583333333</v>
      </c>
      <c r="B546" s="13" t="n">
        <v>3.334003</v>
      </c>
      <c r="C546" s="14" t="n">
        <v>2.27</v>
      </c>
      <c r="D546" s="14" t="n">
        <f aca="false">B546*C546</f>
        <v>7.56818681</v>
      </c>
    </row>
    <row r="547" customFormat="false" ht="12.9" hidden="false" customHeight="false" outlineLevel="0" collapsed="false">
      <c r="A547" s="12" t="n">
        <v>45739.5</v>
      </c>
      <c r="B547" s="13" t="n">
        <v>3.321536</v>
      </c>
      <c r="C547" s="14" t="n">
        <v>0.82</v>
      </c>
      <c r="D547" s="14" t="n">
        <f aca="false">B547*C547</f>
        <v>2.72365952</v>
      </c>
    </row>
    <row r="548" customFormat="false" ht="12.9" hidden="false" customHeight="false" outlineLevel="0" collapsed="false">
      <c r="A548" s="12" t="n">
        <v>45739.5416666667</v>
      </c>
      <c r="B548" s="13" t="n">
        <v>3.270689</v>
      </c>
      <c r="C548" s="14" t="n">
        <v>0.79</v>
      </c>
      <c r="D548" s="14" t="n">
        <f aca="false">B548*C548</f>
        <v>2.58384431</v>
      </c>
    </row>
    <row r="549" customFormat="false" ht="12.9" hidden="false" customHeight="false" outlineLevel="0" collapsed="false">
      <c r="A549" s="12" t="n">
        <v>45739.5833333333</v>
      </c>
      <c r="B549" s="13" t="n">
        <v>3.264083</v>
      </c>
      <c r="C549" s="14" t="n">
        <v>0.4</v>
      </c>
      <c r="D549" s="14" t="n">
        <f aca="false">B549*C549</f>
        <v>1.3056332</v>
      </c>
    </row>
    <row r="550" customFormat="false" ht="12.9" hidden="false" customHeight="false" outlineLevel="0" collapsed="false">
      <c r="A550" s="12" t="n">
        <v>45739.625</v>
      </c>
      <c r="B550" s="13" t="n">
        <v>3.25053</v>
      </c>
      <c r="C550" s="14" t="n">
        <v>2.03</v>
      </c>
      <c r="D550" s="14" t="n">
        <f aca="false">B550*C550</f>
        <v>6.5985759</v>
      </c>
    </row>
    <row r="551" customFormat="false" ht="12.9" hidden="false" customHeight="false" outlineLevel="0" collapsed="false">
      <c r="A551" s="12" t="n">
        <v>45739.6666666667</v>
      </c>
      <c r="B551" s="13" t="n">
        <v>3.356086</v>
      </c>
      <c r="C551" s="14" t="n">
        <v>3.01</v>
      </c>
      <c r="D551" s="14" t="n">
        <f aca="false">B551*C551</f>
        <v>10.10181886</v>
      </c>
    </row>
    <row r="552" customFormat="false" ht="12.9" hidden="false" customHeight="false" outlineLevel="0" collapsed="false">
      <c r="A552" s="12" t="n">
        <v>45739.7083333333</v>
      </c>
      <c r="B552" s="13" t="n">
        <v>3.495981</v>
      </c>
      <c r="C552" s="14" t="n">
        <v>6.29</v>
      </c>
      <c r="D552" s="14" t="n">
        <f aca="false">B552*C552</f>
        <v>21.98972049</v>
      </c>
    </row>
    <row r="553" customFormat="false" ht="12.9" hidden="false" customHeight="false" outlineLevel="0" collapsed="false">
      <c r="A553" s="12" t="n">
        <v>45739.75</v>
      </c>
      <c r="B553" s="13" t="n">
        <v>3.720806</v>
      </c>
      <c r="C553" s="14" t="n">
        <v>30.97</v>
      </c>
      <c r="D553" s="14" t="n">
        <f aca="false">B553*C553</f>
        <v>115.23336182</v>
      </c>
    </row>
    <row r="554" customFormat="false" ht="12.9" hidden="false" customHeight="false" outlineLevel="0" collapsed="false">
      <c r="A554" s="12" t="n">
        <v>45739.7916666667</v>
      </c>
      <c r="B554" s="13" t="n">
        <v>3.923465</v>
      </c>
      <c r="C554" s="14" t="n">
        <v>26.83</v>
      </c>
      <c r="D554" s="14" t="n">
        <f aca="false">B554*C554</f>
        <v>105.26656595</v>
      </c>
    </row>
    <row r="555" customFormat="false" ht="12.9" hidden="false" customHeight="false" outlineLevel="0" collapsed="false">
      <c r="A555" s="12" t="n">
        <v>45739.8333333333</v>
      </c>
      <c r="B555" s="13" t="n">
        <v>3.724936</v>
      </c>
      <c r="C555" s="14" t="n">
        <v>33.9</v>
      </c>
      <c r="D555" s="14" t="n">
        <f aca="false">B555*C555</f>
        <v>126.2753304</v>
      </c>
    </row>
    <row r="556" customFormat="false" ht="12.9" hidden="false" customHeight="false" outlineLevel="0" collapsed="false">
      <c r="A556" s="12" t="n">
        <v>45739.875</v>
      </c>
      <c r="B556" s="13" t="n">
        <v>3.321376</v>
      </c>
      <c r="C556" s="14" t="n">
        <v>26.72</v>
      </c>
      <c r="D556" s="14" t="n">
        <f aca="false">B556*C556</f>
        <v>88.74716672</v>
      </c>
    </row>
    <row r="557" customFormat="false" ht="12.9" hidden="false" customHeight="false" outlineLevel="0" collapsed="false">
      <c r="A557" s="12" t="n">
        <v>45739.9166666667</v>
      </c>
      <c r="B557" s="13" t="n">
        <v>2.801456</v>
      </c>
      <c r="C557" s="14" t="n">
        <v>26.52</v>
      </c>
      <c r="D557" s="14" t="n">
        <f aca="false">B557*C557</f>
        <v>74.29461312</v>
      </c>
    </row>
    <row r="558" customFormat="false" ht="12.9" hidden="false" customHeight="false" outlineLevel="0" collapsed="false">
      <c r="A558" s="12" t="n">
        <v>45739.9583333333</v>
      </c>
      <c r="B558" s="13" t="n">
        <v>2.308057</v>
      </c>
      <c r="C558" s="14" t="n">
        <v>26.33</v>
      </c>
      <c r="D558" s="14" t="n">
        <f aca="false">B558*C558</f>
        <v>60.77114081</v>
      </c>
    </row>
    <row r="559" customFormat="false" ht="12.9" hidden="false" customHeight="false" outlineLevel="0" collapsed="false">
      <c r="A559" s="12" t="n">
        <v>45740</v>
      </c>
      <c r="B559" s="13" t="n">
        <v>1.915859</v>
      </c>
      <c r="C559" s="14" t="n">
        <v>26.16</v>
      </c>
      <c r="D559" s="14" t="n">
        <f aca="false">B559*C559</f>
        <v>50.11887144</v>
      </c>
    </row>
    <row r="560" customFormat="false" ht="12.9" hidden="false" customHeight="false" outlineLevel="0" collapsed="false">
      <c r="A560" s="12" t="n">
        <v>45740.0416666667</v>
      </c>
      <c r="B560" s="13" t="n">
        <v>1.687138</v>
      </c>
      <c r="C560" s="14" t="n">
        <v>111.28</v>
      </c>
      <c r="D560" s="14" t="n">
        <f aca="false">B560*C560</f>
        <v>187.74471664</v>
      </c>
    </row>
    <row r="561" customFormat="false" ht="12.9" hidden="false" customHeight="false" outlineLevel="0" collapsed="false">
      <c r="A561" s="12" t="n">
        <v>45740.0833333333</v>
      </c>
      <c r="B561" s="13" t="n">
        <v>1.566918</v>
      </c>
      <c r="C561" s="14" t="n">
        <v>25.27</v>
      </c>
      <c r="D561" s="14" t="n">
        <f aca="false">B561*C561</f>
        <v>39.59601786</v>
      </c>
    </row>
    <row r="562" customFormat="false" ht="12.9" hidden="false" customHeight="false" outlineLevel="0" collapsed="false">
      <c r="A562" s="12" t="n">
        <v>45740.125</v>
      </c>
      <c r="B562" s="13" t="n">
        <v>1.532238</v>
      </c>
      <c r="C562" s="14" t="n">
        <v>25.58</v>
      </c>
      <c r="D562" s="14" t="n">
        <f aca="false">B562*C562</f>
        <v>39.19464804</v>
      </c>
    </row>
    <row r="563" customFormat="false" ht="12.9" hidden="false" customHeight="false" outlineLevel="0" collapsed="false">
      <c r="A563" s="12" t="n">
        <v>45740.1666666667</v>
      </c>
      <c r="B563" s="13" t="n">
        <v>1.584041</v>
      </c>
      <c r="C563" s="14" t="n">
        <v>25.96</v>
      </c>
      <c r="D563" s="14" t="n">
        <f aca="false">B563*C563</f>
        <v>41.12170436</v>
      </c>
    </row>
    <row r="564" customFormat="false" ht="12.9" hidden="false" customHeight="false" outlineLevel="0" collapsed="false">
      <c r="A564" s="12" t="n">
        <v>45740.2083333333</v>
      </c>
      <c r="B564" s="13" t="n">
        <v>1.749466</v>
      </c>
      <c r="C564" s="14" t="n">
        <v>22.04</v>
      </c>
      <c r="D564" s="14" t="n">
        <f aca="false">B564*C564</f>
        <v>38.55823064</v>
      </c>
    </row>
    <row r="565" customFormat="false" ht="12.9" hidden="false" customHeight="false" outlineLevel="0" collapsed="false">
      <c r="A565" s="12" t="n">
        <v>45740.25</v>
      </c>
      <c r="B565" s="13" t="n">
        <v>2.214393</v>
      </c>
      <c r="C565" s="14" t="n">
        <v>119.6</v>
      </c>
      <c r="D565" s="14" t="n">
        <f aca="false">B565*C565</f>
        <v>264.8414028</v>
      </c>
    </row>
    <row r="566" customFormat="false" ht="12.9" hidden="false" customHeight="false" outlineLevel="0" collapsed="false">
      <c r="A566" s="12" t="n">
        <v>45740.2916666667</v>
      </c>
      <c r="B566" s="13" t="n">
        <v>2.549494</v>
      </c>
      <c r="C566" s="14" t="n">
        <v>85.03</v>
      </c>
      <c r="D566" s="14" t="n">
        <f aca="false">B566*C566</f>
        <v>216.78347482</v>
      </c>
    </row>
    <row r="567" customFormat="false" ht="12.9" hidden="false" customHeight="false" outlineLevel="0" collapsed="false">
      <c r="A567" s="12" t="n">
        <v>45740.3333333333</v>
      </c>
      <c r="B567" s="13" t="n">
        <v>2.746305</v>
      </c>
      <c r="C567" s="14" t="n">
        <v>172.61</v>
      </c>
      <c r="D567" s="14" t="n">
        <f aca="false">B567*C567</f>
        <v>474.03970605</v>
      </c>
    </row>
    <row r="568" customFormat="false" ht="12.9" hidden="false" customHeight="false" outlineLevel="0" collapsed="false">
      <c r="A568" s="12" t="n">
        <v>45740.375</v>
      </c>
      <c r="B568" s="13" t="n">
        <v>2.809039</v>
      </c>
      <c r="C568" s="14" t="n">
        <v>167.99</v>
      </c>
      <c r="D568" s="14" t="n">
        <f aca="false">B568*C568</f>
        <v>471.89046161</v>
      </c>
    </row>
    <row r="569" customFormat="false" ht="12.9" hidden="false" customHeight="false" outlineLevel="0" collapsed="false">
      <c r="A569" s="12" t="n">
        <v>45740.4166666667</v>
      </c>
      <c r="B569" s="13" t="n">
        <v>2.815926</v>
      </c>
      <c r="C569" s="14" t="n">
        <v>139.82</v>
      </c>
      <c r="D569" s="14" t="n">
        <f aca="false">B569*C569</f>
        <v>393.72277332</v>
      </c>
    </row>
    <row r="570" customFormat="false" ht="12.9" hidden="false" customHeight="false" outlineLevel="0" collapsed="false">
      <c r="A570" s="12" t="n">
        <v>45740.4583333333</v>
      </c>
      <c r="B570" s="13" t="n">
        <v>2.930336</v>
      </c>
      <c r="C570" s="14" t="n">
        <v>114.43</v>
      </c>
      <c r="D570" s="14" t="n">
        <f aca="false">B570*C570</f>
        <v>335.31834848</v>
      </c>
    </row>
    <row r="571" customFormat="false" ht="12.9" hidden="false" customHeight="false" outlineLevel="0" collapsed="false">
      <c r="A571" s="12" t="n">
        <v>45740.5</v>
      </c>
      <c r="B571" s="13" t="n">
        <v>2.997434</v>
      </c>
      <c r="C571" s="14" t="n">
        <v>111.26</v>
      </c>
      <c r="D571" s="14" t="n">
        <f aca="false">B571*C571</f>
        <v>333.49450684</v>
      </c>
    </row>
    <row r="572" customFormat="false" ht="12.9" hidden="false" customHeight="false" outlineLevel="0" collapsed="false">
      <c r="A572" s="12" t="n">
        <v>45740.5416666667</v>
      </c>
      <c r="B572" s="13" t="n">
        <v>3.047439</v>
      </c>
      <c r="C572" s="14" t="n">
        <v>105.66</v>
      </c>
      <c r="D572" s="14" t="n">
        <f aca="false">B572*C572</f>
        <v>321.99240474</v>
      </c>
    </row>
    <row r="573" customFormat="false" ht="12.9" hidden="false" customHeight="false" outlineLevel="0" collapsed="false">
      <c r="A573" s="12" t="n">
        <v>45740.5833333333</v>
      </c>
      <c r="B573" s="13" t="n">
        <v>3.125406</v>
      </c>
      <c r="C573" s="14" t="n">
        <v>120</v>
      </c>
      <c r="D573" s="14" t="n">
        <f aca="false">B573*C573</f>
        <v>375.04872</v>
      </c>
    </row>
    <row r="574" customFormat="false" ht="12.9" hidden="false" customHeight="false" outlineLevel="0" collapsed="false">
      <c r="A574" s="12" t="n">
        <v>45740.625</v>
      </c>
      <c r="B574" s="13" t="n">
        <v>3.165361</v>
      </c>
      <c r="C574" s="14" t="n">
        <v>174.27</v>
      </c>
      <c r="D574" s="14" t="n">
        <f aca="false">B574*C574</f>
        <v>551.62746147</v>
      </c>
    </row>
    <row r="575" customFormat="false" ht="12.9" hidden="false" customHeight="false" outlineLevel="0" collapsed="false">
      <c r="A575" s="12" t="n">
        <v>45740.6666666667</v>
      </c>
      <c r="B575" s="13" t="n">
        <v>3.308864</v>
      </c>
      <c r="C575" s="14" t="n">
        <v>123.06</v>
      </c>
      <c r="D575" s="14" t="n">
        <f aca="false">B575*C575</f>
        <v>407.18880384</v>
      </c>
    </row>
    <row r="576" customFormat="false" ht="12.9" hidden="false" customHeight="false" outlineLevel="0" collapsed="false">
      <c r="A576" s="12" t="n">
        <v>45740.7083333333</v>
      </c>
      <c r="B576" s="13" t="n">
        <v>3.590942</v>
      </c>
      <c r="C576" s="14" t="n">
        <v>136.87</v>
      </c>
      <c r="D576" s="14" t="n">
        <f aca="false">B576*C576</f>
        <v>491.49223154</v>
      </c>
    </row>
    <row r="577" customFormat="false" ht="12.9" hidden="false" customHeight="false" outlineLevel="0" collapsed="false">
      <c r="A577" s="12" t="n">
        <v>45740.75</v>
      </c>
      <c r="B577" s="13" t="n">
        <v>3.842943</v>
      </c>
      <c r="C577" s="14" t="n">
        <v>162.58</v>
      </c>
      <c r="D577" s="14" t="n">
        <f aca="false">B577*C577</f>
        <v>624.78567294</v>
      </c>
    </row>
    <row r="578" customFormat="false" ht="12.9" hidden="false" customHeight="false" outlineLevel="0" collapsed="false">
      <c r="A578" s="12" t="n">
        <v>45740.7916666667</v>
      </c>
      <c r="B578" s="13" t="n">
        <v>3.869905</v>
      </c>
      <c r="C578" s="14" t="n">
        <v>223.63</v>
      </c>
      <c r="D578" s="14" t="n">
        <f aca="false">B578*C578</f>
        <v>865.42685515</v>
      </c>
    </row>
    <row r="579" customFormat="false" ht="12.9" hidden="false" customHeight="false" outlineLevel="0" collapsed="false">
      <c r="A579" s="12" t="n">
        <v>45740.8333333333</v>
      </c>
      <c r="B579" s="13" t="n">
        <v>3.677306</v>
      </c>
      <c r="C579" s="14" t="n">
        <v>199.68</v>
      </c>
      <c r="D579" s="14" t="n">
        <f aca="false">B579*C579</f>
        <v>734.28446208</v>
      </c>
    </row>
    <row r="580" customFormat="false" ht="12.9" hidden="false" customHeight="false" outlineLevel="0" collapsed="false">
      <c r="A580" s="12" t="n">
        <v>45740.875</v>
      </c>
      <c r="B580" s="13" t="n">
        <v>3.284947</v>
      </c>
      <c r="C580" s="14" t="n">
        <v>161.92</v>
      </c>
      <c r="D580" s="14" t="n">
        <f aca="false">B580*C580</f>
        <v>531.89861824</v>
      </c>
    </row>
    <row r="581" customFormat="false" ht="12.9" hidden="false" customHeight="false" outlineLevel="0" collapsed="false">
      <c r="A581" s="12" t="n">
        <v>45740.9166666667</v>
      </c>
      <c r="B581" s="13" t="n">
        <v>2.768907</v>
      </c>
      <c r="C581" s="14" t="n">
        <v>138.84</v>
      </c>
      <c r="D581" s="14" t="n">
        <f aca="false">B581*C581</f>
        <v>384.43504788</v>
      </c>
    </row>
    <row r="582" customFormat="false" ht="12.9" hidden="false" customHeight="false" outlineLevel="0" collapsed="false">
      <c r="A582" s="12" t="n">
        <v>45740.9583333333</v>
      </c>
      <c r="B582" s="13" t="n">
        <v>2.251423</v>
      </c>
      <c r="C582" s="14" t="n">
        <v>125.76</v>
      </c>
      <c r="D582" s="14" t="n">
        <f aca="false">B582*C582</f>
        <v>283.13895648</v>
      </c>
    </row>
    <row r="583" customFormat="false" ht="12.9" hidden="false" customHeight="false" outlineLevel="0" collapsed="false">
      <c r="A583" s="12" t="n">
        <v>45741</v>
      </c>
      <c r="B583" s="13" t="n">
        <v>1.90523</v>
      </c>
      <c r="C583" s="14" t="n">
        <v>115.17</v>
      </c>
      <c r="D583" s="14" t="n">
        <f aca="false">B583*C583</f>
        <v>219.4253391</v>
      </c>
    </row>
    <row r="584" customFormat="false" ht="12.9" hidden="false" customHeight="false" outlineLevel="0" collapsed="false">
      <c r="A584" s="12" t="n">
        <v>45741.0416666667</v>
      </c>
      <c r="B584" s="13" t="n">
        <v>1.673494</v>
      </c>
      <c r="C584" s="14" t="n">
        <v>102.55</v>
      </c>
      <c r="D584" s="14" t="n">
        <f aca="false">B584*C584</f>
        <v>171.6168097</v>
      </c>
    </row>
    <row r="585" customFormat="false" ht="12.9" hidden="false" customHeight="false" outlineLevel="0" collapsed="false">
      <c r="A585" s="12" t="n">
        <v>45741.0833333333</v>
      </c>
      <c r="B585" s="13" t="n">
        <v>1.568974</v>
      </c>
      <c r="C585" s="14" t="n">
        <v>101.94</v>
      </c>
      <c r="D585" s="14" t="n">
        <f aca="false">B585*C585</f>
        <v>159.94120956</v>
      </c>
    </row>
    <row r="586" customFormat="false" ht="12.9" hidden="false" customHeight="false" outlineLevel="0" collapsed="false">
      <c r="A586" s="12" t="n">
        <v>45741.125</v>
      </c>
      <c r="B586" s="13" t="n">
        <v>1.537839</v>
      </c>
      <c r="C586" s="14" t="n">
        <v>25.04</v>
      </c>
      <c r="D586" s="14" t="n">
        <f aca="false">B586*C586</f>
        <v>38.50748856</v>
      </c>
    </row>
    <row r="587" customFormat="false" ht="12.9" hidden="false" customHeight="false" outlineLevel="0" collapsed="false">
      <c r="A587" s="12" t="n">
        <v>45741.1666666667</v>
      </c>
      <c r="B587" s="13" t="n">
        <v>1.581301</v>
      </c>
      <c r="C587" s="14" t="n">
        <v>25.22</v>
      </c>
      <c r="D587" s="14" t="n">
        <f aca="false">B587*C587</f>
        <v>39.88041122</v>
      </c>
    </row>
    <row r="588" customFormat="false" ht="12.9" hidden="false" customHeight="false" outlineLevel="0" collapsed="false">
      <c r="A588" s="12" t="n">
        <v>45741.2083333333</v>
      </c>
      <c r="B588" s="13" t="n">
        <v>1.77994</v>
      </c>
      <c r="C588" s="14" t="n">
        <v>103.08</v>
      </c>
      <c r="D588" s="14" t="n">
        <f aca="false">B588*C588</f>
        <v>183.4762152</v>
      </c>
    </row>
    <row r="589" customFormat="false" ht="12.9" hidden="false" customHeight="false" outlineLevel="0" collapsed="false">
      <c r="A589" s="12" t="n">
        <v>45741.25</v>
      </c>
      <c r="B589" s="13" t="n">
        <v>2.220063</v>
      </c>
      <c r="C589" s="14" t="n">
        <v>108.38</v>
      </c>
      <c r="D589" s="14" t="n">
        <f aca="false">B589*C589</f>
        <v>240.61042794</v>
      </c>
    </row>
    <row r="590" customFormat="false" ht="12.9" hidden="false" customHeight="false" outlineLevel="0" collapsed="false">
      <c r="A590" s="12" t="n">
        <v>45741.2916666667</v>
      </c>
      <c r="B590" s="13" t="n">
        <v>2.513479</v>
      </c>
      <c r="C590" s="14" t="n">
        <v>137.57</v>
      </c>
      <c r="D590" s="14" t="n">
        <f aca="false">B590*C590</f>
        <v>345.77930603</v>
      </c>
    </row>
    <row r="591" customFormat="false" ht="12.9" hidden="false" customHeight="false" outlineLevel="0" collapsed="false">
      <c r="A591" s="12" t="n">
        <v>45741.3333333333</v>
      </c>
      <c r="B591" s="13" t="n">
        <v>2.692802</v>
      </c>
      <c r="C591" s="14" t="n">
        <v>142.74</v>
      </c>
      <c r="D591" s="14" t="n">
        <f aca="false">B591*C591</f>
        <v>384.37055748</v>
      </c>
    </row>
    <row r="592" customFormat="false" ht="12.9" hidden="false" customHeight="false" outlineLevel="0" collapsed="false">
      <c r="A592" s="12" t="n">
        <v>45741.375</v>
      </c>
      <c r="B592" s="13" t="n">
        <v>2.759952</v>
      </c>
      <c r="C592" s="14" t="n">
        <v>127.41</v>
      </c>
      <c r="D592" s="14" t="n">
        <f aca="false">B592*C592</f>
        <v>351.64548432</v>
      </c>
    </row>
    <row r="593" customFormat="false" ht="12.9" hidden="false" customHeight="false" outlineLevel="0" collapsed="false">
      <c r="A593" s="12" t="n">
        <v>45741.4166666667</v>
      </c>
      <c r="B593" s="13" t="n">
        <v>2.788839</v>
      </c>
      <c r="C593" s="14" t="n">
        <v>85.1</v>
      </c>
      <c r="D593" s="14" t="n">
        <f aca="false">B593*C593</f>
        <v>237.3301989</v>
      </c>
    </row>
    <row r="594" customFormat="false" ht="12.9" hidden="false" customHeight="false" outlineLevel="0" collapsed="false">
      <c r="A594" s="12" t="n">
        <v>45741.4583333333</v>
      </c>
      <c r="B594" s="13" t="n">
        <v>2.805999</v>
      </c>
      <c r="C594" s="14" t="n">
        <v>57.42</v>
      </c>
      <c r="D594" s="14" t="n">
        <f aca="false">B594*C594</f>
        <v>161.12046258</v>
      </c>
    </row>
    <row r="595" customFormat="false" ht="12.9" hidden="false" customHeight="false" outlineLevel="0" collapsed="false">
      <c r="A595" s="12" t="n">
        <v>45741.5</v>
      </c>
      <c r="B595" s="13" t="n">
        <v>2.865653</v>
      </c>
      <c r="C595" s="14" t="n">
        <v>44.51</v>
      </c>
      <c r="D595" s="14" t="n">
        <f aca="false">B595*C595</f>
        <v>127.55021503</v>
      </c>
    </row>
    <row r="596" customFormat="false" ht="12.9" hidden="false" customHeight="false" outlineLevel="0" collapsed="false">
      <c r="A596" s="12" t="n">
        <v>45741.5416666667</v>
      </c>
      <c r="B596" s="13" t="n">
        <v>2.946071</v>
      </c>
      <c r="C596" s="14" t="n">
        <v>37.89</v>
      </c>
      <c r="D596" s="14" t="n">
        <f aca="false">B596*C596</f>
        <v>111.62663019</v>
      </c>
    </row>
    <row r="597" customFormat="false" ht="12.9" hidden="false" customHeight="false" outlineLevel="0" collapsed="false">
      <c r="A597" s="12" t="n">
        <v>45741.5833333333</v>
      </c>
      <c r="B597" s="13" t="n">
        <v>2.986445</v>
      </c>
      <c r="C597" s="14" t="n">
        <v>39.45</v>
      </c>
      <c r="D597" s="14" t="n">
        <f aca="false">B597*C597</f>
        <v>117.81525525</v>
      </c>
    </row>
    <row r="598" customFormat="false" ht="12.9" hidden="false" customHeight="false" outlineLevel="0" collapsed="false">
      <c r="A598" s="12" t="n">
        <v>45741.625</v>
      </c>
      <c r="B598" s="13" t="n">
        <v>3.015187</v>
      </c>
      <c r="C598" s="14" t="n">
        <v>71.43</v>
      </c>
      <c r="D598" s="14" t="n">
        <f aca="false">B598*C598</f>
        <v>215.37480741</v>
      </c>
    </row>
    <row r="599" customFormat="false" ht="12.9" hidden="false" customHeight="false" outlineLevel="0" collapsed="false">
      <c r="A599" s="12" t="n">
        <v>45741.6666666667</v>
      </c>
      <c r="B599" s="13" t="n">
        <v>3.24491</v>
      </c>
      <c r="C599" s="14" t="n">
        <v>96.7</v>
      </c>
      <c r="D599" s="14" t="n">
        <f aca="false">B599*C599</f>
        <v>313.782797</v>
      </c>
    </row>
    <row r="600" customFormat="false" ht="12.9" hidden="false" customHeight="false" outlineLevel="0" collapsed="false">
      <c r="A600" s="12" t="n">
        <v>45741.7083333333</v>
      </c>
      <c r="B600" s="13" t="n">
        <v>3.533373</v>
      </c>
      <c r="C600" s="14" t="n">
        <v>112.89</v>
      </c>
      <c r="D600" s="14" t="n">
        <f aca="false">B600*C600</f>
        <v>398.88247797</v>
      </c>
    </row>
    <row r="601" customFormat="false" ht="12.9" hidden="false" customHeight="false" outlineLevel="0" collapsed="false">
      <c r="A601" s="12" t="n">
        <v>45741.75</v>
      </c>
      <c r="B601" s="13" t="n">
        <v>3.764052</v>
      </c>
      <c r="C601" s="14" t="n">
        <v>145.95</v>
      </c>
      <c r="D601" s="14" t="n">
        <f aca="false">B601*C601</f>
        <v>549.3633894</v>
      </c>
    </row>
    <row r="602" customFormat="false" ht="12.9" hidden="false" customHeight="false" outlineLevel="0" collapsed="false">
      <c r="A602" s="12" t="n">
        <v>45741.7916666667</v>
      </c>
      <c r="B602" s="13" t="n">
        <v>3.858949</v>
      </c>
      <c r="C602" s="14" t="n">
        <v>156.54</v>
      </c>
      <c r="D602" s="14" t="n">
        <f aca="false">B602*C602</f>
        <v>604.07987646</v>
      </c>
    </row>
    <row r="603" customFormat="false" ht="12.9" hidden="false" customHeight="false" outlineLevel="0" collapsed="false">
      <c r="A603" s="12" t="n">
        <v>45741.8333333333</v>
      </c>
      <c r="B603" s="13" t="n">
        <v>3.701251</v>
      </c>
      <c r="C603" s="14" t="n">
        <v>137.44</v>
      </c>
      <c r="D603" s="14" t="n">
        <f aca="false">B603*C603</f>
        <v>508.69993744</v>
      </c>
    </row>
    <row r="604" customFormat="false" ht="12.9" hidden="false" customHeight="false" outlineLevel="0" collapsed="false">
      <c r="A604" s="12" t="n">
        <v>45741.875</v>
      </c>
      <c r="B604" s="13" t="n">
        <v>3.30896</v>
      </c>
      <c r="C604" s="14" t="n">
        <v>106.64</v>
      </c>
      <c r="D604" s="14" t="n">
        <f aca="false">B604*C604</f>
        <v>352.8674944</v>
      </c>
    </row>
    <row r="605" customFormat="false" ht="12.9" hidden="false" customHeight="false" outlineLevel="0" collapsed="false">
      <c r="A605" s="12" t="n">
        <v>45741.9166666667</v>
      </c>
      <c r="B605" s="13" t="n">
        <v>2.786738</v>
      </c>
      <c r="C605" s="14" t="n">
        <v>94.12</v>
      </c>
      <c r="D605" s="14" t="n">
        <f aca="false">B605*C605</f>
        <v>262.28778056</v>
      </c>
    </row>
    <row r="606" customFormat="false" ht="12.9" hidden="false" customHeight="false" outlineLevel="0" collapsed="false">
      <c r="A606" s="12" t="n">
        <v>45741.9583333333</v>
      </c>
      <c r="B606" s="13" t="n">
        <v>2.254138</v>
      </c>
      <c r="C606" s="14" t="n">
        <v>65.15</v>
      </c>
      <c r="D606" s="14" t="n">
        <f aca="false">B606*C606</f>
        <v>146.8570907</v>
      </c>
    </row>
    <row r="607" customFormat="false" ht="12.9" hidden="false" customHeight="false" outlineLevel="0" collapsed="false">
      <c r="A607" s="12" t="n">
        <v>45742</v>
      </c>
      <c r="B607" s="13" t="n">
        <v>1.982457</v>
      </c>
      <c r="C607" s="14" t="n">
        <v>55.23</v>
      </c>
      <c r="D607" s="14" t="n">
        <f aca="false">B607*C607</f>
        <v>109.49110011</v>
      </c>
    </row>
    <row r="608" customFormat="false" ht="12.9" hidden="false" customHeight="false" outlineLevel="0" collapsed="false">
      <c r="A608" s="12" t="n">
        <v>45742.0416666667</v>
      </c>
      <c r="B608" s="13" t="n">
        <v>1.69413</v>
      </c>
      <c r="C608" s="14" t="n">
        <v>56.43</v>
      </c>
      <c r="D608" s="14" t="n">
        <f aca="false">B608*C608</f>
        <v>95.5997559</v>
      </c>
    </row>
    <row r="609" customFormat="false" ht="12.9" hidden="false" customHeight="false" outlineLevel="0" collapsed="false">
      <c r="A609" s="12" t="n">
        <v>45742.0833333333</v>
      </c>
      <c r="B609" s="13" t="n">
        <v>1.589927</v>
      </c>
      <c r="C609" s="14" t="n">
        <v>56.22</v>
      </c>
      <c r="D609" s="14" t="n">
        <f aca="false">B609*C609</f>
        <v>89.38569594</v>
      </c>
    </row>
    <row r="610" customFormat="false" ht="12.9" hidden="false" customHeight="false" outlineLevel="0" collapsed="false">
      <c r="A610" s="12" t="n">
        <v>45742.125</v>
      </c>
      <c r="B610" s="13" t="n">
        <v>1.535557</v>
      </c>
      <c r="C610" s="14" t="n">
        <v>65.41</v>
      </c>
      <c r="D610" s="14" t="n">
        <f aca="false">B610*C610</f>
        <v>100.44078337</v>
      </c>
    </row>
    <row r="611" customFormat="false" ht="12.9" hidden="false" customHeight="false" outlineLevel="0" collapsed="false">
      <c r="A611" s="12" t="n">
        <v>45742.1666666667</v>
      </c>
      <c r="B611" s="13" t="n">
        <v>1.565045</v>
      </c>
      <c r="C611" s="14" t="n">
        <v>67.39</v>
      </c>
      <c r="D611" s="14" t="n">
        <f aca="false">B611*C611</f>
        <v>105.46838255</v>
      </c>
    </row>
    <row r="612" customFormat="false" ht="12.9" hidden="false" customHeight="false" outlineLevel="0" collapsed="false">
      <c r="A612" s="12" t="n">
        <v>45742.2083333333</v>
      </c>
      <c r="B612" s="13" t="n">
        <v>1.772048</v>
      </c>
      <c r="C612" s="14" t="n">
        <v>72.49</v>
      </c>
      <c r="D612" s="14" t="n">
        <f aca="false">B612*C612</f>
        <v>128.45575952</v>
      </c>
    </row>
    <row r="613" customFormat="false" ht="12.9" hidden="false" customHeight="false" outlineLevel="0" collapsed="false">
      <c r="A613" s="12" t="n">
        <v>45742.25</v>
      </c>
      <c r="B613" s="13" t="n">
        <v>2.219113</v>
      </c>
      <c r="C613" s="14" t="n">
        <v>99.69</v>
      </c>
      <c r="D613" s="14" t="n">
        <f aca="false">B613*C613</f>
        <v>221.22337497</v>
      </c>
    </row>
    <row r="614" customFormat="false" ht="12.9" hidden="false" customHeight="false" outlineLevel="0" collapsed="false">
      <c r="A614" s="12" t="n">
        <v>45742.2916666667</v>
      </c>
      <c r="B614" s="13" t="n">
        <v>2.523135</v>
      </c>
      <c r="C614" s="14" t="n">
        <v>237.97</v>
      </c>
      <c r="D614" s="14" t="n">
        <f aca="false">B614*C614</f>
        <v>600.43043595</v>
      </c>
    </row>
    <row r="615" customFormat="false" ht="12.9" hidden="false" customHeight="false" outlineLevel="0" collapsed="false">
      <c r="A615" s="12" t="n">
        <v>45742.3333333333</v>
      </c>
      <c r="B615" s="13" t="n">
        <v>2.664935</v>
      </c>
      <c r="C615" s="14" t="n">
        <v>335.15</v>
      </c>
      <c r="D615" s="14" t="n">
        <f aca="false">B615*C615</f>
        <v>893.15296525</v>
      </c>
    </row>
    <row r="616" customFormat="false" ht="12.9" hidden="false" customHeight="false" outlineLevel="0" collapsed="false">
      <c r="A616" s="12" t="n">
        <v>45742.375</v>
      </c>
      <c r="B616" s="13" t="n">
        <v>2.766431</v>
      </c>
      <c r="C616" s="14" t="n">
        <v>343.91</v>
      </c>
      <c r="D616" s="14" t="n">
        <f aca="false">B616*C616</f>
        <v>951.40328521</v>
      </c>
    </row>
    <row r="617" customFormat="false" ht="12.9" hidden="false" customHeight="false" outlineLevel="0" collapsed="false">
      <c r="A617" s="12" t="n">
        <v>45742.4166666667</v>
      </c>
      <c r="B617" s="13" t="n">
        <v>2.755485</v>
      </c>
      <c r="C617" s="14" t="n">
        <v>237.9</v>
      </c>
      <c r="D617" s="14" t="n">
        <f aca="false">B617*C617</f>
        <v>655.5298815</v>
      </c>
    </row>
    <row r="618" customFormat="false" ht="12.9" hidden="false" customHeight="false" outlineLevel="0" collapsed="false">
      <c r="A618" s="12" t="n">
        <v>45742.4583333333</v>
      </c>
      <c r="B618" s="13" t="n">
        <v>2.807871</v>
      </c>
      <c r="C618" s="14" t="n">
        <v>122.76</v>
      </c>
      <c r="D618" s="14" t="n">
        <f aca="false">B618*C618</f>
        <v>344.69424396</v>
      </c>
    </row>
    <row r="619" customFormat="false" ht="12.9" hidden="false" customHeight="false" outlineLevel="0" collapsed="false">
      <c r="A619" s="12" t="n">
        <v>45742.5</v>
      </c>
      <c r="B619" s="13" t="n">
        <v>2.887914</v>
      </c>
      <c r="C619" s="14" t="n">
        <v>195.18</v>
      </c>
      <c r="D619" s="14" t="n">
        <f aca="false">B619*C619</f>
        <v>563.66305452</v>
      </c>
    </row>
    <row r="620" customFormat="false" ht="12.9" hidden="false" customHeight="false" outlineLevel="0" collapsed="false">
      <c r="A620" s="12" t="n">
        <v>45742.5416666667</v>
      </c>
      <c r="B620" s="13" t="n">
        <v>2.938496</v>
      </c>
      <c r="C620" s="14" t="n">
        <v>223.7</v>
      </c>
      <c r="D620" s="14" t="n">
        <f aca="false">B620*C620</f>
        <v>657.3415552</v>
      </c>
    </row>
    <row r="621" customFormat="false" ht="12.9" hidden="false" customHeight="false" outlineLevel="0" collapsed="false">
      <c r="A621" s="12" t="n">
        <v>45742.5833333333</v>
      </c>
      <c r="B621" s="13" t="n">
        <v>2.9452</v>
      </c>
      <c r="C621" s="14" t="n">
        <v>218.26</v>
      </c>
      <c r="D621" s="14" t="n">
        <f aca="false">B621*C621</f>
        <v>642.819352</v>
      </c>
    </row>
    <row r="622" customFormat="false" ht="12.9" hidden="false" customHeight="false" outlineLevel="0" collapsed="false">
      <c r="A622" s="12" t="n">
        <v>45742.625</v>
      </c>
      <c r="B622" s="13" t="n">
        <v>2.999221</v>
      </c>
      <c r="C622" s="14" t="n">
        <v>239.32</v>
      </c>
      <c r="D622" s="14" t="n">
        <f aca="false">B622*C622</f>
        <v>717.77356972</v>
      </c>
    </row>
    <row r="623" customFormat="false" ht="12.9" hidden="false" customHeight="false" outlineLevel="0" collapsed="false">
      <c r="A623" s="12" t="n">
        <v>45742.6666666667</v>
      </c>
      <c r="B623" s="13" t="n">
        <v>3.10283</v>
      </c>
      <c r="C623" s="14" t="n">
        <v>182.8</v>
      </c>
      <c r="D623" s="14" t="n">
        <f aca="false">B623*C623</f>
        <v>567.197324</v>
      </c>
    </row>
    <row r="624" customFormat="false" ht="12.9" hidden="false" customHeight="false" outlineLevel="0" collapsed="false">
      <c r="A624" s="12" t="n">
        <v>45742.7083333333</v>
      </c>
      <c r="B624" s="13" t="n">
        <v>3.322446</v>
      </c>
      <c r="C624" s="14" t="n">
        <v>199.39</v>
      </c>
      <c r="D624" s="14" t="n">
        <f aca="false">B624*C624</f>
        <v>662.46250794</v>
      </c>
    </row>
    <row r="625" customFormat="false" ht="12.9" hidden="false" customHeight="false" outlineLevel="0" collapsed="false">
      <c r="A625" s="12" t="n">
        <v>45742.75</v>
      </c>
      <c r="B625" s="13" t="n">
        <v>3.618603</v>
      </c>
      <c r="C625" s="14" t="n">
        <v>400.06</v>
      </c>
      <c r="D625" s="14" t="n">
        <f aca="false">B625*C625</f>
        <v>1447.65831618</v>
      </c>
    </row>
    <row r="626" customFormat="false" ht="12.9" hidden="false" customHeight="false" outlineLevel="0" collapsed="false">
      <c r="A626" s="12" t="n">
        <v>45742.7916666667</v>
      </c>
      <c r="B626" s="13" t="n">
        <v>3.829188</v>
      </c>
      <c r="C626" s="14" t="n">
        <v>290</v>
      </c>
      <c r="D626" s="14" t="n">
        <f aca="false">B626*C626</f>
        <v>1110.46452</v>
      </c>
    </row>
    <row r="627" customFormat="false" ht="12.9" hidden="false" customHeight="false" outlineLevel="0" collapsed="false">
      <c r="A627" s="12" t="n">
        <v>45742.8333333333</v>
      </c>
      <c r="B627" s="13" t="n">
        <v>3.731558</v>
      </c>
      <c r="C627" s="14" t="n">
        <v>239.4</v>
      </c>
      <c r="D627" s="14" t="n">
        <f aca="false">B627*C627</f>
        <v>893.3349852</v>
      </c>
    </row>
    <row r="628" customFormat="false" ht="12.9" hidden="false" customHeight="false" outlineLevel="0" collapsed="false">
      <c r="A628" s="12" t="n">
        <v>45742.875</v>
      </c>
      <c r="B628" s="13" t="n">
        <v>3.325088</v>
      </c>
      <c r="C628" s="14" t="n">
        <v>197.03</v>
      </c>
      <c r="D628" s="14" t="n">
        <f aca="false">B628*C628</f>
        <v>655.14208864</v>
      </c>
    </row>
    <row r="629" customFormat="false" ht="12.9" hidden="false" customHeight="false" outlineLevel="0" collapsed="false">
      <c r="A629" s="12" t="n">
        <v>45742.9166666667</v>
      </c>
      <c r="B629" s="13" t="n">
        <v>2.804432</v>
      </c>
      <c r="C629" s="14" t="n">
        <v>169.33</v>
      </c>
      <c r="D629" s="14" t="n">
        <f aca="false">B629*C629</f>
        <v>474.87447056</v>
      </c>
    </row>
    <row r="630" customFormat="false" ht="12.9" hidden="false" customHeight="false" outlineLevel="0" collapsed="false">
      <c r="A630" s="12" t="n">
        <v>45742.9583333333</v>
      </c>
      <c r="B630" s="13" t="n">
        <v>2.263989</v>
      </c>
      <c r="C630" s="14" t="n">
        <v>122.06</v>
      </c>
      <c r="D630" s="14" t="n">
        <f aca="false">B630*C630</f>
        <v>276.34249734</v>
      </c>
    </row>
    <row r="631" customFormat="false" ht="12.9" hidden="false" customHeight="false" outlineLevel="0" collapsed="false">
      <c r="A631" s="12" t="n">
        <v>45743</v>
      </c>
      <c r="B631" s="13" t="n">
        <v>1.951419</v>
      </c>
      <c r="C631" s="14" t="n">
        <v>109.71</v>
      </c>
      <c r="D631" s="14" t="n">
        <f aca="false">B631*C631</f>
        <v>214.09017849</v>
      </c>
    </row>
    <row r="632" customFormat="false" ht="12.9" hidden="false" customHeight="false" outlineLevel="0" collapsed="false">
      <c r="A632" s="12" t="n">
        <v>45743.0416666667</v>
      </c>
      <c r="B632" s="13" t="n">
        <v>1.690231</v>
      </c>
      <c r="C632" s="14" t="n">
        <v>104.91</v>
      </c>
      <c r="D632" s="14" t="n">
        <f aca="false">B632*C632</f>
        <v>177.32213421</v>
      </c>
    </row>
    <row r="633" customFormat="false" ht="12.9" hidden="false" customHeight="false" outlineLevel="0" collapsed="false">
      <c r="A633" s="12" t="n">
        <v>45743.0833333333</v>
      </c>
      <c r="B633" s="13" t="n">
        <v>1.583835</v>
      </c>
      <c r="C633" s="14" t="n">
        <v>99</v>
      </c>
      <c r="D633" s="14" t="n">
        <f aca="false">B633*C633</f>
        <v>156.799665</v>
      </c>
    </row>
    <row r="634" customFormat="false" ht="12.9" hidden="false" customHeight="false" outlineLevel="0" collapsed="false">
      <c r="A634" s="12" t="n">
        <v>45743.125</v>
      </c>
      <c r="B634" s="13" t="n">
        <v>1.536212</v>
      </c>
      <c r="C634" s="14" t="n">
        <v>97.77</v>
      </c>
      <c r="D634" s="14" t="n">
        <f aca="false">B634*C634</f>
        <v>150.19544724</v>
      </c>
    </row>
    <row r="635" customFormat="false" ht="12.9" hidden="false" customHeight="false" outlineLevel="0" collapsed="false">
      <c r="A635" s="12" t="n">
        <v>45743.1666666667</v>
      </c>
      <c r="B635" s="13" t="n">
        <v>1.560571</v>
      </c>
      <c r="C635" s="14" t="n">
        <v>98.78</v>
      </c>
      <c r="D635" s="14" t="n">
        <f aca="false">B635*C635</f>
        <v>154.15320338</v>
      </c>
    </row>
    <row r="636" customFormat="false" ht="12.9" hidden="false" customHeight="false" outlineLevel="0" collapsed="false">
      <c r="A636" s="12" t="n">
        <v>45743.2083333333</v>
      </c>
      <c r="B636" s="13" t="n">
        <v>1.789843</v>
      </c>
      <c r="C636" s="14" t="n">
        <v>97.33</v>
      </c>
      <c r="D636" s="14" t="n">
        <f aca="false">B636*C636</f>
        <v>174.20541919</v>
      </c>
    </row>
    <row r="637" customFormat="false" ht="12.9" hidden="false" customHeight="false" outlineLevel="0" collapsed="false">
      <c r="A637" s="12" t="n">
        <v>45743.25</v>
      </c>
      <c r="B637" s="13" t="n">
        <v>2.217058</v>
      </c>
      <c r="C637" s="14" t="n">
        <v>203.5</v>
      </c>
      <c r="D637" s="14" t="n">
        <f aca="false">B637*C637</f>
        <v>451.171303</v>
      </c>
    </row>
    <row r="638" customFormat="false" ht="12.9" hidden="false" customHeight="false" outlineLevel="0" collapsed="false">
      <c r="A638" s="12" t="n">
        <v>45743.2916666667</v>
      </c>
      <c r="B638" s="13" t="n">
        <v>2.554084</v>
      </c>
      <c r="C638" s="14" t="n">
        <v>289.99</v>
      </c>
      <c r="D638" s="14" t="n">
        <f aca="false">B638*C638</f>
        <v>740.65881916</v>
      </c>
    </row>
    <row r="639" customFormat="false" ht="12.9" hidden="false" customHeight="false" outlineLevel="0" collapsed="false">
      <c r="A639" s="12" t="n">
        <v>45743.3333333333</v>
      </c>
      <c r="B639" s="13" t="n">
        <v>2.698229</v>
      </c>
      <c r="C639" s="14" t="n">
        <v>179.81</v>
      </c>
      <c r="D639" s="14" t="n">
        <f aca="false">B639*C639</f>
        <v>485.16855649</v>
      </c>
    </row>
    <row r="640" customFormat="false" ht="12.9" hidden="false" customHeight="false" outlineLevel="0" collapsed="false">
      <c r="A640" s="12" t="n">
        <v>45743.375</v>
      </c>
      <c r="B640" s="13" t="n">
        <v>2.731737</v>
      </c>
      <c r="C640" s="14" t="n">
        <v>63.44</v>
      </c>
      <c r="D640" s="14" t="n">
        <f aca="false">B640*C640</f>
        <v>173.30139528</v>
      </c>
    </row>
    <row r="641" customFormat="false" ht="12.9" hidden="false" customHeight="false" outlineLevel="0" collapsed="false">
      <c r="A641" s="12" t="n">
        <v>45743.4166666667</v>
      </c>
      <c r="B641" s="13" t="n">
        <v>2.743582</v>
      </c>
      <c r="C641" s="14" t="n">
        <v>3.36</v>
      </c>
      <c r="D641" s="14" t="n">
        <f aca="false">B641*C641</f>
        <v>9.21843552</v>
      </c>
    </row>
    <row r="642" customFormat="false" ht="12.9" hidden="false" customHeight="false" outlineLevel="0" collapsed="false">
      <c r="A642" s="12" t="n">
        <v>45743.4583333333</v>
      </c>
      <c r="B642" s="13" t="n">
        <v>2.745414</v>
      </c>
      <c r="C642" s="14" t="n">
        <v>4.2</v>
      </c>
      <c r="D642" s="14" t="n">
        <f aca="false">B642*C642</f>
        <v>11.5307388</v>
      </c>
    </row>
    <row r="643" customFormat="false" ht="12.9" hidden="false" customHeight="false" outlineLevel="0" collapsed="false">
      <c r="A643" s="12" t="n">
        <v>45743.5</v>
      </c>
      <c r="B643" s="13" t="n">
        <v>2.763754</v>
      </c>
      <c r="C643" s="14" t="n">
        <v>3.8</v>
      </c>
      <c r="D643" s="14" t="n">
        <f aca="false">B643*C643</f>
        <v>10.5022652</v>
      </c>
    </row>
    <row r="644" customFormat="false" ht="12.9" hidden="false" customHeight="false" outlineLevel="0" collapsed="false">
      <c r="A644" s="12" t="n">
        <v>45743.5416666667</v>
      </c>
      <c r="B644" s="13" t="n">
        <v>2.824593</v>
      </c>
      <c r="C644" s="14" t="n">
        <v>3.05</v>
      </c>
      <c r="D644" s="14" t="n">
        <f aca="false">B644*C644</f>
        <v>8.61500865</v>
      </c>
    </row>
    <row r="645" customFormat="false" ht="12.9" hidden="false" customHeight="false" outlineLevel="0" collapsed="false">
      <c r="A645" s="12" t="n">
        <v>45743.5833333333</v>
      </c>
      <c r="B645" s="13" t="n">
        <v>2.867935</v>
      </c>
      <c r="C645" s="14" t="n">
        <v>2.3</v>
      </c>
      <c r="D645" s="14" t="n">
        <f aca="false">B645*C645</f>
        <v>6.5962505</v>
      </c>
    </row>
    <row r="646" customFormat="false" ht="12.9" hidden="false" customHeight="false" outlineLevel="0" collapsed="false">
      <c r="A646" s="12" t="n">
        <v>45743.625</v>
      </c>
      <c r="B646" s="13" t="n">
        <v>2.945764</v>
      </c>
      <c r="C646" s="14" t="n">
        <v>3</v>
      </c>
      <c r="D646" s="14" t="n">
        <f aca="false">B646*C646</f>
        <v>8.837292</v>
      </c>
    </row>
    <row r="647" customFormat="false" ht="12.9" hidden="false" customHeight="false" outlineLevel="0" collapsed="false">
      <c r="A647" s="12" t="n">
        <v>45743.6666666667</v>
      </c>
      <c r="B647" s="13" t="n">
        <v>3.044686</v>
      </c>
      <c r="C647" s="14" t="n">
        <v>36.81</v>
      </c>
      <c r="D647" s="14" t="n">
        <f aca="false">B647*C647</f>
        <v>112.07489166</v>
      </c>
    </row>
    <row r="648" customFormat="false" ht="12.9" hidden="false" customHeight="false" outlineLevel="0" collapsed="false">
      <c r="A648" s="12" t="n">
        <v>45743.7083333333</v>
      </c>
      <c r="B648" s="13" t="n">
        <v>3.255187</v>
      </c>
      <c r="C648" s="14" t="n">
        <v>169.49</v>
      </c>
      <c r="D648" s="14" t="n">
        <f aca="false">B648*C648</f>
        <v>551.72164463</v>
      </c>
    </row>
    <row r="649" customFormat="false" ht="12.9" hidden="false" customHeight="false" outlineLevel="0" collapsed="false">
      <c r="A649" s="12" t="n">
        <v>45743.75</v>
      </c>
      <c r="B649" s="13" t="n">
        <v>3.443852</v>
      </c>
      <c r="C649" s="14" t="n">
        <v>189.99</v>
      </c>
      <c r="D649" s="14" t="n">
        <f aca="false">B649*C649</f>
        <v>654.29744148</v>
      </c>
    </row>
    <row r="650" customFormat="false" ht="12.9" hidden="false" customHeight="false" outlineLevel="0" collapsed="false">
      <c r="A650" s="12" t="n">
        <v>45743.7916666667</v>
      </c>
      <c r="B650" s="13" t="n">
        <v>3.721699</v>
      </c>
      <c r="C650" s="14" t="n">
        <v>160.51</v>
      </c>
      <c r="D650" s="14" t="n">
        <f aca="false">B650*C650</f>
        <v>597.36990649</v>
      </c>
    </row>
    <row r="651" customFormat="false" ht="12.9" hidden="false" customHeight="false" outlineLevel="0" collapsed="false">
      <c r="A651" s="12" t="n">
        <v>45743.8333333333</v>
      </c>
      <c r="B651" s="13" t="n">
        <v>3.645853</v>
      </c>
      <c r="C651" s="14" t="n">
        <v>172.33</v>
      </c>
      <c r="D651" s="14" t="n">
        <f aca="false">B651*C651</f>
        <v>628.28984749</v>
      </c>
    </row>
    <row r="652" customFormat="false" ht="12.9" hidden="false" customHeight="false" outlineLevel="0" collapsed="false">
      <c r="A652" s="12" t="n">
        <v>45743.875</v>
      </c>
      <c r="B652" s="13" t="n">
        <v>3.277175</v>
      </c>
      <c r="C652" s="14" t="n">
        <v>79.97</v>
      </c>
      <c r="D652" s="14" t="n">
        <f aca="false">B652*C652</f>
        <v>262.07568475</v>
      </c>
    </row>
    <row r="653" customFormat="false" ht="12.9" hidden="false" customHeight="false" outlineLevel="0" collapsed="false">
      <c r="A653" s="12" t="n">
        <v>45743.9166666667</v>
      </c>
      <c r="B653" s="13" t="n">
        <v>2.778193</v>
      </c>
      <c r="C653" s="14" t="n">
        <v>98.6</v>
      </c>
      <c r="D653" s="14" t="n">
        <f aca="false">B653*C653</f>
        <v>273.9298298</v>
      </c>
    </row>
    <row r="654" customFormat="false" ht="12.9" hidden="false" customHeight="false" outlineLevel="0" collapsed="false">
      <c r="A654" s="12" t="n">
        <v>45743.9583333333</v>
      </c>
      <c r="B654" s="13" t="n">
        <v>2.244389</v>
      </c>
      <c r="C654" s="14" t="n">
        <v>25.78</v>
      </c>
      <c r="D654" s="14" t="n">
        <f aca="false">B654*C654</f>
        <v>57.86034842</v>
      </c>
    </row>
    <row r="655" customFormat="false" ht="12.9" hidden="false" customHeight="false" outlineLevel="0" collapsed="false">
      <c r="A655" s="12" t="n">
        <v>45744</v>
      </c>
      <c r="B655" s="13" t="n">
        <v>1.88371</v>
      </c>
      <c r="C655" s="14" t="n">
        <v>25.05</v>
      </c>
      <c r="D655" s="14" t="n">
        <f aca="false">B655*C655</f>
        <v>47.1869355</v>
      </c>
    </row>
    <row r="656" customFormat="false" ht="12.9" hidden="false" customHeight="false" outlineLevel="0" collapsed="false">
      <c r="A656" s="12" t="n">
        <v>45744.0416666667</v>
      </c>
      <c r="B656" s="13" t="n">
        <v>1.662494</v>
      </c>
      <c r="C656" s="14" t="n">
        <v>22.97</v>
      </c>
      <c r="D656" s="14" t="n">
        <f aca="false">B656*C656</f>
        <v>38.18748718</v>
      </c>
    </row>
    <row r="657" customFormat="false" ht="12.9" hidden="false" customHeight="false" outlineLevel="0" collapsed="false">
      <c r="A657" s="12" t="n">
        <v>45744.0833333333</v>
      </c>
      <c r="B657" s="13" t="n">
        <v>1.55082</v>
      </c>
      <c r="C657" s="14" t="n">
        <v>20.16</v>
      </c>
      <c r="D657" s="14" t="n">
        <f aca="false">B657*C657</f>
        <v>31.2645312</v>
      </c>
    </row>
    <row r="658" customFormat="false" ht="12.9" hidden="false" customHeight="false" outlineLevel="0" collapsed="false">
      <c r="A658" s="12" t="n">
        <v>45744.125</v>
      </c>
      <c r="B658" s="13" t="n">
        <v>1.506873</v>
      </c>
      <c r="C658" s="14" t="n">
        <v>22.02</v>
      </c>
      <c r="D658" s="14" t="n">
        <f aca="false">B658*C658</f>
        <v>33.18134346</v>
      </c>
    </row>
    <row r="659" customFormat="false" ht="12.9" hidden="false" customHeight="false" outlineLevel="0" collapsed="false">
      <c r="A659" s="12" t="n">
        <v>45744.1666666667</v>
      </c>
      <c r="B659" s="13" t="n">
        <v>1.545904</v>
      </c>
      <c r="C659" s="14" t="n">
        <v>31.94</v>
      </c>
      <c r="D659" s="14" t="n">
        <f aca="false">B659*C659</f>
        <v>49.37617376</v>
      </c>
    </row>
    <row r="660" customFormat="false" ht="12.9" hidden="false" customHeight="false" outlineLevel="0" collapsed="false">
      <c r="A660" s="12" t="n">
        <v>45744.2083333333</v>
      </c>
      <c r="B660" s="13" t="n">
        <v>1.74807</v>
      </c>
      <c r="C660" s="14" t="n">
        <v>79.9</v>
      </c>
      <c r="D660" s="14" t="n">
        <f aca="false">B660*C660</f>
        <v>139.670793</v>
      </c>
    </row>
    <row r="661" customFormat="false" ht="12.9" hidden="false" customHeight="false" outlineLevel="0" collapsed="false">
      <c r="A661" s="12" t="n">
        <v>45744.25</v>
      </c>
      <c r="B661" s="13" t="n">
        <v>2.201611</v>
      </c>
      <c r="C661" s="14" t="n">
        <v>109.54</v>
      </c>
      <c r="D661" s="14" t="n">
        <f aca="false">B661*C661</f>
        <v>241.16446894</v>
      </c>
    </row>
    <row r="662" customFormat="false" ht="12.9" hidden="false" customHeight="false" outlineLevel="0" collapsed="false">
      <c r="A662" s="12" t="n">
        <v>45744.2916666667</v>
      </c>
      <c r="B662" s="13" t="n">
        <v>2.529152</v>
      </c>
      <c r="C662" s="14" t="n">
        <v>129.26</v>
      </c>
      <c r="D662" s="14" t="n">
        <f aca="false">B662*C662</f>
        <v>326.91818752</v>
      </c>
    </row>
    <row r="663" customFormat="false" ht="12.9" hidden="false" customHeight="false" outlineLevel="0" collapsed="false">
      <c r="A663" s="12" t="n">
        <v>45744.3333333333</v>
      </c>
      <c r="B663" s="13" t="n">
        <v>2.689654</v>
      </c>
      <c r="C663" s="14" t="n">
        <v>189.99</v>
      </c>
      <c r="D663" s="14" t="n">
        <f aca="false">B663*C663</f>
        <v>511.00736346</v>
      </c>
    </row>
    <row r="664" customFormat="false" ht="12.9" hidden="false" customHeight="false" outlineLevel="0" collapsed="false">
      <c r="A664" s="12" t="n">
        <v>45744.375</v>
      </c>
      <c r="B664" s="13" t="n">
        <v>2.802395</v>
      </c>
      <c r="C664" s="14" t="n">
        <v>102.08</v>
      </c>
      <c r="D664" s="14" t="n">
        <f aca="false">B664*C664</f>
        <v>286.0684816</v>
      </c>
    </row>
    <row r="665" customFormat="false" ht="12.9" hidden="false" customHeight="false" outlineLevel="0" collapsed="false">
      <c r="A665" s="12" t="n">
        <v>45744.4166666667</v>
      </c>
      <c r="B665" s="13" t="n">
        <v>2.788294</v>
      </c>
      <c r="C665" s="14" t="n">
        <v>74.17</v>
      </c>
      <c r="D665" s="14" t="n">
        <f aca="false">B665*C665</f>
        <v>206.80776598</v>
      </c>
    </row>
    <row r="666" customFormat="false" ht="12.9" hidden="false" customHeight="false" outlineLevel="0" collapsed="false">
      <c r="A666" s="12" t="n">
        <v>45744.4583333333</v>
      </c>
      <c r="B666" s="13" t="n">
        <v>2.886028</v>
      </c>
      <c r="C666" s="14" t="n">
        <v>15.91</v>
      </c>
      <c r="D666" s="14" t="n">
        <f aca="false">B666*C666</f>
        <v>45.91670548</v>
      </c>
    </row>
    <row r="667" customFormat="false" ht="12.9" hidden="false" customHeight="false" outlineLevel="0" collapsed="false">
      <c r="A667" s="12" t="n">
        <v>45744.5</v>
      </c>
      <c r="B667" s="13" t="n">
        <v>2.931963</v>
      </c>
      <c r="C667" s="14" t="n">
        <v>10.65</v>
      </c>
      <c r="D667" s="14" t="n">
        <f aca="false">B667*C667</f>
        <v>31.22540595</v>
      </c>
    </row>
    <row r="668" customFormat="false" ht="12.9" hidden="false" customHeight="false" outlineLevel="0" collapsed="false">
      <c r="A668" s="12" t="n">
        <v>45744.5416666667</v>
      </c>
      <c r="B668" s="13" t="n">
        <v>2.990727</v>
      </c>
      <c r="C668" s="14" t="n">
        <v>76.69</v>
      </c>
      <c r="D668" s="14" t="n">
        <f aca="false">B668*C668</f>
        <v>229.35885363</v>
      </c>
    </row>
    <row r="669" customFormat="false" ht="12.9" hidden="false" customHeight="false" outlineLevel="0" collapsed="false">
      <c r="A669" s="12" t="n">
        <v>45744.5833333333</v>
      </c>
      <c r="B669" s="13" t="n">
        <v>3.034458</v>
      </c>
      <c r="C669" s="14" t="n">
        <v>31.45</v>
      </c>
      <c r="D669" s="14" t="n">
        <f aca="false">B669*C669</f>
        <v>95.4337041</v>
      </c>
    </row>
    <row r="670" customFormat="false" ht="12.9" hidden="false" customHeight="false" outlineLevel="0" collapsed="false">
      <c r="A670" s="12" t="n">
        <v>45744.625</v>
      </c>
      <c r="B670" s="13" t="n">
        <v>3.068554</v>
      </c>
      <c r="C670" s="14" t="n">
        <v>177.5</v>
      </c>
      <c r="D670" s="14" t="n">
        <f aca="false">B670*C670</f>
        <v>544.668335</v>
      </c>
    </row>
    <row r="671" customFormat="false" ht="12.9" hidden="false" customHeight="false" outlineLevel="0" collapsed="false">
      <c r="A671" s="12" t="n">
        <v>45744.6666666667</v>
      </c>
      <c r="B671" s="13" t="n">
        <v>3.184734</v>
      </c>
      <c r="C671" s="14" t="n">
        <v>89.6</v>
      </c>
      <c r="D671" s="14" t="n">
        <f aca="false">B671*C671</f>
        <v>285.3521664</v>
      </c>
    </row>
    <row r="672" customFormat="false" ht="12.9" hidden="false" customHeight="false" outlineLevel="0" collapsed="false">
      <c r="A672" s="12" t="n">
        <v>45744.7083333333</v>
      </c>
      <c r="B672" s="13" t="n">
        <v>3.430679</v>
      </c>
      <c r="C672" s="14" t="n">
        <v>125.84</v>
      </c>
      <c r="D672" s="14" t="n">
        <f aca="false">B672*C672</f>
        <v>431.71664536</v>
      </c>
    </row>
    <row r="673" customFormat="false" ht="12.9" hidden="false" customHeight="false" outlineLevel="0" collapsed="false">
      <c r="A673" s="12" t="n">
        <v>45744.75</v>
      </c>
      <c r="B673" s="13" t="n">
        <v>3.642559</v>
      </c>
      <c r="C673" s="14" t="n">
        <v>290</v>
      </c>
      <c r="D673" s="14" t="n">
        <f aca="false">B673*C673</f>
        <v>1056.34211</v>
      </c>
    </row>
    <row r="674" customFormat="false" ht="12.9" hidden="false" customHeight="false" outlineLevel="0" collapsed="false">
      <c r="A674" s="12" t="n">
        <v>45744.7916666667</v>
      </c>
      <c r="B674" s="13" t="n">
        <v>3.722973</v>
      </c>
      <c r="C674" s="14" t="n">
        <v>312.46</v>
      </c>
      <c r="D674" s="14" t="n">
        <f aca="false">B674*C674</f>
        <v>1163.28014358</v>
      </c>
    </row>
    <row r="675" customFormat="false" ht="12.9" hidden="false" customHeight="false" outlineLevel="0" collapsed="false">
      <c r="A675" s="12" t="n">
        <v>45744.8333333333</v>
      </c>
      <c r="B675" s="13" t="n">
        <v>3.625399</v>
      </c>
      <c r="C675" s="14" t="n">
        <v>291.64</v>
      </c>
      <c r="D675" s="14" t="n">
        <f aca="false">B675*C675</f>
        <v>1057.31136436</v>
      </c>
    </row>
    <row r="676" customFormat="false" ht="12.9" hidden="false" customHeight="false" outlineLevel="0" collapsed="false">
      <c r="A676" s="12" t="n">
        <v>45744.875</v>
      </c>
      <c r="B676" s="13" t="n">
        <v>3.295161</v>
      </c>
      <c r="C676" s="14" t="n">
        <v>166.61</v>
      </c>
      <c r="D676" s="14" t="n">
        <f aca="false">B676*C676</f>
        <v>549.00677421</v>
      </c>
    </row>
    <row r="677" customFormat="false" ht="12.9" hidden="false" customHeight="false" outlineLevel="0" collapsed="false">
      <c r="A677" s="12" t="n">
        <v>45744.9166666667</v>
      </c>
      <c r="B677" s="13" t="n">
        <v>2.904702</v>
      </c>
      <c r="C677" s="14" t="n">
        <v>125.96</v>
      </c>
      <c r="D677" s="14" t="n">
        <f aca="false">B677*C677</f>
        <v>365.87626392</v>
      </c>
    </row>
    <row r="678" customFormat="false" ht="12.9" hidden="false" customHeight="false" outlineLevel="0" collapsed="false">
      <c r="A678" s="12" t="n">
        <v>45744.9583333333</v>
      </c>
      <c r="B678" s="13" t="n">
        <v>2.38095</v>
      </c>
      <c r="C678" s="14" t="n">
        <v>118.61</v>
      </c>
      <c r="D678" s="14" t="n">
        <f aca="false">B678*C678</f>
        <v>282.4044795</v>
      </c>
    </row>
    <row r="679" customFormat="false" ht="12.9" hidden="false" customHeight="false" outlineLevel="0" collapsed="false">
      <c r="A679" s="12" t="n">
        <v>45745</v>
      </c>
      <c r="B679" s="13" t="n">
        <v>1.980191</v>
      </c>
      <c r="C679" s="14" t="n">
        <v>22.04</v>
      </c>
      <c r="D679" s="14" t="n">
        <f aca="false">B679*C679</f>
        <v>43.64340964</v>
      </c>
    </row>
    <row r="680" customFormat="false" ht="12.9" hidden="false" customHeight="false" outlineLevel="0" collapsed="false">
      <c r="A680" s="12" t="n">
        <v>45745.0416666667</v>
      </c>
      <c r="B680" s="13" t="n">
        <v>1.743</v>
      </c>
      <c r="C680" s="14" t="n">
        <v>22.06</v>
      </c>
      <c r="D680" s="14" t="n">
        <f aca="false">B680*C680</f>
        <v>38.45058</v>
      </c>
    </row>
    <row r="681" customFormat="false" ht="12.9" hidden="false" customHeight="false" outlineLevel="0" collapsed="false">
      <c r="A681" s="12" t="n">
        <v>45745.0833333333</v>
      </c>
      <c r="B681" s="13" t="n">
        <v>1.610566</v>
      </c>
      <c r="C681" s="14" t="n">
        <v>19.95</v>
      </c>
      <c r="D681" s="14" t="n">
        <f aca="false">B681*C681</f>
        <v>32.1307917</v>
      </c>
    </row>
    <row r="682" customFormat="false" ht="12.9" hidden="false" customHeight="false" outlineLevel="0" collapsed="false">
      <c r="A682" s="12" t="n">
        <v>45745.125</v>
      </c>
      <c r="B682" s="13" t="n">
        <v>1.542307</v>
      </c>
      <c r="C682" s="14" t="n">
        <v>5.29</v>
      </c>
      <c r="D682" s="14" t="n">
        <f aca="false">B682*C682</f>
        <v>8.15880403</v>
      </c>
    </row>
    <row r="683" customFormat="false" ht="12.9" hidden="false" customHeight="false" outlineLevel="0" collapsed="false">
      <c r="A683" s="12" t="n">
        <v>45745.1666666667</v>
      </c>
      <c r="B683" s="13" t="n">
        <v>1.541495</v>
      </c>
      <c r="C683" s="14" t="n">
        <v>25.28</v>
      </c>
      <c r="D683" s="14" t="n">
        <f aca="false">B683*C683</f>
        <v>38.9689936</v>
      </c>
    </row>
    <row r="684" customFormat="false" ht="12.9" hidden="false" customHeight="false" outlineLevel="0" collapsed="false">
      <c r="A684" s="12" t="n">
        <v>45745.2083333333</v>
      </c>
      <c r="B684" s="13" t="n">
        <v>1.668127</v>
      </c>
      <c r="C684" s="14" t="n">
        <v>36.94</v>
      </c>
      <c r="D684" s="14" t="n">
        <f aca="false">B684*C684</f>
        <v>61.62061138</v>
      </c>
    </row>
    <row r="685" customFormat="false" ht="12.9" hidden="false" customHeight="false" outlineLevel="0" collapsed="false">
      <c r="A685" s="12" t="n">
        <v>45745.25</v>
      </c>
      <c r="B685" s="13" t="n">
        <v>1.932076</v>
      </c>
      <c r="C685" s="14" t="n">
        <v>40</v>
      </c>
      <c r="D685" s="14" t="n">
        <f aca="false">B685*C685</f>
        <v>77.28304</v>
      </c>
    </row>
    <row r="686" customFormat="false" ht="12.9" hidden="false" customHeight="false" outlineLevel="0" collapsed="false">
      <c r="A686" s="12" t="n">
        <v>45745.2916666667</v>
      </c>
      <c r="B686" s="13" t="n">
        <v>2.374104</v>
      </c>
      <c r="C686" s="14" t="n">
        <v>36.97</v>
      </c>
      <c r="D686" s="14" t="n">
        <f aca="false">B686*C686</f>
        <v>87.77062488</v>
      </c>
    </row>
    <row r="687" customFormat="false" ht="12.9" hidden="false" customHeight="false" outlineLevel="0" collapsed="false">
      <c r="A687" s="12" t="n">
        <v>45745.3333333333</v>
      </c>
      <c r="B687" s="13" t="n">
        <v>2.92828</v>
      </c>
      <c r="C687" s="14" t="n">
        <v>1.26</v>
      </c>
      <c r="D687" s="14" t="n">
        <f aca="false">B687*C687</f>
        <v>3.6896328</v>
      </c>
    </row>
    <row r="688" customFormat="false" ht="12.9" hidden="false" customHeight="false" outlineLevel="0" collapsed="false">
      <c r="A688" s="12" t="n">
        <v>45745.375</v>
      </c>
      <c r="B688" s="13" t="n">
        <v>3.185091</v>
      </c>
      <c r="C688" s="14" t="n">
        <v>1.91</v>
      </c>
      <c r="D688" s="14" t="n">
        <f aca="false">B688*C688</f>
        <v>6.08352381</v>
      </c>
    </row>
    <row r="689" customFormat="false" ht="12.9" hidden="false" customHeight="false" outlineLevel="0" collapsed="false">
      <c r="A689" s="12" t="n">
        <v>45745.4166666667</v>
      </c>
      <c r="B689" s="13" t="n">
        <v>3.234408</v>
      </c>
      <c r="C689" s="14" t="n">
        <v>1.24</v>
      </c>
      <c r="D689" s="14" t="n">
        <f aca="false">B689*C689</f>
        <v>4.01066592</v>
      </c>
    </row>
    <row r="690" customFormat="false" ht="12.9" hidden="false" customHeight="false" outlineLevel="0" collapsed="false">
      <c r="A690" s="12" t="n">
        <v>45745.4583333333</v>
      </c>
      <c r="B690" s="13" t="n">
        <v>3.160926</v>
      </c>
      <c r="C690" s="14" t="n">
        <v>0.01</v>
      </c>
      <c r="D690" s="14" t="n">
        <f aca="false">B690*C690</f>
        <v>0.03160926</v>
      </c>
    </row>
    <row r="691" customFormat="false" ht="12.9" hidden="false" customHeight="false" outlineLevel="0" collapsed="false">
      <c r="A691" s="12" t="n">
        <v>45745.5</v>
      </c>
      <c r="B691" s="13" t="n">
        <v>3.116779</v>
      </c>
      <c r="C691" s="14" t="n">
        <v>0</v>
      </c>
      <c r="D691" s="14" t="n">
        <f aca="false">B691*C691</f>
        <v>0</v>
      </c>
    </row>
    <row r="692" customFormat="false" ht="12.9" hidden="false" customHeight="false" outlineLevel="0" collapsed="false">
      <c r="A692" s="12" t="n">
        <v>45745.5416666667</v>
      </c>
      <c r="B692" s="13" t="n">
        <v>3.063444</v>
      </c>
      <c r="C692" s="14" t="n">
        <v>0</v>
      </c>
      <c r="D692" s="14" t="n">
        <f aca="false">B692*C692</f>
        <v>0</v>
      </c>
    </row>
    <row r="693" customFormat="false" ht="12.9" hidden="false" customHeight="false" outlineLevel="0" collapsed="false">
      <c r="A693" s="12" t="n">
        <v>45745.5833333333</v>
      </c>
      <c r="B693" s="13" t="n">
        <v>3.021509</v>
      </c>
      <c r="C693" s="14" t="n">
        <v>-0.8</v>
      </c>
      <c r="D693" s="14" t="n">
        <f aca="false">B693*C693</f>
        <v>-2.4172072</v>
      </c>
    </row>
    <row r="694" customFormat="false" ht="12.9" hidden="false" customHeight="false" outlineLevel="0" collapsed="false">
      <c r="A694" s="12" t="n">
        <v>45745.625</v>
      </c>
      <c r="B694" s="13" t="n">
        <v>3.029106</v>
      </c>
      <c r="C694" s="14" t="n">
        <v>1.51</v>
      </c>
      <c r="D694" s="14" t="n">
        <f aca="false">B694*C694</f>
        <v>4.57395006</v>
      </c>
    </row>
    <row r="695" customFormat="false" ht="12.9" hidden="false" customHeight="false" outlineLevel="0" collapsed="false">
      <c r="A695" s="12" t="n">
        <v>45745.6666666667</v>
      </c>
      <c r="B695" s="13" t="n">
        <v>3.104877</v>
      </c>
      <c r="C695" s="14" t="n">
        <v>7.29</v>
      </c>
      <c r="D695" s="14" t="n">
        <f aca="false">B695*C695</f>
        <v>22.63455333</v>
      </c>
    </row>
    <row r="696" customFormat="false" ht="12.9" hidden="false" customHeight="false" outlineLevel="0" collapsed="false">
      <c r="A696" s="12" t="n">
        <v>45745.7083333333</v>
      </c>
      <c r="B696" s="13" t="n">
        <v>3.215691</v>
      </c>
      <c r="C696" s="14" t="n">
        <v>63.2</v>
      </c>
      <c r="D696" s="14" t="n">
        <f aca="false">B696*C696</f>
        <v>203.2316712</v>
      </c>
    </row>
    <row r="697" customFormat="false" ht="12.9" hidden="false" customHeight="false" outlineLevel="0" collapsed="false">
      <c r="A697" s="12" t="n">
        <v>45745.75</v>
      </c>
      <c r="B697" s="13" t="n">
        <v>3.343969</v>
      </c>
      <c r="C697" s="14" t="n">
        <v>104.36</v>
      </c>
      <c r="D697" s="14" t="n">
        <f aca="false">B697*C697</f>
        <v>348.97660484</v>
      </c>
    </row>
    <row r="698" customFormat="false" ht="12.9" hidden="false" customHeight="false" outlineLevel="0" collapsed="false">
      <c r="A698" s="12" t="n">
        <v>45745.7916666667</v>
      </c>
      <c r="B698" s="13" t="n">
        <v>3.585707</v>
      </c>
      <c r="C698" s="14" t="n">
        <v>149.53</v>
      </c>
      <c r="D698" s="14" t="n">
        <f aca="false">B698*C698</f>
        <v>536.17076771</v>
      </c>
    </row>
    <row r="699" customFormat="false" ht="12.9" hidden="false" customHeight="false" outlineLevel="0" collapsed="false">
      <c r="A699" s="12" t="n">
        <v>45745.8333333333</v>
      </c>
      <c r="B699" s="13" t="n">
        <v>3.462589</v>
      </c>
      <c r="C699" s="14" t="n">
        <v>85.18</v>
      </c>
      <c r="D699" s="14" t="n">
        <f aca="false">B699*C699</f>
        <v>294.94333102</v>
      </c>
    </row>
    <row r="700" customFormat="false" ht="12.9" hidden="false" customHeight="false" outlineLevel="0" collapsed="false">
      <c r="A700" s="12" t="n">
        <v>45745.875</v>
      </c>
      <c r="B700" s="13" t="n">
        <v>3.176299</v>
      </c>
      <c r="C700" s="14" t="n">
        <v>53.95</v>
      </c>
      <c r="D700" s="14" t="n">
        <f aca="false">B700*C700</f>
        <v>171.36133105</v>
      </c>
    </row>
    <row r="701" customFormat="false" ht="12.9" hidden="false" customHeight="false" outlineLevel="0" collapsed="false">
      <c r="A701" s="12" t="n">
        <v>45745.9166666667</v>
      </c>
      <c r="B701" s="13" t="n">
        <v>2.756126</v>
      </c>
      <c r="C701" s="14" t="n">
        <v>51.13</v>
      </c>
      <c r="D701" s="14" t="n">
        <f aca="false">B701*C701</f>
        <v>140.92072238</v>
      </c>
    </row>
    <row r="702" customFormat="false" ht="12.9" hidden="false" customHeight="false" outlineLevel="0" collapsed="false">
      <c r="A702" s="12" t="n">
        <v>45745.9583333333</v>
      </c>
      <c r="B702" s="13" t="n">
        <v>2.312401</v>
      </c>
      <c r="C702" s="14" t="n">
        <v>48.86</v>
      </c>
      <c r="D702" s="14" t="n">
        <f aca="false">B702*C702</f>
        <v>112.98391286</v>
      </c>
    </row>
    <row r="703" customFormat="false" ht="12.9" hidden="false" customHeight="false" outlineLevel="0" collapsed="false">
      <c r="A703" s="12" t="n">
        <v>45746</v>
      </c>
      <c r="B703" s="13" t="n">
        <v>1.935452</v>
      </c>
      <c r="C703" s="14" t="n">
        <v>43.18</v>
      </c>
      <c r="D703" s="14" t="n">
        <f aca="false">B703*C703</f>
        <v>83.57281736</v>
      </c>
    </row>
    <row r="704" customFormat="false" ht="12.9" hidden="false" customHeight="false" outlineLevel="0" collapsed="false">
      <c r="A704" s="12" t="n">
        <v>45746.0416666667</v>
      </c>
      <c r="B704" s="13" t="n">
        <v>1.726334</v>
      </c>
      <c r="C704" s="14" t="n">
        <v>22.04</v>
      </c>
      <c r="D704" s="14" t="n">
        <f aca="false">B704*C704</f>
        <v>38.04840136</v>
      </c>
    </row>
    <row r="705" customFormat="false" ht="12.9" hidden="false" customHeight="false" outlineLevel="0" collapsed="false">
      <c r="A705" s="12" t="n">
        <v>45746.0833333333</v>
      </c>
      <c r="B705" s="13" t="n">
        <v>1.640394</v>
      </c>
      <c r="C705" s="14" t="n">
        <v>15.89</v>
      </c>
      <c r="D705" s="14" t="n">
        <f aca="false">B705*C705</f>
        <v>26.06586066</v>
      </c>
    </row>
    <row r="706" customFormat="false" ht="12.9" hidden="false" customHeight="false" outlineLevel="0" collapsed="false">
      <c r="A706" s="12" t="n">
        <v>45746.1666666667</v>
      </c>
      <c r="B706" s="13" t="n">
        <v>1.377611</v>
      </c>
      <c r="C706" s="14" t="n">
        <v>5.1</v>
      </c>
      <c r="D706" s="14" t="n">
        <f aca="false">B706*C706</f>
        <v>7.0258161</v>
      </c>
    </row>
    <row r="707" customFormat="false" ht="12.9" hidden="false" customHeight="false" outlineLevel="0" collapsed="false">
      <c r="A707" s="12" t="n">
        <v>45746.2083333333</v>
      </c>
      <c r="B707" s="13" t="n">
        <v>1.57968</v>
      </c>
      <c r="C707" s="14" t="n">
        <v>3.9</v>
      </c>
      <c r="D707" s="14" t="n">
        <f aca="false">B707*C707</f>
        <v>6.160752</v>
      </c>
    </row>
    <row r="708" customFormat="false" ht="12.9" hidden="false" customHeight="false" outlineLevel="0" collapsed="false">
      <c r="A708" s="12" t="n">
        <v>45746.25</v>
      </c>
      <c r="B708" s="13" t="n">
        <v>1.659299</v>
      </c>
      <c r="C708" s="14" t="n">
        <v>5.1</v>
      </c>
      <c r="D708" s="14" t="n">
        <f aca="false">B708*C708</f>
        <v>8.4624249</v>
      </c>
    </row>
    <row r="709" customFormat="false" ht="12.9" hidden="false" customHeight="false" outlineLevel="0" collapsed="false">
      <c r="A709" s="12" t="n">
        <v>45746.2916666667</v>
      </c>
      <c r="B709" s="13" t="n">
        <v>1.927731</v>
      </c>
      <c r="C709" s="14" t="n">
        <v>22.07</v>
      </c>
      <c r="D709" s="14" t="n">
        <f aca="false">B709*C709</f>
        <v>42.54502317</v>
      </c>
    </row>
    <row r="710" customFormat="false" ht="12.9" hidden="false" customHeight="false" outlineLevel="0" collapsed="false">
      <c r="A710" s="12" t="n">
        <v>45746.3333333333</v>
      </c>
      <c r="B710" s="13" t="n">
        <v>2.379301</v>
      </c>
      <c r="C710" s="14" t="n">
        <v>22.01</v>
      </c>
      <c r="D710" s="14" t="n">
        <f aca="false">B710*C710</f>
        <v>52.36841501</v>
      </c>
    </row>
    <row r="711" customFormat="false" ht="12.9" hidden="false" customHeight="false" outlineLevel="0" collapsed="false">
      <c r="A711" s="12" t="n">
        <v>45746.375</v>
      </c>
      <c r="B711" s="13" t="n">
        <v>2.808785</v>
      </c>
      <c r="C711" s="14" t="n">
        <v>10.17</v>
      </c>
      <c r="D711" s="14" t="n">
        <f aca="false">B711*C711</f>
        <v>28.56534345</v>
      </c>
    </row>
    <row r="712" customFormat="false" ht="12.9" hidden="false" customHeight="false" outlineLevel="0" collapsed="false">
      <c r="A712" s="12" t="n">
        <v>45746.4166666667</v>
      </c>
      <c r="B712" s="13" t="n">
        <v>3.04384</v>
      </c>
      <c r="C712" s="14" t="n">
        <v>35</v>
      </c>
      <c r="D712" s="14" t="n">
        <f aca="false">B712*C712</f>
        <v>106.5344</v>
      </c>
    </row>
    <row r="713" customFormat="false" ht="12.9" hidden="false" customHeight="false" outlineLevel="0" collapsed="false">
      <c r="A713" s="12" t="n">
        <v>45746.4583333333</v>
      </c>
      <c r="B713" s="13" t="n">
        <v>3.147005</v>
      </c>
      <c r="C713" s="14" t="n">
        <v>61.37</v>
      </c>
      <c r="D713" s="14" t="n">
        <f aca="false">B713*C713</f>
        <v>193.13169685</v>
      </c>
    </row>
    <row r="714" customFormat="false" ht="12.9" hidden="false" customHeight="false" outlineLevel="0" collapsed="false">
      <c r="A714" s="12" t="n">
        <v>45746.5</v>
      </c>
      <c r="B714" s="13" t="n">
        <v>3.175155</v>
      </c>
      <c r="C714" s="14" t="n">
        <v>59.69</v>
      </c>
      <c r="D714" s="14" t="n">
        <f aca="false">B714*C714</f>
        <v>189.52500195</v>
      </c>
    </row>
    <row r="715" customFormat="false" ht="12.9" hidden="false" customHeight="false" outlineLevel="0" collapsed="false">
      <c r="A715" s="12" t="n">
        <v>45746.5416666667</v>
      </c>
      <c r="B715" s="13" t="n">
        <v>3.172043</v>
      </c>
      <c r="C715" s="14" t="n">
        <v>43.3</v>
      </c>
      <c r="D715" s="14" t="n">
        <f aca="false">B715*C715</f>
        <v>137.3494619</v>
      </c>
    </row>
    <row r="716" customFormat="false" ht="12.9" hidden="false" customHeight="false" outlineLevel="0" collapsed="false">
      <c r="A716" s="12" t="n">
        <v>45746.5833333333</v>
      </c>
      <c r="B716" s="13" t="n">
        <v>3.140228</v>
      </c>
      <c r="C716" s="14" t="n">
        <v>55.16</v>
      </c>
      <c r="D716" s="14" t="n">
        <f aca="false">B716*C716</f>
        <v>173.21497648</v>
      </c>
    </row>
    <row r="717" customFormat="false" ht="12.9" hidden="false" customHeight="false" outlineLevel="0" collapsed="false">
      <c r="A717" s="12" t="n">
        <v>45746.625</v>
      </c>
      <c r="B717" s="13" t="n">
        <v>3.142052</v>
      </c>
      <c r="C717" s="14" t="n">
        <v>99.96</v>
      </c>
      <c r="D717" s="14" t="n">
        <f aca="false">B717*C717</f>
        <v>314.07951792</v>
      </c>
    </row>
    <row r="718" customFormat="false" ht="12.9" hidden="false" customHeight="false" outlineLevel="0" collapsed="false">
      <c r="A718" s="12" t="n">
        <v>45746.6666666667</v>
      </c>
      <c r="B718" s="13" t="n">
        <v>3.189566</v>
      </c>
      <c r="C718" s="14" t="n">
        <v>87.03</v>
      </c>
      <c r="D718" s="14" t="n">
        <f aca="false">B718*C718</f>
        <v>277.58792898</v>
      </c>
    </row>
    <row r="719" customFormat="false" ht="12.9" hidden="false" customHeight="false" outlineLevel="0" collapsed="false">
      <c r="A719" s="12" t="n">
        <v>45746.7083333333</v>
      </c>
      <c r="B719" s="13" t="n">
        <v>3.315379</v>
      </c>
      <c r="C719" s="14" t="n">
        <v>253.33</v>
      </c>
      <c r="D719" s="14" t="n">
        <f aca="false">B719*C719</f>
        <v>839.88496207</v>
      </c>
    </row>
    <row r="720" customFormat="false" ht="12.9" hidden="false" customHeight="false" outlineLevel="0" collapsed="false">
      <c r="A720" s="12" t="n">
        <v>45746.75</v>
      </c>
      <c r="B720" s="13" t="n">
        <v>3.455959</v>
      </c>
      <c r="C720" s="14" t="n">
        <v>250</v>
      </c>
      <c r="D720" s="14" t="n">
        <f aca="false">B720*C720</f>
        <v>863.98975</v>
      </c>
    </row>
    <row r="721" customFormat="false" ht="12.9" hidden="false" customHeight="false" outlineLevel="0" collapsed="false">
      <c r="A721" s="12" t="n">
        <v>45746.7916666667</v>
      </c>
      <c r="B721" s="13" t="n">
        <v>3.568824</v>
      </c>
      <c r="C721" s="14" t="n">
        <v>199.96</v>
      </c>
      <c r="D721" s="14" t="n">
        <f aca="false">B721*C721</f>
        <v>713.62204704</v>
      </c>
    </row>
    <row r="722" customFormat="false" ht="12.9" hidden="false" customHeight="false" outlineLevel="0" collapsed="false">
      <c r="A722" s="12" t="n">
        <v>45746.8333333333</v>
      </c>
      <c r="B722" s="13" t="n">
        <v>3.671371</v>
      </c>
      <c r="C722" s="14" t="n">
        <v>276.77</v>
      </c>
      <c r="D722" s="14" t="n">
        <f aca="false">B722*C722</f>
        <v>1016.12535167</v>
      </c>
    </row>
    <row r="723" customFormat="false" ht="12.9" hidden="false" customHeight="false" outlineLevel="0" collapsed="false">
      <c r="A723" s="12" t="n">
        <v>45746.875</v>
      </c>
      <c r="B723" s="13" t="n">
        <v>3.477374</v>
      </c>
      <c r="C723" s="14" t="n">
        <v>276.7</v>
      </c>
      <c r="D723" s="14" t="n">
        <f aca="false">B723*C723</f>
        <v>962.1893858</v>
      </c>
    </row>
    <row r="724" customFormat="false" ht="12.9" hidden="false" customHeight="false" outlineLevel="0" collapsed="false">
      <c r="A724" s="12" t="n">
        <v>45746.9166666667</v>
      </c>
      <c r="B724" s="13" t="n">
        <v>3.003351</v>
      </c>
      <c r="C724" s="14" t="n">
        <v>276.75</v>
      </c>
      <c r="D724" s="14" t="n">
        <f aca="false">B724*C724</f>
        <v>831.17738925</v>
      </c>
    </row>
    <row r="725" customFormat="false" ht="12.9" hidden="false" customHeight="false" outlineLevel="0" collapsed="false">
      <c r="A725" s="12" t="n">
        <v>45746.9583333333</v>
      </c>
      <c r="B725" s="13" t="n">
        <v>2.46183</v>
      </c>
      <c r="C725" s="14" t="n">
        <v>230.26</v>
      </c>
      <c r="D725" s="14" t="n">
        <f aca="false">B725*C725</f>
        <v>566.8609758</v>
      </c>
    </row>
    <row r="726" customFormat="false" ht="12.9" hidden="false" customHeight="false" outlineLevel="0" collapsed="false">
      <c r="A726" s="12" t="n">
        <v>45747</v>
      </c>
      <c r="B726" s="13" t="n">
        <v>2.176276</v>
      </c>
      <c r="C726" s="14" t="n">
        <v>176.29</v>
      </c>
      <c r="D726" s="14" t="n">
        <f aca="false">B726*C726</f>
        <v>383.65569604</v>
      </c>
    </row>
    <row r="727" customFormat="false" ht="12.9" hidden="false" customHeight="false" outlineLevel="0" collapsed="false">
      <c r="A727" s="12" t="n">
        <v>45747.0416666667</v>
      </c>
      <c r="B727" s="13" t="n">
        <v>1.759159</v>
      </c>
      <c r="C727" s="14" t="n">
        <v>183.39</v>
      </c>
      <c r="D727" s="14" t="n">
        <f aca="false">B727*C727</f>
        <v>322.61216901</v>
      </c>
    </row>
    <row r="728" customFormat="false" ht="12.9" hidden="false" customHeight="false" outlineLevel="0" collapsed="false">
      <c r="A728" s="12" t="n">
        <v>45747.0833333333</v>
      </c>
      <c r="B728" s="13" t="n">
        <v>1.593316</v>
      </c>
      <c r="C728" s="14" t="n">
        <v>96.49</v>
      </c>
      <c r="D728" s="14" t="n">
        <f aca="false">B728*C728</f>
        <v>153.73906084</v>
      </c>
    </row>
    <row r="729" customFormat="false" ht="12.9" hidden="false" customHeight="false" outlineLevel="0" collapsed="false">
      <c r="A729" s="12" t="n">
        <v>45747.125</v>
      </c>
      <c r="B729" s="13" t="n">
        <v>1.508884</v>
      </c>
      <c r="C729" s="14" t="n">
        <v>88.19</v>
      </c>
      <c r="D729" s="14" t="n">
        <f aca="false">B729*C729</f>
        <v>133.06847996</v>
      </c>
    </row>
    <row r="730" customFormat="false" ht="12.9" hidden="false" customHeight="false" outlineLevel="0" collapsed="false">
      <c r="A730" s="12" t="n">
        <v>45747.1666666667</v>
      </c>
      <c r="B730" s="13" t="n">
        <v>1.518261</v>
      </c>
      <c r="C730" s="14" t="n">
        <v>88.2</v>
      </c>
      <c r="D730" s="14" t="n">
        <f aca="false">B730*C730</f>
        <v>133.9106202</v>
      </c>
    </row>
    <row r="731" customFormat="false" ht="12.9" hidden="false" customHeight="false" outlineLevel="0" collapsed="false">
      <c r="A731" s="12" t="n">
        <v>45747.2083333333</v>
      </c>
      <c r="B731" s="13" t="n">
        <v>1.670673</v>
      </c>
      <c r="C731" s="14" t="n">
        <v>96.49</v>
      </c>
      <c r="D731" s="14" t="n">
        <f aca="false">B731*C731</f>
        <v>161.20323777</v>
      </c>
    </row>
    <row r="732" customFormat="false" ht="12.9" hidden="false" customHeight="false" outlineLevel="0" collapsed="false">
      <c r="A732" s="12" t="n">
        <v>45747.25</v>
      </c>
      <c r="B732" s="13" t="n">
        <v>1.969891</v>
      </c>
      <c r="C732" s="14" t="n">
        <v>183.7</v>
      </c>
      <c r="D732" s="14" t="n">
        <f aca="false">B732*C732</f>
        <v>361.8689767</v>
      </c>
    </row>
    <row r="733" customFormat="false" ht="12.9" hidden="false" customHeight="false" outlineLevel="0" collapsed="false">
      <c r="A733" s="12" t="n">
        <v>45747.2916666667</v>
      </c>
      <c r="B733" s="13" t="n">
        <v>2.301003</v>
      </c>
      <c r="C733" s="14" t="n">
        <v>640.03</v>
      </c>
      <c r="D733" s="14" t="n">
        <f aca="false">B733*C733</f>
        <v>1472.71095009</v>
      </c>
    </row>
    <row r="734" customFormat="false" ht="12.9" hidden="false" customHeight="false" outlineLevel="0" collapsed="false">
      <c r="A734" s="12" t="n">
        <v>45747.3333333333</v>
      </c>
      <c r="B734" s="13" t="n">
        <v>2.524688</v>
      </c>
      <c r="C734" s="14" t="n">
        <v>773</v>
      </c>
      <c r="D734" s="14" t="n">
        <f aca="false">B734*C734</f>
        <v>1951.583824</v>
      </c>
    </row>
    <row r="735" customFormat="false" ht="12.9" hidden="false" customHeight="false" outlineLevel="0" collapsed="false">
      <c r="A735" s="12" t="n">
        <v>45747.375</v>
      </c>
      <c r="B735" s="13" t="n">
        <v>2.681812</v>
      </c>
      <c r="C735" s="14" t="n">
        <v>312.56</v>
      </c>
      <c r="D735" s="14" t="n">
        <f aca="false">B735*C735</f>
        <v>838.22715872</v>
      </c>
    </row>
    <row r="736" customFormat="false" ht="12.9" hidden="false" customHeight="false" outlineLevel="0" collapsed="false">
      <c r="A736" s="12" t="n">
        <v>45747.4166666667</v>
      </c>
      <c r="B736" s="13" t="n">
        <v>2.701569</v>
      </c>
      <c r="C736" s="14" t="n">
        <v>178.75</v>
      </c>
      <c r="D736" s="14" t="n">
        <f aca="false">B736*C736</f>
        <v>482.90545875</v>
      </c>
    </row>
    <row r="737" customFormat="false" ht="12.9" hidden="false" customHeight="false" outlineLevel="0" collapsed="false">
      <c r="A737" s="12" t="n">
        <v>45747.4583333333</v>
      </c>
      <c r="B737" s="13" t="n">
        <v>2.716438</v>
      </c>
      <c r="C737" s="14" t="n">
        <v>144.83</v>
      </c>
      <c r="D737" s="14" t="n">
        <f aca="false">B737*C737</f>
        <v>393.42171554</v>
      </c>
    </row>
    <row r="738" customFormat="false" ht="12.9" hidden="false" customHeight="false" outlineLevel="0" collapsed="false">
      <c r="A738" s="12" t="n">
        <v>45747.5</v>
      </c>
      <c r="B738" s="13" t="n">
        <v>2.749459</v>
      </c>
      <c r="C738" s="14" t="n">
        <v>183.4</v>
      </c>
      <c r="D738" s="14" t="n">
        <f aca="false">B738*C738</f>
        <v>504.2507806</v>
      </c>
    </row>
    <row r="739" customFormat="false" ht="12.9" hidden="false" customHeight="false" outlineLevel="0" collapsed="false">
      <c r="A739" s="12" t="n">
        <v>45747.5416666667</v>
      </c>
      <c r="B739" s="13" t="n">
        <v>2.778568</v>
      </c>
      <c r="C739" s="14" t="n">
        <v>128.17</v>
      </c>
      <c r="D739" s="14" t="n">
        <f aca="false">B739*C739</f>
        <v>356.12906056</v>
      </c>
    </row>
    <row r="740" customFormat="false" ht="12.9" hidden="false" customHeight="false" outlineLevel="0" collapsed="false">
      <c r="A740" s="12" t="n">
        <v>45747.5833333333</v>
      </c>
      <c r="B740" s="13" t="n">
        <v>2.801335</v>
      </c>
      <c r="C740" s="14" t="n">
        <v>101.85</v>
      </c>
      <c r="D740" s="14" t="n">
        <f aca="false">B740*C740</f>
        <v>285.31596975</v>
      </c>
    </row>
    <row r="741" customFormat="false" ht="12.9" hidden="false" customHeight="false" outlineLevel="0" collapsed="false">
      <c r="A741" s="12" t="n">
        <v>45747.625</v>
      </c>
      <c r="B741" s="13" t="n">
        <v>2.796773</v>
      </c>
      <c r="C741" s="14" t="n">
        <v>135.35</v>
      </c>
      <c r="D741" s="14" t="n">
        <f aca="false">B741*C741</f>
        <v>378.54322555</v>
      </c>
    </row>
    <row r="742" customFormat="false" ht="12.9" hidden="false" customHeight="false" outlineLevel="0" collapsed="false">
      <c r="A742" s="12" t="n">
        <v>45747.6666666667</v>
      </c>
      <c r="B742" s="13" t="n">
        <v>2.942212</v>
      </c>
      <c r="C742" s="14" t="n">
        <v>183.7</v>
      </c>
      <c r="D742" s="14" t="n">
        <f aca="false">B742*C742</f>
        <v>540.4843444</v>
      </c>
    </row>
    <row r="743" customFormat="false" ht="12.9" hidden="false" customHeight="false" outlineLevel="0" collapsed="false">
      <c r="A743" s="12" t="n">
        <v>45747.7083333333</v>
      </c>
      <c r="B743" s="13" t="n">
        <v>3.108491</v>
      </c>
      <c r="C743" s="14" t="n">
        <v>312.6</v>
      </c>
      <c r="D743" s="14" t="n">
        <f aca="false">B743*C743</f>
        <v>971.7142866</v>
      </c>
    </row>
    <row r="744" customFormat="false" ht="12.9" hidden="false" customHeight="false" outlineLevel="0" collapsed="false">
      <c r="A744" s="12" t="n">
        <v>45747.75</v>
      </c>
      <c r="B744" s="13" t="n">
        <v>3.317194</v>
      </c>
      <c r="C744" s="14" t="n">
        <v>411.71</v>
      </c>
      <c r="D744" s="14" t="n">
        <f aca="false">B744*C744</f>
        <v>1365.72194174</v>
      </c>
    </row>
    <row r="745" customFormat="false" ht="12.9" hidden="false" customHeight="false" outlineLevel="0" collapsed="false">
      <c r="A745" s="12" t="n">
        <v>45747.7916666667</v>
      </c>
      <c r="B745" s="13" t="n">
        <v>3.429286</v>
      </c>
      <c r="C745" s="14" t="n">
        <v>619.32</v>
      </c>
      <c r="D745" s="14" t="n">
        <f aca="false">B745*C745</f>
        <v>2123.82540552</v>
      </c>
    </row>
    <row r="746" customFormat="false" ht="12.9" hidden="false" customHeight="false" outlineLevel="0" collapsed="false">
      <c r="A746" s="12" t="n">
        <v>45747.8333333333</v>
      </c>
      <c r="B746" s="13" t="n">
        <v>3.58127</v>
      </c>
      <c r="C746" s="14" t="n">
        <v>483.05</v>
      </c>
      <c r="D746" s="14" t="n">
        <f aca="false">B746*C746</f>
        <v>1729.9324735</v>
      </c>
    </row>
    <row r="747" customFormat="false" ht="12.9" hidden="false" customHeight="false" outlineLevel="0" collapsed="false">
      <c r="A747" s="12" t="n">
        <v>45747.875</v>
      </c>
      <c r="B747" s="13" t="n">
        <v>3.395963</v>
      </c>
      <c r="C747" s="14" t="n">
        <v>312.53</v>
      </c>
      <c r="D747" s="14" t="n">
        <f aca="false">B747*C747</f>
        <v>1061.34031639</v>
      </c>
    </row>
    <row r="748" customFormat="false" ht="12.9" hidden="false" customHeight="false" outlineLevel="0" collapsed="false">
      <c r="A748" s="12" t="n">
        <v>45747.9166666667</v>
      </c>
      <c r="B748" s="13" t="n">
        <v>2.934303</v>
      </c>
      <c r="C748" s="14" t="n">
        <v>143.97</v>
      </c>
      <c r="D748" s="14" t="n">
        <f aca="false">B748*C748</f>
        <v>422.45160291</v>
      </c>
    </row>
    <row r="749" customFormat="false" ht="12.9" hidden="false" customHeight="false" outlineLevel="0" collapsed="false">
      <c r="A749" s="12" t="n">
        <v>45747.9583333333</v>
      </c>
      <c r="B749" s="13" t="n">
        <v>2.376379</v>
      </c>
      <c r="C749" s="14" t="n">
        <v>183.4</v>
      </c>
      <c r="D749" s="14" t="n">
        <f aca="false">B749*C749</f>
        <v>435.8279086</v>
      </c>
    </row>
    <row r="750" customFormat="false" ht="23.95" hidden="false" customHeight="true" outlineLevel="0" collapsed="false">
      <c r="B750" s="15" t="n">
        <f aca="false">SUM(B7:B749)</f>
        <v>2030.735627</v>
      </c>
      <c r="C750" s="16" t="n">
        <f aca="false">D750/B750</f>
        <v>95.7965622097248</v>
      </c>
      <c r="D750" s="16" t="n">
        <f aca="false">SUM(D7:D749)</f>
        <v>194537.4918234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74093221608016</v>
      </c>
      <c r="C3" s="9" t="n">
        <v>0.0137</v>
      </c>
      <c r="D3" s="9" t="n">
        <f aca="false">B3+C3</f>
        <v>0.087793221608016</v>
      </c>
      <c r="E3" s="9" t="n">
        <f aca="false">D3*1.22</f>
        <v>0.1071077303617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48</v>
      </c>
      <c r="B7" s="13" t="n">
        <v>3.532107</v>
      </c>
      <c r="C7" s="14" t="n">
        <v>102.39</v>
      </c>
      <c r="D7" s="14" t="n">
        <f aca="false">B7*C7</f>
        <v>361.65243573</v>
      </c>
    </row>
    <row r="8" customFormat="false" ht="12.9" hidden="false" customHeight="false" outlineLevel="0" collapsed="false">
      <c r="A8" s="12" t="n">
        <v>45748.0416666667</v>
      </c>
      <c r="B8" s="13" t="n">
        <v>1.749522</v>
      </c>
      <c r="C8" s="14" t="n">
        <v>250.03</v>
      </c>
      <c r="D8" s="14" t="n">
        <f aca="false">B8*C8</f>
        <v>437.43298566</v>
      </c>
    </row>
    <row r="9" customFormat="false" ht="12.9" hidden="false" customHeight="false" outlineLevel="0" collapsed="false">
      <c r="A9" s="12" t="n">
        <v>45748.0833333333</v>
      </c>
      <c r="B9" s="13" t="n">
        <v>1.579484</v>
      </c>
      <c r="C9" s="14" t="n">
        <v>189.99</v>
      </c>
      <c r="D9" s="14" t="n">
        <f aca="false">B9*C9</f>
        <v>300.08616516</v>
      </c>
    </row>
    <row r="10" customFormat="false" ht="12.9" hidden="false" customHeight="false" outlineLevel="0" collapsed="false">
      <c r="A10" s="12" t="n">
        <v>45748.125</v>
      </c>
      <c r="B10" s="13" t="n">
        <v>1.515696</v>
      </c>
      <c r="C10" s="14" t="n">
        <v>184.7</v>
      </c>
      <c r="D10" s="14" t="n">
        <f aca="false">B10*C10</f>
        <v>279.9490512</v>
      </c>
    </row>
    <row r="11" customFormat="false" ht="12.9" hidden="false" customHeight="false" outlineLevel="0" collapsed="false">
      <c r="A11" s="12" t="n">
        <v>45748.1666666667</v>
      </c>
      <c r="B11" s="13" t="n">
        <v>1.548633</v>
      </c>
      <c r="C11" s="14" t="n">
        <v>99.95</v>
      </c>
      <c r="D11" s="14" t="n">
        <f aca="false">B11*C11</f>
        <v>154.78586835</v>
      </c>
    </row>
    <row r="12" customFormat="false" ht="12.9" hidden="false" customHeight="false" outlineLevel="0" collapsed="false">
      <c r="A12" s="12" t="n">
        <v>45748.2083333333</v>
      </c>
      <c r="B12" s="13" t="n">
        <v>1.701754</v>
      </c>
      <c r="C12" s="14" t="n">
        <v>115.39</v>
      </c>
      <c r="D12" s="14" t="n">
        <f aca="false">B12*C12</f>
        <v>196.36539406</v>
      </c>
    </row>
    <row r="13" customFormat="false" ht="12.9" hidden="false" customHeight="false" outlineLevel="0" collapsed="false">
      <c r="A13" s="12" t="n">
        <v>45748.25</v>
      </c>
      <c r="B13" s="13" t="n">
        <v>2.045413</v>
      </c>
      <c r="C13" s="14" t="n">
        <v>312.57</v>
      </c>
      <c r="D13" s="14" t="n">
        <f aca="false">B13*C13</f>
        <v>639.33474141</v>
      </c>
    </row>
    <row r="14" customFormat="false" ht="12.9" hidden="false" customHeight="false" outlineLevel="0" collapsed="false">
      <c r="A14" s="12" t="n">
        <v>45748.2916666667</v>
      </c>
      <c r="B14" s="13" t="n">
        <v>2.336086</v>
      </c>
      <c r="C14" s="14" t="n">
        <v>565.04</v>
      </c>
      <c r="D14" s="14" t="n">
        <f aca="false">B14*C14</f>
        <v>1319.98203344</v>
      </c>
    </row>
    <row r="15" customFormat="false" ht="12.9" hidden="false" customHeight="false" outlineLevel="0" collapsed="false">
      <c r="A15" s="12" t="n">
        <v>45748.3333333333</v>
      </c>
      <c r="B15" s="13" t="n">
        <v>2.564317</v>
      </c>
      <c r="C15" s="14" t="n">
        <v>600</v>
      </c>
      <c r="D15" s="14" t="n">
        <f aca="false">B15*C15</f>
        <v>1538.5902</v>
      </c>
    </row>
    <row r="16" customFormat="false" ht="12.9" hidden="false" customHeight="false" outlineLevel="0" collapsed="false">
      <c r="A16" s="12" t="n">
        <v>45748.375</v>
      </c>
      <c r="B16" s="13" t="n">
        <v>2.679488</v>
      </c>
      <c r="C16" s="14" t="n">
        <v>93.89</v>
      </c>
      <c r="D16" s="14" t="n">
        <f aca="false">B16*C16</f>
        <v>251.57712832</v>
      </c>
    </row>
    <row r="17" customFormat="false" ht="12.9" hidden="false" customHeight="false" outlineLevel="0" collapsed="false">
      <c r="A17" s="12" t="n">
        <v>45748.4166666667</v>
      </c>
      <c r="B17" s="13" t="n">
        <v>2.668619</v>
      </c>
      <c r="C17" s="14" t="n">
        <v>42.9</v>
      </c>
      <c r="D17" s="14" t="n">
        <f aca="false">B17*C17</f>
        <v>114.4837551</v>
      </c>
    </row>
    <row r="18" customFormat="false" ht="12.9" hidden="false" customHeight="false" outlineLevel="0" collapsed="false">
      <c r="A18" s="12" t="n">
        <v>45748.4583333333</v>
      </c>
      <c r="B18" s="13" t="n">
        <v>2.653312</v>
      </c>
      <c r="C18" s="14" t="n">
        <v>43.08</v>
      </c>
      <c r="D18" s="14" t="n">
        <f aca="false">B18*C18</f>
        <v>114.30468096</v>
      </c>
    </row>
    <row r="19" customFormat="false" ht="12.9" hidden="false" customHeight="false" outlineLevel="0" collapsed="false">
      <c r="A19" s="12" t="n">
        <v>45748.5</v>
      </c>
      <c r="B19" s="13" t="n">
        <v>2.704188</v>
      </c>
      <c r="C19" s="14" t="n">
        <v>31.06</v>
      </c>
      <c r="D19" s="14" t="n">
        <f aca="false">B19*C19</f>
        <v>83.99207928</v>
      </c>
    </row>
    <row r="20" customFormat="false" ht="12.9" hidden="false" customHeight="false" outlineLevel="0" collapsed="false">
      <c r="A20" s="12" t="n">
        <v>45748.5416666667</v>
      </c>
      <c r="B20" s="13" t="n">
        <v>2.745056</v>
      </c>
      <c r="C20" s="14" t="n">
        <v>9.57</v>
      </c>
      <c r="D20" s="14" t="n">
        <f aca="false">B20*C20</f>
        <v>26.27018592</v>
      </c>
    </row>
    <row r="21" customFormat="false" ht="12.9" hidden="false" customHeight="false" outlineLevel="0" collapsed="false">
      <c r="A21" s="12" t="n">
        <v>45748.5833333333</v>
      </c>
      <c r="B21" s="13" t="n">
        <v>2.801724</v>
      </c>
      <c r="C21" s="14" t="n">
        <v>8.44</v>
      </c>
      <c r="D21" s="14" t="n">
        <f aca="false">B21*C21</f>
        <v>23.64655056</v>
      </c>
    </row>
    <row r="22" customFormat="false" ht="12.9" hidden="false" customHeight="false" outlineLevel="0" collapsed="false">
      <c r="A22" s="12" t="n">
        <v>45748.625</v>
      </c>
      <c r="B22" s="13" t="n">
        <v>2.874246</v>
      </c>
      <c r="C22" s="14" t="n">
        <v>6.31</v>
      </c>
      <c r="D22" s="14" t="n">
        <f aca="false">B22*C22</f>
        <v>18.13649226</v>
      </c>
    </row>
    <row r="23" customFormat="false" ht="12.9" hidden="false" customHeight="false" outlineLevel="0" collapsed="false">
      <c r="A23" s="12" t="n">
        <v>45748.6666666667</v>
      </c>
      <c r="B23" s="13" t="n">
        <v>2.968245</v>
      </c>
      <c r="C23" s="14" t="n">
        <v>11.12</v>
      </c>
      <c r="D23" s="14" t="n">
        <f aca="false">B23*C23</f>
        <v>33.0068844</v>
      </c>
    </row>
    <row r="24" customFormat="false" ht="12.9" hidden="false" customHeight="false" outlineLevel="0" collapsed="false">
      <c r="A24" s="12" t="n">
        <v>45748.7083333333</v>
      </c>
      <c r="B24" s="13" t="n">
        <v>3.167863</v>
      </c>
      <c r="C24" s="14" t="n">
        <v>77.55</v>
      </c>
      <c r="D24" s="14" t="n">
        <f aca="false">B24*C24</f>
        <v>245.66777565</v>
      </c>
    </row>
    <row r="25" customFormat="false" ht="12.9" hidden="false" customHeight="false" outlineLevel="0" collapsed="false">
      <c r="A25" s="12" t="n">
        <v>45748.75</v>
      </c>
      <c r="B25" s="13" t="n">
        <v>3.379055</v>
      </c>
      <c r="C25" s="14" t="n">
        <v>138.47</v>
      </c>
      <c r="D25" s="14" t="n">
        <f aca="false">B25*C25</f>
        <v>467.89774585</v>
      </c>
    </row>
    <row r="26" customFormat="false" ht="12.9" hidden="false" customHeight="false" outlineLevel="0" collapsed="false">
      <c r="A26" s="12" t="n">
        <v>45748.7916666667</v>
      </c>
      <c r="B26" s="13" t="n">
        <v>3.505162</v>
      </c>
      <c r="C26" s="14" t="n">
        <v>304.76</v>
      </c>
      <c r="D26" s="14" t="n">
        <f aca="false">B26*C26</f>
        <v>1068.23317112</v>
      </c>
    </row>
    <row r="27" customFormat="false" ht="12.9" hidden="false" customHeight="false" outlineLevel="0" collapsed="false">
      <c r="A27" s="12" t="n">
        <v>45748.8333333333</v>
      </c>
      <c r="B27" s="13" t="n">
        <v>3.635653</v>
      </c>
      <c r="C27" s="14" t="n">
        <v>290</v>
      </c>
      <c r="D27" s="14" t="n">
        <f aca="false">B27*C27</f>
        <v>1054.33937</v>
      </c>
    </row>
    <row r="28" customFormat="false" ht="12.9" hidden="false" customHeight="false" outlineLevel="0" collapsed="false">
      <c r="A28" s="12" t="n">
        <v>45748.875</v>
      </c>
      <c r="B28" s="13" t="n">
        <v>3.446001</v>
      </c>
      <c r="C28" s="14" t="n">
        <v>140.19</v>
      </c>
      <c r="D28" s="14" t="n">
        <f aca="false">B28*C28</f>
        <v>483.09488019</v>
      </c>
    </row>
    <row r="29" customFormat="false" ht="12.9" hidden="false" customHeight="false" outlineLevel="0" collapsed="false">
      <c r="A29" s="12" t="n">
        <v>45748.9166666667</v>
      </c>
      <c r="B29" s="13" t="n">
        <v>2.948121</v>
      </c>
      <c r="C29" s="14" t="n">
        <v>230.75</v>
      </c>
      <c r="D29" s="14" t="n">
        <f aca="false">B29*C29</f>
        <v>680.27892075</v>
      </c>
    </row>
    <row r="30" customFormat="false" ht="12.9" hidden="false" customHeight="false" outlineLevel="0" collapsed="false">
      <c r="A30" s="12" t="n">
        <v>45748.9583333333</v>
      </c>
      <c r="B30" s="13" t="n">
        <v>2.43874</v>
      </c>
      <c r="C30" s="14" t="n">
        <v>96.49</v>
      </c>
      <c r="D30" s="14" t="n">
        <f aca="false">B30*C30</f>
        <v>235.3140226</v>
      </c>
    </row>
    <row r="31" customFormat="false" ht="12.9" hidden="false" customHeight="false" outlineLevel="0" collapsed="false">
      <c r="A31" s="12" t="n">
        <v>45749</v>
      </c>
      <c r="B31" s="13" t="n">
        <v>2.010237</v>
      </c>
      <c r="C31" s="14" t="n">
        <v>80.18</v>
      </c>
      <c r="D31" s="14" t="n">
        <f aca="false">B31*C31</f>
        <v>161.18080266</v>
      </c>
    </row>
    <row r="32" customFormat="false" ht="12.9" hidden="false" customHeight="false" outlineLevel="0" collapsed="false">
      <c r="A32" s="12" t="n">
        <v>45749.0416666667</v>
      </c>
      <c r="B32" s="13" t="n">
        <v>1.746485</v>
      </c>
      <c r="C32" s="14" t="n">
        <v>5.1</v>
      </c>
      <c r="D32" s="14" t="n">
        <f aca="false">B32*C32</f>
        <v>8.9070735</v>
      </c>
    </row>
    <row r="33" customFormat="false" ht="12.9" hidden="false" customHeight="false" outlineLevel="0" collapsed="false">
      <c r="A33" s="12" t="n">
        <v>45749.0833333333</v>
      </c>
      <c r="B33" s="13" t="n">
        <v>1.579998</v>
      </c>
      <c r="C33" s="14" t="n">
        <v>5.3</v>
      </c>
      <c r="D33" s="14" t="n">
        <f aca="false">B33*C33</f>
        <v>8.3739894</v>
      </c>
    </row>
    <row r="34" customFormat="false" ht="12.9" hidden="false" customHeight="false" outlineLevel="0" collapsed="false">
      <c r="A34" s="12" t="n">
        <v>45749.125</v>
      </c>
      <c r="B34" s="13" t="n">
        <v>1.505843</v>
      </c>
      <c r="C34" s="14" t="n">
        <v>22.01</v>
      </c>
      <c r="D34" s="14" t="n">
        <f aca="false">B34*C34</f>
        <v>33.14360443</v>
      </c>
    </row>
    <row r="35" customFormat="false" ht="12.9" hidden="false" customHeight="false" outlineLevel="0" collapsed="false">
      <c r="A35" s="12" t="n">
        <v>45749.1666666667</v>
      </c>
      <c r="B35" s="13" t="n">
        <v>1.53751</v>
      </c>
      <c r="C35" s="14" t="n">
        <v>5.1</v>
      </c>
      <c r="D35" s="14" t="n">
        <f aca="false">B35*C35</f>
        <v>7.841301</v>
      </c>
    </row>
    <row r="36" customFormat="false" ht="12.9" hidden="false" customHeight="false" outlineLevel="0" collapsed="false">
      <c r="A36" s="12" t="n">
        <v>45749.2083333333</v>
      </c>
      <c r="B36" s="13" t="n">
        <v>1.700376</v>
      </c>
      <c r="C36" s="14" t="n">
        <v>70.75</v>
      </c>
      <c r="D36" s="14" t="n">
        <f aca="false">B36*C36</f>
        <v>120.301602</v>
      </c>
    </row>
    <row r="37" customFormat="false" ht="12.9" hidden="false" customHeight="false" outlineLevel="0" collapsed="false">
      <c r="A37" s="12" t="n">
        <v>45749.25</v>
      </c>
      <c r="B37" s="13" t="n">
        <v>2.036661</v>
      </c>
      <c r="C37" s="14" t="n">
        <v>87.49</v>
      </c>
      <c r="D37" s="14" t="n">
        <f aca="false">B37*C37</f>
        <v>178.18747089</v>
      </c>
    </row>
    <row r="38" customFormat="false" ht="12.9" hidden="false" customHeight="false" outlineLevel="0" collapsed="false">
      <c r="A38" s="12" t="n">
        <v>45749.2916666667</v>
      </c>
      <c r="B38" s="13" t="n">
        <v>2.351238</v>
      </c>
      <c r="C38" s="14" t="n">
        <v>225</v>
      </c>
      <c r="D38" s="14" t="n">
        <f aca="false">B38*C38</f>
        <v>529.02855</v>
      </c>
    </row>
    <row r="39" customFormat="false" ht="12.9" hidden="false" customHeight="false" outlineLevel="0" collapsed="false">
      <c r="A39" s="12" t="n">
        <v>45749.3333333333</v>
      </c>
      <c r="B39" s="13" t="n">
        <v>2.546404</v>
      </c>
      <c r="C39" s="14" t="n">
        <v>152.45</v>
      </c>
      <c r="D39" s="14" t="n">
        <f aca="false">B39*C39</f>
        <v>388.1992898</v>
      </c>
    </row>
    <row r="40" customFormat="false" ht="12.9" hidden="false" customHeight="false" outlineLevel="0" collapsed="false">
      <c r="A40" s="12" t="n">
        <v>45749.375</v>
      </c>
      <c r="B40" s="13" t="n">
        <v>2.664679</v>
      </c>
      <c r="C40" s="14" t="n">
        <v>81.49</v>
      </c>
      <c r="D40" s="14" t="n">
        <f aca="false">B40*C40</f>
        <v>217.14469171</v>
      </c>
    </row>
    <row r="41" customFormat="false" ht="12.9" hidden="false" customHeight="false" outlineLevel="0" collapsed="false">
      <c r="A41" s="12" t="n">
        <v>45749.4166666667</v>
      </c>
      <c r="B41" s="13" t="n">
        <v>2.684188</v>
      </c>
      <c r="C41" s="14" t="n">
        <v>2.09</v>
      </c>
      <c r="D41" s="14" t="n">
        <f aca="false">B41*C41</f>
        <v>5.60995292</v>
      </c>
    </row>
    <row r="42" customFormat="false" ht="12.9" hidden="false" customHeight="false" outlineLevel="0" collapsed="false">
      <c r="A42" s="12" t="n">
        <v>45749.4583333333</v>
      </c>
      <c r="B42" s="13" t="n">
        <v>2.721325</v>
      </c>
      <c r="C42" s="14" t="n">
        <v>3.09</v>
      </c>
      <c r="D42" s="14" t="n">
        <f aca="false">B42*C42</f>
        <v>8.40889425</v>
      </c>
    </row>
    <row r="43" customFormat="false" ht="12.9" hidden="false" customHeight="false" outlineLevel="0" collapsed="false">
      <c r="A43" s="12" t="n">
        <v>45749.5</v>
      </c>
      <c r="B43" s="13" t="n">
        <v>2.743576</v>
      </c>
      <c r="C43" s="14" t="n">
        <v>0.97</v>
      </c>
      <c r="D43" s="14" t="n">
        <f aca="false">B43*C43</f>
        <v>2.66126872</v>
      </c>
    </row>
    <row r="44" customFormat="false" ht="12.9" hidden="false" customHeight="false" outlineLevel="0" collapsed="false">
      <c r="A44" s="12" t="n">
        <v>45749.5416666667</v>
      </c>
      <c r="B44" s="13" t="n">
        <v>2.785419</v>
      </c>
      <c r="C44" s="14" t="n">
        <v>-0.04</v>
      </c>
      <c r="D44" s="14" t="n">
        <f aca="false">B44*C44</f>
        <v>-0.11141676</v>
      </c>
    </row>
    <row r="45" customFormat="false" ht="12.9" hidden="false" customHeight="false" outlineLevel="0" collapsed="false">
      <c r="A45" s="12" t="n">
        <v>45749.5833333333</v>
      </c>
      <c r="B45" s="13" t="n">
        <v>2.827443</v>
      </c>
      <c r="C45" s="14" t="n">
        <v>-0.36</v>
      </c>
      <c r="D45" s="14" t="n">
        <f aca="false">B45*C45</f>
        <v>-1.01787948</v>
      </c>
    </row>
    <row r="46" customFormat="false" ht="12.9" hidden="false" customHeight="false" outlineLevel="0" collapsed="false">
      <c r="A46" s="12" t="n">
        <v>45749.625</v>
      </c>
      <c r="B46" s="13" t="n">
        <v>2.846357</v>
      </c>
      <c r="C46" s="14" t="n">
        <v>-0.3</v>
      </c>
      <c r="D46" s="14" t="n">
        <f aca="false">B46*C46</f>
        <v>-0.8539071</v>
      </c>
    </row>
    <row r="47" customFormat="false" ht="12.9" hidden="false" customHeight="false" outlineLevel="0" collapsed="false">
      <c r="A47" s="12" t="n">
        <v>45749.6666666667</v>
      </c>
      <c r="B47" s="13" t="n">
        <v>2.964849</v>
      </c>
      <c r="C47" s="14" t="n">
        <v>-0.04</v>
      </c>
      <c r="D47" s="14" t="n">
        <f aca="false">B47*C47</f>
        <v>-0.11859396</v>
      </c>
    </row>
    <row r="48" customFormat="false" ht="12.9" hidden="false" customHeight="false" outlineLevel="0" collapsed="false">
      <c r="A48" s="12" t="n">
        <v>45749.7083333333</v>
      </c>
      <c r="B48" s="13" t="n">
        <v>3.214699</v>
      </c>
      <c r="C48" s="14" t="n">
        <v>16.94</v>
      </c>
      <c r="D48" s="14" t="n">
        <f aca="false">B48*C48</f>
        <v>54.45700106</v>
      </c>
    </row>
    <row r="49" customFormat="false" ht="12.9" hidden="false" customHeight="false" outlineLevel="0" collapsed="false">
      <c r="A49" s="12" t="n">
        <v>45749.75</v>
      </c>
      <c r="B49" s="13" t="n">
        <v>3.363823</v>
      </c>
      <c r="C49" s="14" t="n">
        <v>94.79</v>
      </c>
      <c r="D49" s="14" t="n">
        <f aca="false">B49*C49</f>
        <v>318.85678217</v>
      </c>
    </row>
    <row r="50" customFormat="false" ht="12.9" hidden="false" customHeight="false" outlineLevel="0" collapsed="false">
      <c r="A50" s="12" t="n">
        <v>45749.7916666667</v>
      </c>
      <c r="B50" s="13" t="n">
        <v>3.465387</v>
      </c>
      <c r="C50" s="14" t="n">
        <v>146.99</v>
      </c>
      <c r="D50" s="14" t="n">
        <f aca="false">B50*C50</f>
        <v>509.37723513</v>
      </c>
    </row>
    <row r="51" customFormat="false" ht="12.9" hidden="false" customHeight="false" outlineLevel="0" collapsed="false">
      <c r="A51" s="12" t="n">
        <v>45749.8333333333</v>
      </c>
      <c r="B51" s="13" t="n">
        <v>3.567892</v>
      </c>
      <c r="C51" s="14" t="n">
        <v>166.84</v>
      </c>
      <c r="D51" s="14" t="n">
        <f aca="false">B51*C51</f>
        <v>595.26710128</v>
      </c>
    </row>
    <row r="52" customFormat="false" ht="12.9" hidden="false" customHeight="false" outlineLevel="0" collapsed="false">
      <c r="A52" s="12" t="n">
        <v>45749.875</v>
      </c>
      <c r="B52" s="13" t="n">
        <v>3.420323</v>
      </c>
      <c r="C52" s="14" t="n">
        <v>146.74</v>
      </c>
      <c r="D52" s="14" t="n">
        <f aca="false">B52*C52</f>
        <v>501.89819702</v>
      </c>
    </row>
    <row r="53" customFormat="false" ht="12.9" hidden="false" customHeight="false" outlineLevel="0" collapsed="false">
      <c r="A53" s="12" t="n">
        <v>45749.9166666667</v>
      </c>
      <c r="B53" s="13" t="n">
        <v>2.925548</v>
      </c>
      <c r="C53" s="14" t="n">
        <v>108.25</v>
      </c>
      <c r="D53" s="14" t="n">
        <f aca="false">B53*C53</f>
        <v>316.690571</v>
      </c>
    </row>
    <row r="54" customFormat="false" ht="12.9" hidden="false" customHeight="false" outlineLevel="0" collapsed="false">
      <c r="A54" s="12" t="n">
        <v>45749.9583333333</v>
      </c>
      <c r="B54" s="13" t="n">
        <v>2.381512</v>
      </c>
      <c r="C54" s="14" t="n">
        <v>85.05</v>
      </c>
      <c r="D54" s="14" t="n">
        <f aca="false">B54*C54</f>
        <v>202.5475956</v>
      </c>
    </row>
    <row r="55" customFormat="false" ht="12.9" hidden="false" customHeight="false" outlineLevel="0" collapsed="false">
      <c r="A55" s="12" t="n">
        <v>45750</v>
      </c>
      <c r="B55" s="13" t="n">
        <v>1.987637</v>
      </c>
      <c r="C55" s="14" t="n">
        <v>73.19</v>
      </c>
      <c r="D55" s="14" t="n">
        <f aca="false">B55*C55</f>
        <v>145.47515203</v>
      </c>
    </row>
    <row r="56" customFormat="false" ht="12.9" hidden="false" customHeight="false" outlineLevel="0" collapsed="false">
      <c r="A56" s="12" t="n">
        <v>45750.0416666667</v>
      </c>
      <c r="B56" s="13" t="n">
        <v>1.724609</v>
      </c>
      <c r="C56" s="14" t="n">
        <v>65.73</v>
      </c>
      <c r="D56" s="14" t="n">
        <f aca="false">B56*C56</f>
        <v>113.35854957</v>
      </c>
    </row>
    <row r="57" customFormat="false" ht="12.9" hidden="false" customHeight="false" outlineLevel="0" collapsed="false">
      <c r="A57" s="12" t="n">
        <v>45750.0833333333</v>
      </c>
      <c r="B57" s="13" t="n">
        <v>1.552836</v>
      </c>
      <c r="C57" s="14" t="n">
        <v>65.87</v>
      </c>
      <c r="D57" s="14" t="n">
        <f aca="false">B57*C57</f>
        <v>102.28530732</v>
      </c>
    </row>
    <row r="58" customFormat="false" ht="12.9" hidden="false" customHeight="false" outlineLevel="0" collapsed="false">
      <c r="A58" s="12" t="n">
        <v>45750.125</v>
      </c>
      <c r="B58" s="13" t="n">
        <v>1.502048</v>
      </c>
      <c r="C58" s="14" t="n">
        <v>65.89</v>
      </c>
      <c r="D58" s="14" t="n">
        <f aca="false">B58*C58</f>
        <v>98.96994272</v>
      </c>
    </row>
    <row r="59" customFormat="false" ht="12.9" hidden="false" customHeight="false" outlineLevel="0" collapsed="false">
      <c r="A59" s="12" t="n">
        <v>45750.1666666667</v>
      </c>
      <c r="B59" s="13" t="n">
        <v>1.526258</v>
      </c>
      <c r="C59" s="14" t="n">
        <v>67.85</v>
      </c>
      <c r="D59" s="14" t="n">
        <f aca="false">B59*C59</f>
        <v>103.5566053</v>
      </c>
    </row>
    <row r="60" customFormat="false" ht="12.9" hidden="false" customHeight="false" outlineLevel="0" collapsed="false">
      <c r="A60" s="12" t="n">
        <v>45750.2083333333</v>
      </c>
      <c r="B60" s="13" t="n">
        <v>1.667069</v>
      </c>
      <c r="C60" s="14" t="n">
        <v>69.87</v>
      </c>
      <c r="D60" s="14" t="n">
        <f aca="false">B60*C60</f>
        <v>116.47811103</v>
      </c>
    </row>
    <row r="61" customFormat="false" ht="12.9" hidden="false" customHeight="false" outlineLevel="0" collapsed="false">
      <c r="A61" s="12" t="n">
        <v>45750.25</v>
      </c>
      <c r="B61" s="13" t="n">
        <v>2.003099</v>
      </c>
      <c r="C61" s="14" t="n">
        <v>107.69</v>
      </c>
      <c r="D61" s="14" t="n">
        <f aca="false">B61*C61</f>
        <v>215.71373131</v>
      </c>
    </row>
    <row r="62" customFormat="false" ht="12.9" hidden="false" customHeight="false" outlineLevel="0" collapsed="false">
      <c r="A62" s="12" t="n">
        <v>45750.2916666667</v>
      </c>
      <c r="B62" s="13" t="n">
        <v>2.333898</v>
      </c>
      <c r="C62" s="14" t="n">
        <v>137.43</v>
      </c>
      <c r="D62" s="14" t="n">
        <f aca="false">B62*C62</f>
        <v>320.74760214</v>
      </c>
    </row>
    <row r="63" customFormat="false" ht="12.9" hidden="false" customHeight="false" outlineLevel="0" collapsed="false">
      <c r="A63" s="12" t="n">
        <v>45750.3333333333</v>
      </c>
      <c r="B63" s="13" t="n">
        <v>2.533818</v>
      </c>
      <c r="C63" s="14" t="n">
        <v>164.31</v>
      </c>
      <c r="D63" s="14" t="n">
        <f aca="false">B63*C63</f>
        <v>416.33163558</v>
      </c>
    </row>
    <row r="64" customFormat="false" ht="12.9" hidden="false" customHeight="false" outlineLevel="0" collapsed="false">
      <c r="A64" s="12" t="n">
        <v>45750.375</v>
      </c>
      <c r="B64" s="13" t="n">
        <v>2.664484</v>
      </c>
      <c r="C64" s="14" t="n">
        <v>106</v>
      </c>
      <c r="D64" s="14" t="n">
        <f aca="false">B64*C64</f>
        <v>282.435304</v>
      </c>
    </row>
    <row r="65" customFormat="false" ht="12.9" hidden="false" customHeight="false" outlineLevel="0" collapsed="false">
      <c r="A65" s="12" t="n">
        <v>45750.4166666667</v>
      </c>
      <c r="B65" s="13" t="n">
        <v>2.669495</v>
      </c>
      <c r="C65" s="14" t="n">
        <v>0</v>
      </c>
      <c r="D65" s="14" t="n">
        <f aca="false">B65*C65</f>
        <v>0</v>
      </c>
    </row>
    <row r="66" customFormat="false" ht="12.9" hidden="false" customHeight="false" outlineLevel="0" collapsed="false">
      <c r="A66" s="12" t="n">
        <v>45750.4583333333</v>
      </c>
      <c r="B66" s="13" t="n">
        <v>2.689648</v>
      </c>
      <c r="C66" s="14" t="n">
        <v>-0.01</v>
      </c>
      <c r="D66" s="14" t="n">
        <f aca="false">B66*C66</f>
        <v>-0.02689648</v>
      </c>
    </row>
    <row r="67" customFormat="false" ht="12.9" hidden="false" customHeight="false" outlineLevel="0" collapsed="false">
      <c r="A67" s="12" t="n">
        <v>45750.5</v>
      </c>
      <c r="B67" s="13" t="n">
        <v>2.709392</v>
      </c>
      <c r="C67" s="14" t="n">
        <v>-1.04</v>
      </c>
      <c r="D67" s="14" t="n">
        <f aca="false">B67*C67</f>
        <v>-2.81776768</v>
      </c>
    </row>
    <row r="68" customFormat="false" ht="12.9" hidden="false" customHeight="false" outlineLevel="0" collapsed="false">
      <c r="A68" s="12" t="n">
        <v>45750.5416666667</v>
      </c>
      <c r="B68" s="13" t="n">
        <v>2.775523</v>
      </c>
      <c r="C68" s="14" t="n">
        <v>-1.46</v>
      </c>
      <c r="D68" s="14" t="n">
        <f aca="false">B68*C68</f>
        <v>-4.05226358</v>
      </c>
    </row>
    <row r="69" customFormat="false" ht="12.9" hidden="false" customHeight="false" outlineLevel="0" collapsed="false">
      <c r="A69" s="12" t="n">
        <v>45750.5833333333</v>
      </c>
      <c r="B69" s="13" t="n">
        <v>2.799925</v>
      </c>
      <c r="C69" s="14" t="n">
        <v>-8.09</v>
      </c>
      <c r="D69" s="14" t="n">
        <f aca="false">B69*C69</f>
        <v>-22.65139325</v>
      </c>
    </row>
    <row r="70" customFormat="false" ht="12.9" hidden="false" customHeight="false" outlineLevel="0" collapsed="false">
      <c r="A70" s="12" t="n">
        <v>45750.625</v>
      </c>
      <c r="B70" s="13" t="n">
        <v>2.816849</v>
      </c>
      <c r="C70" s="14" t="n">
        <v>-5.38</v>
      </c>
      <c r="D70" s="14" t="n">
        <f aca="false">B70*C70</f>
        <v>-15.15464762</v>
      </c>
    </row>
    <row r="71" customFormat="false" ht="12.9" hidden="false" customHeight="false" outlineLevel="0" collapsed="false">
      <c r="A71" s="12" t="n">
        <v>45750.6666666667</v>
      </c>
      <c r="B71" s="13" t="n">
        <v>2.938775</v>
      </c>
      <c r="C71" s="14" t="n">
        <v>-0.58</v>
      </c>
      <c r="D71" s="14" t="n">
        <f aca="false">B71*C71</f>
        <v>-1.7044895</v>
      </c>
    </row>
    <row r="72" customFormat="false" ht="12.9" hidden="false" customHeight="false" outlineLevel="0" collapsed="false">
      <c r="A72" s="12" t="n">
        <v>45750.7083333333</v>
      </c>
      <c r="B72" s="13" t="n">
        <v>3.116284</v>
      </c>
      <c r="C72" s="14" t="n">
        <v>16.89</v>
      </c>
      <c r="D72" s="14" t="n">
        <f aca="false">B72*C72</f>
        <v>52.63403676</v>
      </c>
    </row>
    <row r="73" customFormat="false" ht="12.9" hidden="false" customHeight="false" outlineLevel="0" collapsed="false">
      <c r="A73" s="12" t="n">
        <v>45750.75</v>
      </c>
      <c r="B73" s="13" t="n">
        <v>3.255999</v>
      </c>
      <c r="C73" s="14" t="n">
        <v>60.61</v>
      </c>
      <c r="D73" s="14" t="n">
        <f aca="false">B73*C73</f>
        <v>197.34609939</v>
      </c>
    </row>
    <row r="74" customFormat="false" ht="12.9" hidden="false" customHeight="false" outlineLevel="0" collapsed="false">
      <c r="A74" s="12" t="n">
        <v>45750.7916666667</v>
      </c>
      <c r="B74" s="13" t="n">
        <v>3.387888</v>
      </c>
      <c r="C74" s="14" t="n">
        <v>142.82</v>
      </c>
      <c r="D74" s="14" t="n">
        <f aca="false">B74*C74</f>
        <v>483.85816416</v>
      </c>
    </row>
    <row r="75" customFormat="false" ht="12.9" hidden="false" customHeight="false" outlineLevel="0" collapsed="false">
      <c r="A75" s="12" t="n">
        <v>45750.8333333333</v>
      </c>
      <c r="B75" s="13" t="n">
        <v>3.509672</v>
      </c>
      <c r="C75" s="14" t="n">
        <v>225.11</v>
      </c>
      <c r="D75" s="14" t="n">
        <f aca="false">B75*C75</f>
        <v>790.06226392</v>
      </c>
    </row>
    <row r="76" customFormat="false" ht="12.9" hidden="false" customHeight="false" outlineLevel="0" collapsed="false">
      <c r="A76" s="12" t="n">
        <v>45750.875</v>
      </c>
      <c r="B76" s="13" t="n">
        <v>3.412393</v>
      </c>
      <c r="C76" s="14" t="n">
        <v>85.01</v>
      </c>
      <c r="D76" s="14" t="n">
        <f aca="false">B76*C76</f>
        <v>290.08752893</v>
      </c>
    </row>
    <row r="77" customFormat="false" ht="12.9" hidden="false" customHeight="false" outlineLevel="0" collapsed="false">
      <c r="A77" s="12" t="n">
        <v>45750.9166666667</v>
      </c>
      <c r="B77" s="13" t="n">
        <v>2.953089</v>
      </c>
      <c r="C77" s="14" t="n">
        <v>85.03</v>
      </c>
      <c r="D77" s="14" t="n">
        <f aca="false">B77*C77</f>
        <v>251.10115767</v>
      </c>
    </row>
    <row r="78" customFormat="false" ht="12.9" hidden="false" customHeight="false" outlineLevel="0" collapsed="false">
      <c r="A78" s="12" t="n">
        <v>45750.9583333333</v>
      </c>
      <c r="B78" s="13" t="n">
        <v>2.430725</v>
      </c>
      <c r="C78" s="14" t="n">
        <v>38.02</v>
      </c>
      <c r="D78" s="14" t="n">
        <f aca="false">B78*C78</f>
        <v>92.4161645</v>
      </c>
    </row>
    <row r="79" customFormat="false" ht="12.9" hidden="false" customHeight="false" outlineLevel="0" collapsed="false">
      <c r="A79" s="12" t="n">
        <v>45751</v>
      </c>
      <c r="B79" s="13" t="n">
        <v>1.969831</v>
      </c>
      <c r="C79" s="14" t="n">
        <v>32.21</v>
      </c>
      <c r="D79" s="14" t="n">
        <f aca="false">B79*C79</f>
        <v>63.44825651</v>
      </c>
    </row>
    <row r="80" customFormat="false" ht="12.9" hidden="false" customHeight="false" outlineLevel="0" collapsed="false">
      <c r="A80" s="12" t="n">
        <v>45751.0416666667</v>
      </c>
      <c r="B80" s="13" t="n">
        <v>1.732909</v>
      </c>
      <c r="C80" s="14" t="n">
        <v>40.12</v>
      </c>
      <c r="D80" s="14" t="n">
        <f aca="false">B80*C80</f>
        <v>69.52430908</v>
      </c>
    </row>
    <row r="81" customFormat="false" ht="12.9" hidden="false" customHeight="false" outlineLevel="0" collapsed="false">
      <c r="A81" s="12" t="n">
        <v>45751.0833333333</v>
      </c>
      <c r="B81" s="13" t="n">
        <v>1.569296</v>
      </c>
      <c r="C81" s="14" t="n">
        <v>27.47</v>
      </c>
      <c r="D81" s="14" t="n">
        <f aca="false">B81*C81</f>
        <v>43.10856112</v>
      </c>
    </row>
    <row r="82" customFormat="false" ht="12.9" hidden="false" customHeight="false" outlineLevel="0" collapsed="false">
      <c r="A82" s="12" t="n">
        <v>45751.125</v>
      </c>
      <c r="B82" s="13" t="n">
        <v>1.507474</v>
      </c>
      <c r="C82" s="14" t="n">
        <v>38.37</v>
      </c>
      <c r="D82" s="14" t="n">
        <f aca="false">B82*C82</f>
        <v>57.84177738</v>
      </c>
    </row>
    <row r="83" customFormat="false" ht="12.9" hidden="false" customHeight="false" outlineLevel="0" collapsed="false">
      <c r="A83" s="12" t="n">
        <v>45751.1666666667</v>
      </c>
      <c r="B83" s="13" t="n">
        <v>1.522972</v>
      </c>
      <c r="C83" s="14" t="n">
        <v>43.38</v>
      </c>
      <c r="D83" s="14" t="n">
        <f aca="false">B83*C83</f>
        <v>66.06652536</v>
      </c>
    </row>
    <row r="84" customFormat="false" ht="12.9" hidden="false" customHeight="false" outlineLevel="0" collapsed="false">
      <c r="A84" s="12" t="n">
        <v>45751.2083333333</v>
      </c>
      <c r="B84" s="13" t="n">
        <v>1.672858</v>
      </c>
      <c r="C84" s="14" t="n">
        <v>25.02</v>
      </c>
      <c r="D84" s="14" t="n">
        <f aca="false">B84*C84</f>
        <v>41.85490716</v>
      </c>
    </row>
    <row r="85" customFormat="false" ht="12.9" hidden="false" customHeight="false" outlineLevel="0" collapsed="false">
      <c r="A85" s="12" t="n">
        <v>45751.25</v>
      </c>
      <c r="B85" s="13" t="n">
        <v>2.003051</v>
      </c>
      <c r="C85" s="14" t="n">
        <v>91.52</v>
      </c>
      <c r="D85" s="14" t="n">
        <f aca="false">B85*C85</f>
        <v>183.31922752</v>
      </c>
    </row>
    <row r="86" customFormat="false" ht="12.9" hidden="false" customHeight="false" outlineLevel="0" collapsed="false">
      <c r="A86" s="12" t="n">
        <v>45751.2916666667</v>
      </c>
      <c r="B86" s="13" t="n">
        <v>2.349637</v>
      </c>
      <c r="C86" s="14" t="n">
        <v>85.12</v>
      </c>
      <c r="D86" s="14" t="n">
        <f aca="false">B86*C86</f>
        <v>200.00110144</v>
      </c>
    </row>
    <row r="87" customFormat="false" ht="12.9" hidden="false" customHeight="false" outlineLevel="0" collapsed="false">
      <c r="A87" s="12" t="n">
        <v>45751.3333333333</v>
      </c>
      <c r="B87" s="13" t="n">
        <v>2.607432</v>
      </c>
      <c r="C87" s="14" t="n">
        <v>148.35</v>
      </c>
      <c r="D87" s="14" t="n">
        <f aca="false">B87*C87</f>
        <v>386.8125372</v>
      </c>
    </row>
    <row r="88" customFormat="false" ht="12.9" hidden="false" customHeight="false" outlineLevel="0" collapsed="false">
      <c r="A88" s="12" t="n">
        <v>45751.375</v>
      </c>
      <c r="B88" s="13" t="n">
        <v>2.758991</v>
      </c>
      <c r="C88" s="14" t="n">
        <v>0.04</v>
      </c>
      <c r="D88" s="14" t="n">
        <f aca="false">B88*C88</f>
        <v>0.11035964</v>
      </c>
    </row>
    <row r="89" customFormat="false" ht="12.9" hidden="false" customHeight="false" outlineLevel="0" collapsed="false">
      <c r="A89" s="12" t="n">
        <v>45751.4166666667</v>
      </c>
      <c r="B89" s="13" t="n">
        <v>2.801047</v>
      </c>
      <c r="C89" s="14" t="n">
        <v>-0.01</v>
      </c>
      <c r="D89" s="14" t="n">
        <f aca="false">B89*C89</f>
        <v>-0.02801047</v>
      </c>
    </row>
    <row r="90" customFormat="false" ht="12.9" hidden="false" customHeight="false" outlineLevel="0" collapsed="false">
      <c r="A90" s="12" t="n">
        <v>45751.4583333333</v>
      </c>
      <c r="B90" s="13" t="n">
        <v>2.800266</v>
      </c>
      <c r="C90" s="14" t="n">
        <v>0</v>
      </c>
      <c r="D90" s="14" t="n">
        <f aca="false">B90*C90</f>
        <v>0</v>
      </c>
    </row>
    <row r="91" customFormat="false" ht="12.9" hidden="false" customHeight="false" outlineLevel="0" collapsed="false">
      <c r="A91" s="12" t="n">
        <v>45751.5</v>
      </c>
      <c r="B91" s="13" t="n">
        <v>2.865378</v>
      </c>
      <c r="C91" s="14" t="n">
        <v>0.39</v>
      </c>
      <c r="D91" s="14" t="n">
        <f aca="false">B91*C91</f>
        <v>1.11749742</v>
      </c>
    </row>
    <row r="92" customFormat="false" ht="12.9" hidden="false" customHeight="false" outlineLevel="0" collapsed="false">
      <c r="A92" s="12" t="n">
        <v>45751.5416666667</v>
      </c>
      <c r="B92" s="13" t="n">
        <v>2.934728</v>
      </c>
      <c r="C92" s="14" t="n">
        <v>-0.85</v>
      </c>
      <c r="D92" s="14" t="n">
        <f aca="false">B92*C92</f>
        <v>-2.4945188</v>
      </c>
    </row>
    <row r="93" customFormat="false" ht="12.9" hidden="false" customHeight="false" outlineLevel="0" collapsed="false">
      <c r="A93" s="12" t="n">
        <v>45751.5833333333</v>
      </c>
      <c r="B93" s="13" t="n">
        <v>2.994315</v>
      </c>
      <c r="C93" s="14" t="n">
        <v>-1</v>
      </c>
      <c r="D93" s="14" t="n">
        <f aca="false">B93*C93</f>
        <v>-2.994315</v>
      </c>
    </row>
    <row r="94" customFormat="false" ht="12.9" hidden="false" customHeight="false" outlineLevel="0" collapsed="false">
      <c r="A94" s="12" t="n">
        <v>45751.625</v>
      </c>
      <c r="B94" s="13" t="n">
        <v>3.079759</v>
      </c>
      <c r="C94" s="14" t="n">
        <v>-1.05</v>
      </c>
      <c r="D94" s="14" t="n">
        <f aca="false">B94*C94</f>
        <v>-3.23374695</v>
      </c>
    </row>
    <row r="95" customFormat="false" ht="12.9" hidden="false" customHeight="false" outlineLevel="0" collapsed="false">
      <c r="A95" s="12" t="n">
        <v>45751.6666666667</v>
      </c>
      <c r="B95" s="13" t="n">
        <v>3.164753</v>
      </c>
      <c r="C95" s="14" t="n">
        <v>0.01</v>
      </c>
      <c r="D95" s="14" t="n">
        <f aca="false">B95*C95</f>
        <v>0.03164753</v>
      </c>
    </row>
    <row r="96" customFormat="false" ht="12.9" hidden="false" customHeight="false" outlineLevel="0" collapsed="false">
      <c r="A96" s="12" t="n">
        <v>45751.7083333333</v>
      </c>
      <c r="B96" s="13" t="n">
        <v>3.314347</v>
      </c>
      <c r="C96" s="14" t="n">
        <v>7.29</v>
      </c>
      <c r="D96" s="14" t="n">
        <f aca="false">B96*C96</f>
        <v>24.16158963</v>
      </c>
    </row>
    <row r="97" customFormat="false" ht="12.9" hidden="false" customHeight="false" outlineLevel="0" collapsed="false">
      <c r="A97" s="12" t="n">
        <v>45751.75</v>
      </c>
      <c r="B97" s="13" t="n">
        <v>3.408472</v>
      </c>
      <c r="C97" s="14" t="n">
        <v>72.95</v>
      </c>
      <c r="D97" s="14" t="n">
        <f aca="false">B97*C97</f>
        <v>248.6480324</v>
      </c>
    </row>
    <row r="98" customFormat="false" ht="12.9" hidden="false" customHeight="false" outlineLevel="0" collapsed="false">
      <c r="A98" s="12" t="n">
        <v>45751.7916666667</v>
      </c>
      <c r="B98" s="13" t="n">
        <v>3.500022</v>
      </c>
      <c r="C98" s="14" t="n">
        <v>64.5</v>
      </c>
      <c r="D98" s="14" t="n">
        <f aca="false">B98*C98</f>
        <v>225.751419</v>
      </c>
    </row>
    <row r="99" customFormat="false" ht="12.9" hidden="false" customHeight="false" outlineLevel="0" collapsed="false">
      <c r="A99" s="12" t="n">
        <v>45751.8333333333</v>
      </c>
      <c r="B99" s="13" t="n">
        <v>3.598168</v>
      </c>
      <c r="C99" s="14" t="n">
        <v>133.22</v>
      </c>
      <c r="D99" s="14" t="n">
        <f aca="false">B99*C99</f>
        <v>479.34794096</v>
      </c>
    </row>
    <row r="100" customFormat="false" ht="12.9" hidden="false" customHeight="false" outlineLevel="0" collapsed="false">
      <c r="A100" s="12" t="n">
        <v>45751.875</v>
      </c>
      <c r="B100" s="13" t="n">
        <v>3.421705</v>
      </c>
      <c r="C100" s="14" t="n">
        <v>124.24</v>
      </c>
      <c r="D100" s="14" t="n">
        <f aca="false">B100*C100</f>
        <v>425.1126292</v>
      </c>
    </row>
    <row r="101" customFormat="false" ht="12.9" hidden="false" customHeight="false" outlineLevel="0" collapsed="false">
      <c r="A101" s="12" t="n">
        <v>45751.9166666667</v>
      </c>
      <c r="B101" s="13" t="n">
        <v>3.069702</v>
      </c>
      <c r="C101" s="14" t="n">
        <v>55.03</v>
      </c>
      <c r="D101" s="14" t="n">
        <f aca="false">B101*C101</f>
        <v>168.92570106</v>
      </c>
    </row>
    <row r="102" customFormat="false" ht="12.9" hidden="false" customHeight="false" outlineLevel="0" collapsed="false">
      <c r="A102" s="12" t="n">
        <v>45751.9583333333</v>
      </c>
      <c r="B102" s="13" t="n">
        <v>2.659712</v>
      </c>
      <c r="C102" s="14" t="n">
        <v>53.78</v>
      </c>
      <c r="D102" s="14" t="n">
        <f aca="false">B102*C102</f>
        <v>143.03931136</v>
      </c>
    </row>
    <row r="103" customFormat="false" ht="12.9" hidden="false" customHeight="false" outlineLevel="0" collapsed="false">
      <c r="A103" s="12" t="n">
        <v>45752</v>
      </c>
      <c r="B103" s="13" t="n">
        <v>2.148215</v>
      </c>
      <c r="C103" s="14" t="n">
        <v>50.06</v>
      </c>
      <c r="D103" s="14" t="n">
        <f aca="false">B103*C103</f>
        <v>107.5396429</v>
      </c>
    </row>
    <row r="104" customFormat="false" ht="12.9" hidden="false" customHeight="false" outlineLevel="0" collapsed="false">
      <c r="A104" s="12" t="n">
        <v>45752.0416666667</v>
      </c>
      <c r="B104" s="13" t="n">
        <v>1.883723</v>
      </c>
      <c r="C104" s="14" t="n">
        <v>35.77</v>
      </c>
      <c r="D104" s="14" t="n">
        <f aca="false">B104*C104</f>
        <v>67.38077171</v>
      </c>
    </row>
    <row r="105" customFormat="false" ht="12.9" hidden="false" customHeight="false" outlineLevel="0" collapsed="false">
      <c r="A105" s="12" t="n">
        <v>45752.0833333333</v>
      </c>
      <c r="B105" s="13" t="n">
        <v>1.684259</v>
      </c>
      <c r="C105" s="14" t="n">
        <v>30.68</v>
      </c>
      <c r="D105" s="14" t="n">
        <f aca="false">B105*C105</f>
        <v>51.67306612</v>
      </c>
    </row>
    <row r="106" customFormat="false" ht="12.9" hidden="false" customHeight="false" outlineLevel="0" collapsed="false">
      <c r="A106" s="12" t="n">
        <v>45752.125</v>
      </c>
      <c r="B106" s="13" t="n">
        <v>1.587154</v>
      </c>
      <c r="C106" s="14" t="n">
        <v>26.27</v>
      </c>
      <c r="D106" s="14" t="n">
        <f aca="false">B106*C106</f>
        <v>41.69453558</v>
      </c>
    </row>
    <row r="107" customFormat="false" ht="12.9" hidden="false" customHeight="false" outlineLevel="0" collapsed="false">
      <c r="A107" s="12" t="n">
        <v>45752.1666666667</v>
      </c>
      <c r="B107" s="13" t="n">
        <v>1.569865</v>
      </c>
      <c r="C107" s="14" t="n">
        <v>19.73</v>
      </c>
      <c r="D107" s="14" t="n">
        <f aca="false">B107*C107</f>
        <v>30.97343645</v>
      </c>
    </row>
    <row r="108" customFormat="false" ht="12.9" hidden="false" customHeight="false" outlineLevel="0" collapsed="false">
      <c r="A108" s="12" t="n">
        <v>45752.2083333333</v>
      </c>
      <c r="B108" s="13" t="n">
        <v>1.62525</v>
      </c>
      <c r="C108" s="14" t="n">
        <v>29.59</v>
      </c>
      <c r="D108" s="14" t="n">
        <f aca="false">B108*C108</f>
        <v>48.0911475</v>
      </c>
    </row>
    <row r="109" customFormat="false" ht="12.9" hidden="false" customHeight="false" outlineLevel="0" collapsed="false">
      <c r="A109" s="12" t="n">
        <v>45752.25</v>
      </c>
      <c r="B109" s="13" t="n">
        <v>1.820963</v>
      </c>
      <c r="C109" s="14" t="n">
        <v>30.79</v>
      </c>
      <c r="D109" s="14" t="n">
        <f aca="false">B109*C109</f>
        <v>56.06745077</v>
      </c>
    </row>
    <row r="110" customFormat="false" ht="12.9" hidden="false" customHeight="false" outlineLevel="0" collapsed="false">
      <c r="A110" s="12" t="n">
        <v>45752.2916666667</v>
      </c>
      <c r="B110" s="13" t="n">
        <v>2.185728</v>
      </c>
      <c r="C110" s="14" t="n">
        <v>36.51</v>
      </c>
      <c r="D110" s="14" t="n">
        <f aca="false">B110*C110</f>
        <v>79.80092928</v>
      </c>
    </row>
    <row r="111" customFormat="false" ht="12.9" hidden="false" customHeight="false" outlineLevel="0" collapsed="false">
      <c r="A111" s="12" t="n">
        <v>45752.3333333333</v>
      </c>
      <c r="B111" s="13" t="n">
        <v>2.67528</v>
      </c>
      <c r="C111" s="14" t="n">
        <v>31.06</v>
      </c>
      <c r="D111" s="14" t="n">
        <f aca="false">B111*C111</f>
        <v>83.0941968</v>
      </c>
    </row>
    <row r="112" customFormat="false" ht="12.9" hidden="false" customHeight="false" outlineLevel="0" collapsed="false">
      <c r="A112" s="12" t="n">
        <v>45752.375</v>
      </c>
      <c r="B112" s="13" t="n">
        <v>3.135008</v>
      </c>
      <c r="C112" s="14" t="n">
        <v>13.83</v>
      </c>
      <c r="D112" s="14" t="n">
        <f aca="false">B112*C112</f>
        <v>43.35716064</v>
      </c>
    </row>
    <row r="113" customFormat="false" ht="12.9" hidden="false" customHeight="false" outlineLevel="0" collapsed="false">
      <c r="A113" s="12" t="n">
        <v>45752.4166666667</v>
      </c>
      <c r="B113" s="13" t="n">
        <v>3.375571</v>
      </c>
      <c r="C113" s="14" t="n">
        <v>5.1</v>
      </c>
      <c r="D113" s="14" t="n">
        <f aca="false">B113*C113</f>
        <v>17.2154121</v>
      </c>
    </row>
    <row r="114" customFormat="false" ht="12.9" hidden="false" customHeight="false" outlineLevel="0" collapsed="false">
      <c r="A114" s="12" t="n">
        <v>45752.4583333333</v>
      </c>
      <c r="B114" s="13" t="n">
        <v>3.514561</v>
      </c>
      <c r="C114" s="14" t="n">
        <v>1.07</v>
      </c>
      <c r="D114" s="14" t="n">
        <f aca="false">B114*C114</f>
        <v>3.76058027</v>
      </c>
    </row>
    <row r="115" customFormat="false" ht="12.9" hidden="false" customHeight="false" outlineLevel="0" collapsed="false">
      <c r="A115" s="12" t="n">
        <v>45752.5</v>
      </c>
      <c r="B115" s="13" t="n">
        <v>3.575287</v>
      </c>
      <c r="C115" s="14" t="n">
        <v>0.09</v>
      </c>
      <c r="D115" s="14" t="n">
        <f aca="false">B115*C115</f>
        <v>0.32177583</v>
      </c>
    </row>
    <row r="116" customFormat="false" ht="12.9" hidden="false" customHeight="false" outlineLevel="0" collapsed="false">
      <c r="A116" s="12" t="n">
        <v>45752.5416666667</v>
      </c>
      <c r="B116" s="13" t="n">
        <v>3.518682</v>
      </c>
      <c r="C116" s="14" t="n">
        <v>-0.02</v>
      </c>
      <c r="D116" s="14" t="n">
        <f aca="false">B116*C116</f>
        <v>-0.07037364</v>
      </c>
    </row>
    <row r="117" customFormat="false" ht="12.9" hidden="false" customHeight="false" outlineLevel="0" collapsed="false">
      <c r="A117" s="12" t="n">
        <v>45752.5833333333</v>
      </c>
      <c r="B117" s="13" t="n">
        <v>3.512228</v>
      </c>
      <c r="C117" s="14" t="n">
        <v>-0.02</v>
      </c>
      <c r="D117" s="14" t="n">
        <f aca="false">B117*C117</f>
        <v>-0.07024456</v>
      </c>
    </row>
    <row r="118" customFormat="false" ht="12.9" hidden="false" customHeight="false" outlineLevel="0" collapsed="false">
      <c r="A118" s="12" t="n">
        <v>45752.625</v>
      </c>
      <c r="B118" s="13" t="n">
        <v>3.425999</v>
      </c>
      <c r="C118" s="14" t="n">
        <v>-0.01</v>
      </c>
      <c r="D118" s="14" t="n">
        <f aca="false">B118*C118</f>
        <v>-0.03425999</v>
      </c>
    </row>
    <row r="119" customFormat="false" ht="12.9" hidden="false" customHeight="false" outlineLevel="0" collapsed="false">
      <c r="A119" s="12" t="n">
        <v>45752.6666666667</v>
      </c>
      <c r="B119" s="13" t="n">
        <v>3.479407</v>
      </c>
      <c r="C119" s="14" t="n">
        <v>0.04</v>
      </c>
      <c r="D119" s="14" t="n">
        <f aca="false">B119*C119</f>
        <v>0.13917628</v>
      </c>
    </row>
    <row r="120" customFormat="false" ht="12.9" hidden="false" customHeight="false" outlineLevel="0" collapsed="false">
      <c r="A120" s="12" t="n">
        <v>45752.7083333333</v>
      </c>
      <c r="B120" s="13" t="n">
        <v>3.547831</v>
      </c>
      <c r="C120" s="14" t="n">
        <v>1.03</v>
      </c>
      <c r="D120" s="14" t="n">
        <f aca="false">B120*C120</f>
        <v>3.65426593</v>
      </c>
    </row>
    <row r="121" customFormat="false" ht="12.9" hidden="false" customHeight="false" outlineLevel="0" collapsed="false">
      <c r="A121" s="12" t="n">
        <v>45752.75</v>
      </c>
      <c r="B121" s="13" t="n">
        <v>3.579478</v>
      </c>
      <c r="C121" s="14" t="n">
        <v>4.22</v>
      </c>
      <c r="D121" s="14" t="n">
        <f aca="false">B121*C121</f>
        <v>15.10539716</v>
      </c>
    </row>
    <row r="122" customFormat="false" ht="12.9" hidden="false" customHeight="false" outlineLevel="0" collapsed="false">
      <c r="A122" s="12" t="n">
        <v>45752.7916666667</v>
      </c>
      <c r="B122" s="13" t="n">
        <v>3.556386</v>
      </c>
      <c r="C122" s="14" t="n">
        <v>56.5</v>
      </c>
      <c r="D122" s="14" t="n">
        <f aca="false">B122*C122</f>
        <v>200.935809</v>
      </c>
    </row>
    <row r="123" customFormat="false" ht="12.9" hidden="false" customHeight="false" outlineLevel="0" collapsed="false">
      <c r="A123" s="12" t="n">
        <v>45752.8333333333</v>
      </c>
      <c r="B123" s="13" t="n">
        <v>3.639166</v>
      </c>
      <c r="C123" s="14" t="n">
        <v>76.8</v>
      </c>
      <c r="D123" s="14" t="n">
        <f aca="false">B123*C123</f>
        <v>279.4879488</v>
      </c>
    </row>
    <row r="124" customFormat="false" ht="12.9" hidden="false" customHeight="false" outlineLevel="0" collapsed="false">
      <c r="A124" s="12" t="n">
        <v>45752.875</v>
      </c>
      <c r="B124" s="13" t="n">
        <v>3.488693</v>
      </c>
      <c r="C124" s="14" t="n">
        <v>55.59</v>
      </c>
      <c r="D124" s="14" t="n">
        <f aca="false">B124*C124</f>
        <v>193.93644387</v>
      </c>
    </row>
    <row r="125" customFormat="false" ht="12.9" hidden="false" customHeight="false" outlineLevel="0" collapsed="false">
      <c r="A125" s="12" t="n">
        <v>45752.9166666667</v>
      </c>
      <c r="B125" s="13" t="n">
        <v>3.097814</v>
      </c>
      <c r="C125" s="14" t="n">
        <v>64.32</v>
      </c>
      <c r="D125" s="14" t="n">
        <f aca="false">B125*C125</f>
        <v>199.25139648</v>
      </c>
    </row>
    <row r="126" customFormat="false" ht="12.9" hidden="false" customHeight="false" outlineLevel="0" collapsed="false">
      <c r="A126" s="12" t="n">
        <v>45752.9583333333</v>
      </c>
      <c r="B126" s="13" t="n">
        <v>2.622659</v>
      </c>
      <c r="C126" s="14" t="n">
        <v>59.69</v>
      </c>
      <c r="D126" s="14" t="n">
        <f aca="false">B126*C126</f>
        <v>156.54651571</v>
      </c>
    </row>
    <row r="127" customFormat="false" ht="12.9" hidden="false" customHeight="false" outlineLevel="0" collapsed="false">
      <c r="A127" s="12" t="n">
        <v>45753</v>
      </c>
      <c r="B127" s="13" t="n">
        <v>2.182042</v>
      </c>
      <c r="C127" s="14" t="n">
        <v>55.53</v>
      </c>
      <c r="D127" s="14" t="n">
        <f aca="false">B127*C127</f>
        <v>121.16879226</v>
      </c>
    </row>
    <row r="128" customFormat="false" ht="12.9" hidden="false" customHeight="false" outlineLevel="0" collapsed="false">
      <c r="A128" s="12" t="n">
        <v>45753.0416666667</v>
      </c>
      <c r="B128" s="13" t="n">
        <v>1.906918</v>
      </c>
      <c r="C128" s="14" t="n">
        <v>70.45</v>
      </c>
      <c r="D128" s="14" t="n">
        <f aca="false">B128*C128</f>
        <v>134.3423731</v>
      </c>
    </row>
    <row r="129" customFormat="false" ht="12.9" hidden="false" customHeight="false" outlineLevel="0" collapsed="false">
      <c r="A129" s="12" t="n">
        <v>45753.0833333333</v>
      </c>
      <c r="B129" s="13" t="n">
        <v>1.70249</v>
      </c>
      <c r="C129" s="14" t="n">
        <v>59.46</v>
      </c>
      <c r="D129" s="14" t="n">
        <f aca="false">B129*C129</f>
        <v>101.2300554</v>
      </c>
    </row>
    <row r="130" customFormat="false" ht="12.9" hidden="false" customHeight="false" outlineLevel="0" collapsed="false">
      <c r="A130" s="12" t="n">
        <v>45753.125</v>
      </c>
      <c r="B130" s="13" t="n">
        <v>1.62201</v>
      </c>
      <c r="C130" s="14" t="n">
        <v>59.77</v>
      </c>
      <c r="D130" s="14" t="n">
        <f aca="false">B130*C130</f>
        <v>96.9475377</v>
      </c>
    </row>
    <row r="131" customFormat="false" ht="12.9" hidden="false" customHeight="false" outlineLevel="0" collapsed="false">
      <c r="A131" s="12" t="n">
        <v>45753.1666666667</v>
      </c>
      <c r="B131" s="13" t="n">
        <v>1.582301</v>
      </c>
      <c r="C131" s="14" t="n">
        <v>56.3</v>
      </c>
      <c r="D131" s="14" t="n">
        <f aca="false">B131*C131</f>
        <v>89.0835463</v>
      </c>
    </row>
    <row r="132" customFormat="false" ht="12.9" hidden="false" customHeight="false" outlineLevel="0" collapsed="false">
      <c r="A132" s="12" t="n">
        <v>45753.2083333333</v>
      </c>
      <c r="B132" s="13" t="n">
        <v>1.628451</v>
      </c>
      <c r="C132" s="14" t="n">
        <v>53.88</v>
      </c>
      <c r="D132" s="14" t="n">
        <f aca="false">B132*C132</f>
        <v>87.74093988</v>
      </c>
    </row>
    <row r="133" customFormat="false" ht="12.9" hidden="false" customHeight="false" outlineLevel="0" collapsed="false">
      <c r="A133" s="12" t="n">
        <v>45753.25</v>
      </c>
      <c r="B133" s="13" t="n">
        <v>1.788552</v>
      </c>
      <c r="C133" s="14" t="n">
        <v>59.35</v>
      </c>
      <c r="D133" s="14" t="n">
        <f aca="false">B133*C133</f>
        <v>106.1505612</v>
      </c>
    </row>
    <row r="134" customFormat="false" ht="12.9" hidden="false" customHeight="false" outlineLevel="0" collapsed="false">
      <c r="A134" s="12" t="n">
        <v>45753.2916666667</v>
      </c>
      <c r="B134" s="13" t="n">
        <v>2.139305</v>
      </c>
      <c r="C134" s="14" t="n">
        <v>61.05</v>
      </c>
      <c r="D134" s="14" t="n">
        <f aca="false">B134*C134</f>
        <v>130.60457025</v>
      </c>
    </row>
    <row r="135" customFormat="false" ht="12.9" hidden="false" customHeight="false" outlineLevel="0" collapsed="false">
      <c r="A135" s="12" t="n">
        <v>45753.3333333333</v>
      </c>
      <c r="B135" s="13" t="n">
        <v>2.651104</v>
      </c>
      <c r="C135" s="14" t="n">
        <v>76.94</v>
      </c>
      <c r="D135" s="14" t="n">
        <f aca="false">B135*C135</f>
        <v>203.97594176</v>
      </c>
    </row>
    <row r="136" customFormat="false" ht="12.9" hidden="false" customHeight="false" outlineLevel="0" collapsed="false">
      <c r="A136" s="12" t="n">
        <v>45753.375</v>
      </c>
      <c r="B136" s="13" t="n">
        <v>3.091561</v>
      </c>
      <c r="C136" s="14" t="n">
        <v>47.98</v>
      </c>
      <c r="D136" s="14" t="n">
        <f aca="false">B136*C136</f>
        <v>148.33309678</v>
      </c>
    </row>
    <row r="137" customFormat="false" ht="12.9" hidden="false" customHeight="false" outlineLevel="0" collapsed="false">
      <c r="A137" s="12" t="n">
        <v>45753.4166666667</v>
      </c>
      <c r="B137" s="13" t="n">
        <v>3.304991</v>
      </c>
      <c r="C137" s="14" t="n">
        <v>3.68</v>
      </c>
      <c r="D137" s="14" t="n">
        <f aca="false">B137*C137</f>
        <v>12.16236688</v>
      </c>
    </row>
    <row r="138" customFormat="false" ht="12.9" hidden="false" customHeight="false" outlineLevel="0" collapsed="false">
      <c r="A138" s="12" t="n">
        <v>45753.4583333333</v>
      </c>
      <c r="B138" s="13" t="n">
        <v>3.403368</v>
      </c>
      <c r="C138" s="14" t="n">
        <v>1.04</v>
      </c>
      <c r="D138" s="14" t="n">
        <f aca="false">B138*C138</f>
        <v>3.53950272</v>
      </c>
    </row>
    <row r="139" customFormat="false" ht="12.9" hidden="false" customHeight="false" outlineLevel="0" collapsed="false">
      <c r="A139" s="12" t="n">
        <v>45753.5</v>
      </c>
      <c r="B139" s="13" t="n">
        <v>3.378116</v>
      </c>
      <c r="C139" s="14" t="n">
        <v>0</v>
      </c>
      <c r="D139" s="14" t="n">
        <f aca="false">B139*C139</f>
        <v>0</v>
      </c>
    </row>
    <row r="140" customFormat="false" ht="12.9" hidden="false" customHeight="false" outlineLevel="0" collapsed="false">
      <c r="A140" s="12" t="n">
        <v>45753.5416666667</v>
      </c>
      <c r="B140" s="13" t="n">
        <v>3.404055</v>
      </c>
      <c r="C140" s="14" t="n">
        <v>-0.01</v>
      </c>
      <c r="D140" s="14" t="n">
        <f aca="false">B140*C140</f>
        <v>-0.03404055</v>
      </c>
    </row>
    <row r="141" customFormat="false" ht="12.9" hidden="false" customHeight="false" outlineLevel="0" collapsed="false">
      <c r="A141" s="12" t="n">
        <v>45753.5833333333</v>
      </c>
      <c r="B141" s="13" t="n">
        <v>3.384994</v>
      </c>
      <c r="C141" s="14" t="n">
        <v>0.01</v>
      </c>
      <c r="D141" s="14" t="n">
        <f aca="false">B141*C141</f>
        <v>0.03384994</v>
      </c>
    </row>
    <row r="142" customFormat="false" ht="12.9" hidden="false" customHeight="false" outlineLevel="0" collapsed="false">
      <c r="A142" s="12" t="n">
        <v>45753.625</v>
      </c>
      <c r="B142" s="13" t="n">
        <v>3.354786</v>
      </c>
      <c r="C142" s="14" t="n">
        <v>1.05</v>
      </c>
      <c r="D142" s="14" t="n">
        <f aca="false">B142*C142</f>
        <v>3.5225253</v>
      </c>
    </row>
    <row r="143" customFormat="false" ht="12.9" hidden="false" customHeight="false" outlineLevel="0" collapsed="false">
      <c r="A143" s="12" t="n">
        <v>45753.6666666667</v>
      </c>
      <c r="B143" s="13" t="n">
        <v>3.41427</v>
      </c>
      <c r="C143" s="14" t="n">
        <v>3.03</v>
      </c>
      <c r="D143" s="14" t="n">
        <f aca="false">B143*C143</f>
        <v>10.3452381</v>
      </c>
    </row>
    <row r="144" customFormat="false" ht="12.9" hidden="false" customHeight="false" outlineLevel="0" collapsed="false">
      <c r="A144" s="12" t="n">
        <v>45753.7083333333</v>
      </c>
      <c r="B144" s="13" t="n">
        <v>3.466004</v>
      </c>
      <c r="C144" s="14" t="n">
        <v>3.05</v>
      </c>
      <c r="D144" s="14" t="n">
        <f aca="false">B144*C144</f>
        <v>10.5713122</v>
      </c>
    </row>
    <row r="145" customFormat="false" ht="12.9" hidden="false" customHeight="false" outlineLevel="0" collapsed="false">
      <c r="A145" s="12" t="n">
        <v>45753.75</v>
      </c>
      <c r="B145" s="13" t="n">
        <v>3.563972</v>
      </c>
      <c r="C145" s="14" t="n">
        <v>14.6</v>
      </c>
      <c r="D145" s="14" t="n">
        <f aca="false">B145*C145</f>
        <v>52.0339912</v>
      </c>
    </row>
    <row r="146" customFormat="false" ht="12.9" hidden="false" customHeight="false" outlineLevel="0" collapsed="false">
      <c r="A146" s="12" t="n">
        <v>45753.7916666667</v>
      </c>
      <c r="B146" s="13" t="n">
        <v>3.639289</v>
      </c>
      <c r="C146" s="14" t="n">
        <v>125.04</v>
      </c>
      <c r="D146" s="14" t="n">
        <f aca="false">B146*C146</f>
        <v>455.05669656</v>
      </c>
    </row>
    <row r="147" customFormat="false" ht="12.9" hidden="false" customHeight="false" outlineLevel="0" collapsed="false">
      <c r="A147" s="12" t="n">
        <v>45753.8333333333</v>
      </c>
      <c r="B147" s="13" t="n">
        <v>3.729964</v>
      </c>
      <c r="C147" s="14" t="n">
        <v>141.18</v>
      </c>
      <c r="D147" s="14" t="n">
        <f aca="false">B147*C147</f>
        <v>526.59631752</v>
      </c>
    </row>
    <row r="148" customFormat="false" ht="12.9" hidden="false" customHeight="false" outlineLevel="0" collapsed="false">
      <c r="A148" s="12" t="n">
        <v>45753.875</v>
      </c>
      <c r="B148" s="13" t="n">
        <v>3.561085</v>
      </c>
      <c r="C148" s="14" t="n">
        <v>138.21</v>
      </c>
      <c r="D148" s="14" t="n">
        <f aca="false">B148*C148</f>
        <v>492.17755785</v>
      </c>
    </row>
    <row r="149" customFormat="false" ht="12.9" hidden="false" customHeight="false" outlineLevel="0" collapsed="false">
      <c r="A149" s="12" t="n">
        <v>45753.9166666667</v>
      </c>
      <c r="B149" s="13" t="n">
        <v>3.070533</v>
      </c>
      <c r="C149" s="14" t="n">
        <v>123.41</v>
      </c>
      <c r="D149" s="14" t="n">
        <f aca="false">B149*C149</f>
        <v>378.93447753</v>
      </c>
    </row>
    <row r="150" customFormat="false" ht="12.9" hidden="false" customHeight="false" outlineLevel="0" collapsed="false">
      <c r="A150" s="12" t="n">
        <v>45753.9583333333</v>
      </c>
      <c r="B150" s="13" t="n">
        <v>2.523326</v>
      </c>
      <c r="C150" s="14" t="n">
        <v>92.18</v>
      </c>
      <c r="D150" s="14" t="n">
        <f aca="false">B150*C150</f>
        <v>232.60019068</v>
      </c>
    </row>
    <row r="151" customFormat="false" ht="12.9" hidden="false" customHeight="false" outlineLevel="0" collapsed="false">
      <c r="A151" s="12" t="n">
        <v>45754</v>
      </c>
      <c r="B151" s="13" t="n">
        <v>2.081021</v>
      </c>
      <c r="C151" s="14" t="n">
        <v>64.99</v>
      </c>
      <c r="D151" s="14" t="n">
        <f aca="false">B151*C151</f>
        <v>135.24555479</v>
      </c>
    </row>
    <row r="152" customFormat="false" ht="12.9" hidden="false" customHeight="false" outlineLevel="0" collapsed="false">
      <c r="A152" s="12" t="n">
        <v>45754.0416666667</v>
      </c>
      <c r="B152" s="13" t="n">
        <v>1.820979</v>
      </c>
      <c r="C152" s="14" t="n">
        <v>58.19</v>
      </c>
      <c r="D152" s="14" t="n">
        <f aca="false">B152*C152</f>
        <v>105.96276801</v>
      </c>
    </row>
    <row r="153" customFormat="false" ht="12.9" hidden="false" customHeight="false" outlineLevel="0" collapsed="false">
      <c r="A153" s="12" t="n">
        <v>45754.0833333333</v>
      </c>
      <c r="B153" s="13" t="n">
        <v>1.645468</v>
      </c>
      <c r="C153" s="14" t="n">
        <v>58.1</v>
      </c>
      <c r="D153" s="14" t="n">
        <f aca="false">B153*C153</f>
        <v>95.6016908</v>
      </c>
    </row>
    <row r="154" customFormat="false" ht="12.9" hidden="false" customHeight="false" outlineLevel="0" collapsed="false">
      <c r="A154" s="12" t="n">
        <v>45754.125</v>
      </c>
      <c r="B154" s="13" t="n">
        <v>1.574357</v>
      </c>
      <c r="C154" s="14" t="n">
        <v>57.97</v>
      </c>
      <c r="D154" s="14" t="n">
        <f aca="false">B154*C154</f>
        <v>91.26547529</v>
      </c>
    </row>
    <row r="155" customFormat="false" ht="12.9" hidden="false" customHeight="false" outlineLevel="0" collapsed="false">
      <c r="A155" s="12" t="n">
        <v>45754.1666666667</v>
      </c>
      <c r="B155" s="13" t="n">
        <v>1.596021</v>
      </c>
      <c r="C155" s="14" t="n">
        <v>56.95</v>
      </c>
      <c r="D155" s="14" t="n">
        <f aca="false">B155*C155</f>
        <v>90.89339595</v>
      </c>
    </row>
    <row r="156" customFormat="false" ht="12.9" hidden="false" customHeight="false" outlineLevel="0" collapsed="false">
      <c r="A156" s="12" t="n">
        <v>45754.2083333333</v>
      </c>
      <c r="B156" s="13" t="n">
        <v>1.726695</v>
      </c>
      <c r="C156" s="14" t="n">
        <v>87.02</v>
      </c>
      <c r="D156" s="14" t="n">
        <f aca="false">B156*C156</f>
        <v>150.2569989</v>
      </c>
    </row>
    <row r="157" customFormat="false" ht="12.9" hidden="false" customHeight="false" outlineLevel="0" collapsed="false">
      <c r="A157" s="12" t="n">
        <v>45754.25</v>
      </c>
      <c r="B157" s="13" t="n">
        <v>2.069738</v>
      </c>
      <c r="C157" s="14" t="n">
        <v>159.04</v>
      </c>
      <c r="D157" s="14" t="n">
        <f aca="false">B157*C157</f>
        <v>329.17113152</v>
      </c>
    </row>
    <row r="158" customFormat="false" ht="12.9" hidden="false" customHeight="false" outlineLevel="0" collapsed="false">
      <c r="A158" s="12" t="n">
        <v>45754.2916666667</v>
      </c>
      <c r="B158" s="13" t="n">
        <v>2.373172</v>
      </c>
      <c r="C158" s="14" t="n">
        <v>131.96</v>
      </c>
      <c r="D158" s="14" t="n">
        <f aca="false">B158*C158</f>
        <v>313.16377712</v>
      </c>
    </row>
    <row r="159" customFormat="false" ht="12.9" hidden="false" customHeight="false" outlineLevel="0" collapsed="false">
      <c r="A159" s="12" t="n">
        <v>45754.3333333333</v>
      </c>
      <c r="B159" s="13" t="n">
        <v>2.5965</v>
      </c>
      <c r="C159" s="14" t="n">
        <v>182.83</v>
      </c>
      <c r="D159" s="14" t="n">
        <f aca="false">B159*C159</f>
        <v>474.718095</v>
      </c>
    </row>
    <row r="160" customFormat="false" ht="12.9" hidden="false" customHeight="false" outlineLevel="0" collapsed="false">
      <c r="A160" s="12" t="n">
        <v>45754.375</v>
      </c>
      <c r="B160" s="13" t="n">
        <v>2.687996</v>
      </c>
      <c r="C160" s="14" t="n">
        <v>152.73</v>
      </c>
      <c r="D160" s="14" t="n">
        <f aca="false">B160*C160</f>
        <v>410.53762908</v>
      </c>
    </row>
    <row r="161" customFormat="false" ht="12.9" hidden="false" customHeight="false" outlineLevel="0" collapsed="false">
      <c r="A161" s="12" t="n">
        <v>45754.4166666667</v>
      </c>
      <c r="B161" s="13" t="n">
        <v>2.718275</v>
      </c>
      <c r="C161" s="14" t="n">
        <v>107.84</v>
      </c>
      <c r="D161" s="14" t="n">
        <f aca="false">B161*C161</f>
        <v>293.138776</v>
      </c>
    </row>
    <row r="162" customFormat="false" ht="12.9" hidden="false" customHeight="false" outlineLevel="0" collapsed="false">
      <c r="A162" s="12" t="n">
        <v>45754.4583333333</v>
      </c>
      <c r="B162" s="13" t="n">
        <v>2.748064</v>
      </c>
      <c r="C162" s="14" t="n">
        <v>60.87</v>
      </c>
      <c r="D162" s="14" t="n">
        <f aca="false">B162*C162</f>
        <v>167.27465568</v>
      </c>
    </row>
    <row r="163" customFormat="false" ht="12.9" hidden="false" customHeight="false" outlineLevel="0" collapsed="false">
      <c r="A163" s="12" t="n">
        <v>45754.5</v>
      </c>
      <c r="B163" s="13" t="n">
        <v>2.79954</v>
      </c>
      <c r="C163" s="14" t="n">
        <v>50.74</v>
      </c>
      <c r="D163" s="14" t="n">
        <f aca="false">B163*C163</f>
        <v>142.0486596</v>
      </c>
    </row>
    <row r="164" customFormat="false" ht="12.9" hidden="false" customHeight="false" outlineLevel="0" collapsed="false">
      <c r="A164" s="12" t="n">
        <v>45754.5416666667</v>
      </c>
      <c r="B164" s="13" t="n">
        <v>2.843282</v>
      </c>
      <c r="C164" s="14" t="n">
        <v>40.06</v>
      </c>
      <c r="D164" s="14" t="n">
        <f aca="false">B164*C164</f>
        <v>113.90187692</v>
      </c>
    </row>
    <row r="165" customFormat="false" ht="12.9" hidden="false" customHeight="false" outlineLevel="0" collapsed="false">
      <c r="A165" s="12" t="n">
        <v>45754.5833333333</v>
      </c>
      <c r="B165" s="13" t="n">
        <v>2.890592</v>
      </c>
      <c r="C165" s="14" t="n">
        <v>18.33</v>
      </c>
      <c r="D165" s="14" t="n">
        <f aca="false">B165*C165</f>
        <v>52.98455136</v>
      </c>
    </row>
    <row r="166" customFormat="false" ht="12.9" hidden="false" customHeight="false" outlineLevel="0" collapsed="false">
      <c r="A166" s="12" t="n">
        <v>45754.625</v>
      </c>
      <c r="B166" s="13" t="n">
        <v>2.942242</v>
      </c>
      <c r="C166" s="14" t="n">
        <v>36.81</v>
      </c>
      <c r="D166" s="14" t="n">
        <f aca="false">B166*C166</f>
        <v>108.30392802</v>
      </c>
    </row>
    <row r="167" customFormat="false" ht="12.9" hidden="false" customHeight="false" outlineLevel="0" collapsed="false">
      <c r="A167" s="12" t="n">
        <v>45754.6666666667</v>
      </c>
      <c r="B167" s="13" t="n">
        <v>3.088082</v>
      </c>
      <c r="C167" s="14" t="n">
        <v>49.27</v>
      </c>
      <c r="D167" s="14" t="n">
        <f aca="false">B167*C167</f>
        <v>152.14980014</v>
      </c>
    </row>
    <row r="168" customFormat="false" ht="12.9" hidden="false" customHeight="false" outlineLevel="0" collapsed="false">
      <c r="A168" s="12" t="n">
        <v>45754.7083333333</v>
      </c>
      <c r="B168" s="13" t="n">
        <v>3.275671</v>
      </c>
      <c r="C168" s="14" t="n">
        <v>52.97</v>
      </c>
      <c r="D168" s="14" t="n">
        <f aca="false">B168*C168</f>
        <v>173.51229287</v>
      </c>
    </row>
    <row r="169" customFormat="false" ht="12.9" hidden="false" customHeight="false" outlineLevel="0" collapsed="false">
      <c r="A169" s="12" t="n">
        <v>45754.75</v>
      </c>
      <c r="B169" s="13" t="n">
        <v>3.472997</v>
      </c>
      <c r="C169" s="14" t="n">
        <v>99.72</v>
      </c>
      <c r="D169" s="14" t="n">
        <f aca="false">B169*C169</f>
        <v>346.32726084</v>
      </c>
    </row>
    <row r="170" customFormat="false" ht="12.9" hidden="false" customHeight="false" outlineLevel="0" collapsed="false">
      <c r="A170" s="12" t="n">
        <v>45754.7916666667</v>
      </c>
      <c r="B170" s="13" t="n">
        <v>3.576394</v>
      </c>
      <c r="C170" s="14" t="n">
        <v>132.99</v>
      </c>
      <c r="D170" s="14" t="n">
        <f aca="false">B170*C170</f>
        <v>475.62463806</v>
      </c>
    </row>
    <row r="171" customFormat="false" ht="12.9" hidden="false" customHeight="false" outlineLevel="0" collapsed="false">
      <c r="A171" s="12" t="n">
        <v>45754.8333333333</v>
      </c>
      <c r="B171" s="13" t="n">
        <v>3.661995</v>
      </c>
      <c r="C171" s="14" t="n">
        <v>174.29</v>
      </c>
      <c r="D171" s="14" t="n">
        <f aca="false">B171*C171</f>
        <v>638.24910855</v>
      </c>
    </row>
    <row r="172" customFormat="false" ht="12.9" hidden="false" customHeight="false" outlineLevel="0" collapsed="false">
      <c r="A172" s="12" t="n">
        <v>45754.875</v>
      </c>
      <c r="B172" s="13" t="n">
        <v>3.473956</v>
      </c>
      <c r="C172" s="14" t="n">
        <v>164.84</v>
      </c>
      <c r="D172" s="14" t="n">
        <f aca="false">B172*C172</f>
        <v>572.64690704</v>
      </c>
    </row>
    <row r="173" customFormat="false" ht="12.9" hidden="false" customHeight="false" outlineLevel="0" collapsed="false">
      <c r="A173" s="12" t="n">
        <v>45754.9166666667</v>
      </c>
      <c r="B173" s="13" t="n">
        <v>2.971914</v>
      </c>
      <c r="C173" s="14" t="n">
        <v>134.82</v>
      </c>
      <c r="D173" s="14" t="n">
        <f aca="false">B173*C173</f>
        <v>400.67344548</v>
      </c>
    </row>
    <row r="174" customFormat="false" ht="12.9" hidden="false" customHeight="false" outlineLevel="0" collapsed="false">
      <c r="A174" s="12" t="n">
        <v>45754.9583333333</v>
      </c>
      <c r="B174" s="13" t="n">
        <v>2.470979</v>
      </c>
      <c r="C174" s="14" t="n">
        <v>118.01</v>
      </c>
      <c r="D174" s="14" t="n">
        <f aca="false">B174*C174</f>
        <v>291.60023179</v>
      </c>
    </row>
    <row r="175" customFormat="false" ht="12.9" hidden="false" customHeight="false" outlineLevel="0" collapsed="false">
      <c r="A175" s="12" t="n">
        <v>45755</v>
      </c>
      <c r="B175" s="13" t="n">
        <v>2.197918</v>
      </c>
      <c r="C175" s="14" t="n">
        <v>60.88</v>
      </c>
      <c r="D175" s="14" t="n">
        <f aca="false">B175*C175</f>
        <v>133.80924784</v>
      </c>
    </row>
    <row r="176" customFormat="false" ht="12.9" hidden="false" customHeight="false" outlineLevel="0" collapsed="false">
      <c r="A176" s="12" t="n">
        <v>45755.0416666667</v>
      </c>
      <c r="B176" s="13" t="n">
        <v>1.770817</v>
      </c>
      <c r="C176" s="14" t="n">
        <v>68.09</v>
      </c>
      <c r="D176" s="14" t="n">
        <f aca="false">B176*C176</f>
        <v>120.57492953</v>
      </c>
    </row>
    <row r="177" customFormat="false" ht="12.9" hidden="false" customHeight="false" outlineLevel="0" collapsed="false">
      <c r="A177" s="12" t="n">
        <v>45755.0833333333</v>
      </c>
      <c r="B177" s="13" t="n">
        <v>1.620095</v>
      </c>
      <c r="C177" s="14" t="n">
        <v>66.07</v>
      </c>
      <c r="D177" s="14" t="n">
        <f aca="false">B177*C177</f>
        <v>107.03967665</v>
      </c>
    </row>
    <row r="178" customFormat="false" ht="12.9" hidden="false" customHeight="false" outlineLevel="0" collapsed="false">
      <c r="A178" s="12" t="n">
        <v>45755.125</v>
      </c>
      <c r="B178" s="13" t="n">
        <v>1.556188</v>
      </c>
      <c r="C178" s="14" t="n">
        <v>67.85</v>
      </c>
      <c r="D178" s="14" t="n">
        <f aca="false">B178*C178</f>
        <v>105.5873558</v>
      </c>
    </row>
    <row r="179" customFormat="false" ht="12.9" hidden="false" customHeight="false" outlineLevel="0" collapsed="false">
      <c r="A179" s="12" t="n">
        <v>45755.1666666667</v>
      </c>
      <c r="B179" s="13" t="n">
        <v>1.570888</v>
      </c>
      <c r="C179" s="14" t="n">
        <v>68.48</v>
      </c>
      <c r="D179" s="14" t="n">
        <f aca="false">B179*C179</f>
        <v>107.57441024</v>
      </c>
    </row>
    <row r="180" customFormat="false" ht="12.9" hidden="false" customHeight="false" outlineLevel="0" collapsed="false">
      <c r="A180" s="12" t="n">
        <v>45755.2083333333</v>
      </c>
      <c r="B180" s="13" t="n">
        <v>1.730205</v>
      </c>
      <c r="C180" s="14" t="n">
        <v>66.42</v>
      </c>
      <c r="D180" s="14" t="n">
        <f aca="false">B180*C180</f>
        <v>114.9202161</v>
      </c>
    </row>
    <row r="181" customFormat="false" ht="12.9" hidden="false" customHeight="false" outlineLevel="0" collapsed="false">
      <c r="A181" s="12" t="n">
        <v>45755.25</v>
      </c>
      <c r="B181" s="13" t="n">
        <v>2.097233</v>
      </c>
      <c r="C181" s="14" t="n">
        <v>111.74</v>
      </c>
      <c r="D181" s="14" t="n">
        <f aca="false">B181*C181</f>
        <v>234.34481542</v>
      </c>
    </row>
    <row r="182" customFormat="false" ht="12.9" hidden="false" customHeight="false" outlineLevel="0" collapsed="false">
      <c r="A182" s="12" t="n">
        <v>45755.2916666667</v>
      </c>
      <c r="B182" s="13" t="n">
        <v>2.424687</v>
      </c>
      <c r="C182" s="14" t="n">
        <v>140.85</v>
      </c>
      <c r="D182" s="14" t="n">
        <f aca="false">B182*C182</f>
        <v>341.51716395</v>
      </c>
    </row>
    <row r="183" customFormat="false" ht="12.9" hidden="false" customHeight="false" outlineLevel="0" collapsed="false">
      <c r="A183" s="12" t="n">
        <v>45755.3333333333</v>
      </c>
      <c r="B183" s="13" t="n">
        <v>2.628748</v>
      </c>
      <c r="C183" s="14" t="n">
        <v>181.54</v>
      </c>
      <c r="D183" s="14" t="n">
        <f aca="false">B183*C183</f>
        <v>477.22291192</v>
      </c>
    </row>
    <row r="184" customFormat="false" ht="12.9" hidden="false" customHeight="false" outlineLevel="0" collapsed="false">
      <c r="A184" s="12" t="n">
        <v>45755.375</v>
      </c>
      <c r="B184" s="13" t="n">
        <v>2.759081</v>
      </c>
      <c r="C184" s="14" t="n">
        <v>136.77</v>
      </c>
      <c r="D184" s="14" t="n">
        <f aca="false">B184*C184</f>
        <v>377.35950837</v>
      </c>
    </row>
    <row r="185" customFormat="false" ht="12.9" hidden="false" customHeight="false" outlineLevel="0" collapsed="false">
      <c r="A185" s="12" t="n">
        <v>45755.4166666667</v>
      </c>
      <c r="B185" s="13" t="n">
        <v>2.745576</v>
      </c>
      <c r="C185" s="14" t="n">
        <v>64.88</v>
      </c>
      <c r="D185" s="14" t="n">
        <f aca="false">B185*C185</f>
        <v>178.13297088</v>
      </c>
    </row>
    <row r="186" customFormat="false" ht="12.9" hidden="false" customHeight="false" outlineLevel="0" collapsed="false">
      <c r="A186" s="12" t="n">
        <v>45755.4583333333</v>
      </c>
      <c r="B186" s="13" t="n">
        <v>2.757322</v>
      </c>
      <c r="C186" s="14" t="n">
        <v>38.94</v>
      </c>
      <c r="D186" s="14" t="n">
        <f aca="false">B186*C186</f>
        <v>107.37011868</v>
      </c>
    </row>
    <row r="187" customFormat="false" ht="12.9" hidden="false" customHeight="false" outlineLevel="0" collapsed="false">
      <c r="A187" s="12" t="n">
        <v>45755.5</v>
      </c>
      <c r="B187" s="13" t="n">
        <v>2.814722</v>
      </c>
      <c r="C187" s="14" t="n">
        <v>16.43</v>
      </c>
      <c r="D187" s="14" t="n">
        <f aca="false">B187*C187</f>
        <v>46.24588246</v>
      </c>
    </row>
    <row r="188" customFormat="false" ht="12.9" hidden="false" customHeight="false" outlineLevel="0" collapsed="false">
      <c r="A188" s="12" t="n">
        <v>45755.5416666667</v>
      </c>
      <c r="B188" s="13" t="n">
        <v>2.858382</v>
      </c>
      <c r="C188" s="14" t="n">
        <v>12.02</v>
      </c>
      <c r="D188" s="14" t="n">
        <f aca="false">B188*C188</f>
        <v>34.35775164</v>
      </c>
    </row>
    <row r="189" customFormat="false" ht="12.9" hidden="false" customHeight="false" outlineLevel="0" collapsed="false">
      <c r="A189" s="12" t="n">
        <v>45755.5833333333</v>
      </c>
      <c r="B189" s="13" t="n">
        <v>2.912279</v>
      </c>
      <c r="C189" s="14" t="n">
        <v>8.22</v>
      </c>
      <c r="D189" s="14" t="n">
        <f aca="false">B189*C189</f>
        <v>23.93893338</v>
      </c>
    </row>
    <row r="190" customFormat="false" ht="12.9" hidden="false" customHeight="false" outlineLevel="0" collapsed="false">
      <c r="A190" s="12" t="n">
        <v>45755.625</v>
      </c>
      <c r="B190" s="13" t="n">
        <v>2.897052</v>
      </c>
      <c r="C190" s="14" t="n">
        <v>10.63</v>
      </c>
      <c r="D190" s="14" t="n">
        <f aca="false">B190*C190</f>
        <v>30.79566276</v>
      </c>
    </row>
    <row r="191" customFormat="false" ht="12.9" hidden="false" customHeight="false" outlineLevel="0" collapsed="false">
      <c r="A191" s="12" t="n">
        <v>45755.6666666667</v>
      </c>
      <c r="B191" s="13" t="n">
        <v>3.009719</v>
      </c>
      <c r="C191" s="14" t="n">
        <v>11.64</v>
      </c>
      <c r="D191" s="14" t="n">
        <f aca="false">B191*C191</f>
        <v>35.03312916</v>
      </c>
    </row>
    <row r="192" customFormat="false" ht="12.9" hidden="false" customHeight="false" outlineLevel="0" collapsed="false">
      <c r="A192" s="12" t="n">
        <v>45755.7083333333</v>
      </c>
      <c r="B192" s="13" t="n">
        <v>3.197238</v>
      </c>
      <c r="C192" s="14" t="n">
        <v>5.87</v>
      </c>
      <c r="D192" s="14" t="n">
        <f aca="false">B192*C192</f>
        <v>18.76778706</v>
      </c>
    </row>
    <row r="193" customFormat="false" ht="12.9" hidden="false" customHeight="false" outlineLevel="0" collapsed="false">
      <c r="A193" s="12" t="n">
        <v>45755.75</v>
      </c>
      <c r="B193" s="13" t="n">
        <v>3.388105</v>
      </c>
      <c r="C193" s="14" t="n">
        <v>94.88</v>
      </c>
      <c r="D193" s="14" t="n">
        <f aca="false">B193*C193</f>
        <v>321.4634024</v>
      </c>
    </row>
    <row r="194" customFormat="false" ht="12.9" hidden="false" customHeight="false" outlineLevel="0" collapsed="false">
      <c r="A194" s="12" t="n">
        <v>45755.7916666667</v>
      </c>
      <c r="B194" s="13" t="n">
        <v>3.45981</v>
      </c>
      <c r="C194" s="14" t="n">
        <v>125.59</v>
      </c>
      <c r="D194" s="14" t="n">
        <f aca="false">B194*C194</f>
        <v>434.5175379</v>
      </c>
    </row>
    <row r="195" customFormat="false" ht="12.9" hidden="false" customHeight="false" outlineLevel="0" collapsed="false">
      <c r="A195" s="12" t="n">
        <v>45755.8333333333</v>
      </c>
      <c r="B195" s="13" t="n">
        <v>3.601133</v>
      </c>
      <c r="C195" s="14" t="n">
        <v>209.31</v>
      </c>
      <c r="D195" s="14" t="n">
        <f aca="false">B195*C195</f>
        <v>753.75314823</v>
      </c>
    </row>
    <row r="196" customFormat="false" ht="12.9" hidden="false" customHeight="false" outlineLevel="0" collapsed="false">
      <c r="A196" s="12" t="n">
        <v>45755.875</v>
      </c>
      <c r="B196" s="13" t="n">
        <v>3.4544</v>
      </c>
      <c r="C196" s="14" t="n">
        <v>227.44</v>
      </c>
      <c r="D196" s="14" t="n">
        <f aca="false">B196*C196</f>
        <v>785.668736</v>
      </c>
    </row>
    <row r="197" customFormat="false" ht="12.9" hidden="false" customHeight="false" outlineLevel="0" collapsed="false">
      <c r="A197" s="12" t="n">
        <v>45755.9166666667</v>
      </c>
      <c r="B197" s="13" t="n">
        <v>2.995912</v>
      </c>
      <c r="C197" s="14" t="n">
        <v>145.39</v>
      </c>
      <c r="D197" s="14" t="n">
        <f aca="false">B197*C197</f>
        <v>435.57564568</v>
      </c>
    </row>
    <row r="198" customFormat="false" ht="12.9" hidden="false" customHeight="false" outlineLevel="0" collapsed="false">
      <c r="A198" s="12" t="n">
        <v>45755.9583333333</v>
      </c>
      <c r="B198" s="13" t="n">
        <v>2.485747</v>
      </c>
      <c r="C198" s="14" t="n">
        <v>122.5</v>
      </c>
      <c r="D198" s="14" t="n">
        <f aca="false">B198*C198</f>
        <v>304.5040075</v>
      </c>
    </row>
    <row r="199" customFormat="false" ht="12.9" hidden="false" customHeight="false" outlineLevel="0" collapsed="false">
      <c r="A199" s="12" t="n">
        <v>45756</v>
      </c>
      <c r="B199" s="13" t="n">
        <v>2.033086</v>
      </c>
      <c r="C199" s="14" t="n">
        <v>107.6</v>
      </c>
      <c r="D199" s="14" t="n">
        <f aca="false">B199*C199</f>
        <v>218.7600536</v>
      </c>
    </row>
    <row r="200" customFormat="false" ht="12.9" hidden="false" customHeight="false" outlineLevel="0" collapsed="false">
      <c r="A200" s="12" t="n">
        <v>45756.0416666667</v>
      </c>
      <c r="B200" s="13" t="n">
        <v>1.809076</v>
      </c>
      <c r="C200" s="14" t="n">
        <v>84</v>
      </c>
      <c r="D200" s="14" t="n">
        <f aca="false">B200*C200</f>
        <v>151.962384</v>
      </c>
    </row>
    <row r="201" customFormat="false" ht="12.9" hidden="false" customHeight="false" outlineLevel="0" collapsed="false">
      <c r="A201" s="12" t="n">
        <v>45756.0833333333</v>
      </c>
      <c r="B201" s="13" t="n">
        <v>1.623341</v>
      </c>
      <c r="C201" s="14" t="n">
        <v>55</v>
      </c>
      <c r="D201" s="14" t="n">
        <f aca="false">B201*C201</f>
        <v>89.283755</v>
      </c>
    </row>
    <row r="202" customFormat="false" ht="12.9" hidden="false" customHeight="false" outlineLevel="0" collapsed="false">
      <c r="A202" s="12" t="n">
        <v>45756.125</v>
      </c>
      <c r="B202" s="13" t="n">
        <v>1.574474</v>
      </c>
      <c r="C202" s="14" t="n">
        <v>38.64</v>
      </c>
      <c r="D202" s="14" t="n">
        <f aca="false">B202*C202</f>
        <v>60.83767536</v>
      </c>
    </row>
    <row r="203" customFormat="false" ht="12.9" hidden="false" customHeight="false" outlineLevel="0" collapsed="false">
      <c r="A203" s="12" t="n">
        <v>45756.1666666667</v>
      </c>
      <c r="B203" s="13" t="n">
        <v>1.602433</v>
      </c>
      <c r="C203" s="14" t="n">
        <v>26.98</v>
      </c>
      <c r="D203" s="14" t="n">
        <f aca="false">B203*C203</f>
        <v>43.23364234</v>
      </c>
    </row>
    <row r="204" customFormat="false" ht="12.9" hidden="false" customHeight="false" outlineLevel="0" collapsed="false">
      <c r="A204" s="12" t="n">
        <v>45756.2083333333</v>
      </c>
      <c r="B204" s="13" t="n">
        <v>1.762411</v>
      </c>
      <c r="C204" s="14" t="n">
        <v>27.07</v>
      </c>
      <c r="D204" s="14" t="n">
        <f aca="false">B204*C204</f>
        <v>47.70846577</v>
      </c>
    </row>
    <row r="205" customFormat="false" ht="12.9" hidden="false" customHeight="false" outlineLevel="0" collapsed="false">
      <c r="A205" s="12" t="n">
        <v>45756.25</v>
      </c>
      <c r="B205" s="13" t="n">
        <v>2.092998</v>
      </c>
      <c r="C205" s="14" t="n">
        <v>84</v>
      </c>
      <c r="D205" s="14" t="n">
        <f aca="false">B205*C205</f>
        <v>175.811832</v>
      </c>
    </row>
    <row r="206" customFormat="false" ht="12.9" hidden="false" customHeight="false" outlineLevel="0" collapsed="false">
      <c r="A206" s="12" t="n">
        <v>45756.2916666667</v>
      </c>
      <c r="B206" s="13" t="n">
        <v>2.403462</v>
      </c>
      <c r="C206" s="14" t="n">
        <v>157.54</v>
      </c>
      <c r="D206" s="14" t="n">
        <f aca="false">B206*C206</f>
        <v>378.64140348</v>
      </c>
    </row>
    <row r="207" customFormat="false" ht="12.9" hidden="false" customHeight="false" outlineLevel="0" collapsed="false">
      <c r="A207" s="12" t="n">
        <v>45756.3333333333</v>
      </c>
      <c r="B207" s="13" t="n">
        <v>2.610257</v>
      </c>
      <c r="C207" s="14" t="n">
        <v>145.68</v>
      </c>
      <c r="D207" s="14" t="n">
        <f aca="false">B207*C207</f>
        <v>380.26223976</v>
      </c>
    </row>
    <row r="208" customFormat="false" ht="12.9" hidden="false" customHeight="false" outlineLevel="0" collapsed="false">
      <c r="A208" s="12" t="n">
        <v>45756.375</v>
      </c>
      <c r="B208" s="13" t="n">
        <v>2.794912</v>
      </c>
      <c r="C208" s="14" t="n">
        <v>69.28</v>
      </c>
      <c r="D208" s="14" t="n">
        <f aca="false">B208*C208</f>
        <v>193.63150336</v>
      </c>
    </row>
    <row r="209" customFormat="false" ht="12.9" hidden="false" customHeight="false" outlineLevel="0" collapsed="false">
      <c r="A209" s="12" t="n">
        <v>45756.4166666667</v>
      </c>
      <c r="B209" s="13" t="n">
        <v>2.833499</v>
      </c>
      <c r="C209" s="14" t="n">
        <v>61.95</v>
      </c>
      <c r="D209" s="14" t="n">
        <f aca="false">B209*C209</f>
        <v>175.53526305</v>
      </c>
    </row>
    <row r="210" customFormat="false" ht="12.9" hidden="false" customHeight="false" outlineLevel="0" collapsed="false">
      <c r="A210" s="12" t="n">
        <v>45756.4583333333</v>
      </c>
      <c r="B210" s="13" t="n">
        <v>2.904133</v>
      </c>
      <c r="C210" s="14" t="n">
        <v>28.12</v>
      </c>
      <c r="D210" s="14" t="n">
        <f aca="false">B210*C210</f>
        <v>81.66421996</v>
      </c>
    </row>
    <row r="211" customFormat="false" ht="12.9" hidden="false" customHeight="false" outlineLevel="0" collapsed="false">
      <c r="A211" s="12" t="n">
        <v>45756.5</v>
      </c>
      <c r="B211" s="13" t="n">
        <v>2.969302</v>
      </c>
      <c r="C211" s="14" t="n">
        <v>4.41</v>
      </c>
      <c r="D211" s="14" t="n">
        <f aca="false">B211*C211</f>
        <v>13.09462182</v>
      </c>
    </row>
    <row r="212" customFormat="false" ht="12.9" hidden="false" customHeight="false" outlineLevel="0" collapsed="false">
      <c r="A212" s="12" t="n">
        <v>45756.5416666667</v>
      </c>
      <c r="B212" s="13" t="n">
        <v>3.03088</v>
      </c>
      <c r="C212" s="14" t="n">
        <v>0.74</v>
      </c>
      <c r="D212" s="14" t="n">
        <f aca="false">B212*C212</f>
        <v>2.2428512</v>
      </c>
    </row>
    <row r="213" customFormat="false" ht="12.9" hidden="false" customHeight="false" outlineLevel="0" collapsed="false">
      <c r="A213" s="12" t="n">
        <v>45756.5833333333</v>
      </c>
      <c r="B213" s="13" t="n">
        <v>3.005599</v>
      </c>
      <c r="C213" s="14" t="n">
        <v>0.32</v>
      </c>
      <c r="D213" s="14" t="n">
        <f aca="false">B213*C213</f>
        <v>0.96179168</v>
      </c>
    </row>
    <row r="214" customFormat="false" ht="12.9" hidden="false" customHeight="false" outlineLevel="0" collapsed="false">
      <c r="A214" s="12" t="n">
        <v>45756.625</v>
      </c>
      <c r="B214" s="13" t="n">
        <v>3.053468</v>
      </c>
      <c r="C214" s="14" t="n">
        <v>0.53</v>
      </c>
      <c r="D214" s="14" t="n">
        <f aca="false">B214*C214</f>
        <v>1.61833804</v>
      </c>
    </row>
    <row r="215" customFormat="false" ht="12.9" hidden="false" customHeight="false" outlineLevel="0" collapsed="false">
      <c r="A215" s="12" t="n">
        <v>45756.6666666667</v>
      </c>
      <c r="B215" s="13" t="n">
        <v>3.099821</v>
      </c>
      <c r="C215" s="14" t="n">
        <v>0.93</v>
      </c>
      <c r="D215" s="14" t="n">
        <f aca="false">B215*C215</f>
        <v>2.88283353</v>
      </c>
    </row>
    <row r="216" customFormat="false" ht="12.9" hidden="false" customHeight="false" outlineLevel="0" collapsed="false">
      <c r="A216" s="12" t="n">
        <v>45756.7083333333</v>
      </c>
      <c r="B216" s="13" t="n">
        <v>3.32543</v>
      </c>
      <c r="C216" s="14" t="n">
        <v>1.85</v>
      </c>
      <c r="D216" s="14" t="n">
        <f aca="false">B216*C216</f>
        <v>6.1520455</v>
      </c>
    </row>
    <row r="217" customFormat="false" ht="12.9" hidden="false" customHeight="false" outlineLevel="0" collapsed="false">
      <c r="A217" s="12" t="n">
        <v>45756.75</v>
      </c>
      <c r="B217" s="13" t="n">
        <v>3.531339</v>
      </c>
      <c r="C217" s="14" t="n">
        <v>3.06</v>
      </c>
      <c r="D217" s="14" t="n">
        <f aca="false">B217*C217</f>
        <v>10.80589734</v>
      </c>
    </row>
    <row r="218" customFormat="false" ht="12.9" hidden="false" customHeight="false" outlineLevel="0" collapsed="false">
      <c r="A218" s="12" t="n">
        <v>45756.7916666667</v>
      </c>
      <c r="B218" s="13" t="n">
        <v>3.590562</v>
      </c>
      <c r="C218" s="14" t="n">
        <v>3.53</v>
      </c>
      <c r="D218" s="14" t="n">
        <f aca="false">B218*C218</f>
        <v>12.67468386</v>
      </c>
    </row>
    <row r="219" customFormat="false" ht="12.9" hidden="false" customHeight="false" outlineLevel="0" collapsed="false">
      <c r="A219" s="12" t="n">
        <v>45756.8333333333</v>
      </c>
      <c r="B219" s="13" t="n">
        <v>3.656016</v>
      </c>
      <c r="C219" s="14" t="n">
        <v>10.8</v>
      </c>
      <c r="D219" s="14" t="n">
        <f aca="false">B219*C219</f>
        <v>39.4849728</v>
      </c>
    </row>
    <row r="220" customFormat="false" ht="12.9" hidden="false" customHeight="false" outlineLevel="0" collapsed="false">
      <c r="A220" s="12" t="n">
        <v>45756.875</v>
      </c>
      <c r="B220" s="13" t="n">
        <v>3.522102</v>
      </c>
      <c r="C220" s="14" t="n">
        <v>3.01</v>
      </c>
      <c r="D220" s="14" t="n">
        <f aca="false">B220*C220</f>
        <v>10.60152702</v>
      </c>
    </row>
    <row r="221" customFormat="false" ht="12.9" hidden="false" customHeight="false" outlineLevel="0" collapsed="false">
      <c r="A221" s="12" t="n">
        <v>45756.9166666667</v>
      </c>
      <c r="B221" s="13" t="n">
        <v>3.063268</v>
      </c>
      <c r="C221" s="14" t="n">
        <v>1.87</v>
      </c>
      <c r="D221" s="14" t="n">
        <f aca="false">B221*C221</f>
        <v>5.72831116</v>
      </c>
    </row>
    <row r="222" customFormat="false" ht="12.9" hidden="false" customHeight="false" outlineLevel="0" collapsed="false">
      <c r="A222" s="12" t="n">
        <v>45756.9583333333</v>
      </c>
      <c r="B222" s="13" t="n">
        <v>2.516139</v>
      </c>
      <c r="C222" s="14" t="n">
        <v>3.02</v>
      </c>
      <c r="D222" s="14" t="n">
        <f aca="false">B222*C222</f>
        <v>7.59873978</v>
      </c>
    </row>
    <row r="223" customFormat="false" ht="12.9" hidden="false" customHeight="false" outlineLevel="0" collapsed="false">
      <c r="A223" s="12" t="n">
        <v>45757</v>
      </c>
      <c r="B223" s="13" t="n">
        <v>2.074206</v>
      </c>
      <c r="C223" s="14" t="n">
        <v>2.25</v>
      </c>
      <c r="D223" s="14" t="n">
        <f aca="false">B223*C223</f>
        <v>4.6669635</v>
      </c>
    </row>
    <row r="224" customFormat="false" ht="12.9" hidden="false" customHeight="false" outlineLevel="0" collapsed="false">
      <c r="A224" s="12" t="n">
        <v>45757.0416666667</v>
      </c>
      <c r="B224" s="13" t="n">
        <v>1.802011</v>
      </c>
      <c r="C224" s="14" t="n">
        <v>8.19</v>
      </c>
      <c r="D224" s="14" t="n">
        <f aca="false">B224*C224</f>
        <v>14.75847009</v>
      </c>
    </row>
    <row r="225" customFormat="false" ht="12.9" hidden="false" customHeight="false" outlineLevel="0" collapsed="false">
      <c r="A225" s="12" t="n">
        <v>45757.0833333333</v>
      </c>
      <c r="B225" s="13" t="n">
        <v>1.63025</v>
      </c>
      <c r="C225" s="14" t="n">
        <v>8.19</v>
      </c>
      <c r="D225" s="14" t="n">
        <f aca="false">B225*C225</f>
        <v>13.3517475</v>
      </c>
    </row>
    <row r="226" customFormat="false" ht="12.9" hidden="false" customHeight="false" outlineLevel="0" collapsed="false">
      <c r="A226" s="12" t="n">
        <v>45757.125</v>
      </c>
      <c r="B226" s="13" t="n">
        <v>1.569121</v>
      </c>
      <c r="C226" s="14" t="n">
        <v>8.19</v>
      </c>
      <c r="D226" s="14" t="n">
        <f aca="false">B226*C226</f>
        <v>12.85110099</v>
      </c>
    </row>
    <row r="227" customFormat="false" ht="12.9" hidden="false" customHeight="false" outlineLevel="0" collapsed="false">
      <c r="A227" s="12" t="n">
        <v>45757.1666666667</v>
      </c>
      <c r="B227" s="13" t="n">
        <v>1.598951</v>
      </c>
      <c r="C227" s="14" t="n">
        <v>8.19</v>
      </c>
      <c r="D227" s="14" t="n">
        <f aca="false">B227*C227</f>
        <v>13.09540869</v>
      </c>
    </row>
    <row r="228" customFormat="false" ht="12.9" hidden="false" customHeight="false" outlineLevel="0" collapsed="false">
      <c r="A228" s="12" t="n">
        <v>45757.2083333333</v>
      </c>
      <c r="B228" s="13" t="n">
        <v>1.758013</v>
      </c>
      <c r="C228" s="14" t="n">
        <v>11.2</v>
      </c>
      <c r="D228" s="14" t="n">
        <f aca="false">B228*C228</f>
        <v>19.6897456</v>
      </c>
    </row>
    <row r="229" customFormat="false" ht="12.9" hidden="false" customHeight="false" outlineLevel="0" collapsed="false">
      <c r="A229" s="12" t="n">
        <v>45757.25</v>
      </c>
      <c r="B229" s="13" t="n">
        <v>2.096127</v>
      </c>
      <c r="C229" s="14" t="n">
        <v>50.05</v>
      </c>
      <c r="D229" s="14" t="n">
        <f aca="false">B229*C229</f>
        <v>104.91115635</v>
      </c>
    </row>
    <row r="230" customFormat="false" ht="12.9" hidden="false" customHeight="false" outlineLevel="0" collapsed="false">
      <c r="A230" s="12" t="n">
        <v>45757.2916666667</v>
      </c>
      <c r="B230" s="13" t="n">
        <v>2.406707</v>
      </c>
      <c r="C230" s="14" t="n">
        <v>129.37</v>
      </c>
      <c r="D230" s="14" t="n">
        <f aca="false">B230*C230</f>
        <v>311.35568459</v>
      </c>
    </row>
    <row r="231" customFormat="false" ht="12.9" hidden="false" customHeight="false" outlineLevel="0" collapsed="false">
      <c r="A231" s="12" t="n">
        <v>45757.3333333333</v>
      </c>
      <c r="B231" s="13" t="n">
        <v>2.648917</v>
      </c>
      <c r="C231" s="14" t="n">
        <v>174.97</v>
      </c>
      <c r="D231" s="14" t="n">
        <f aca="false">B231*C231</f>
        <v>463.48100749</v>
      </c>
    </row>
    <row r="232" customFormat="false" ht="12.9" hidden="false" customHeight="false" outlineLevel="0" collapsed="false">
      <c r="A232" s="12" t="n">
        <v>45757.375</v>
      </c>
      <c r="B232" s="13" t="n">
        <v>2.826729</v>
      </c>
      <c r="C232" s="14" t="n">
        <v>136.58</v>
      </c>
      <c r="D232" s="14" t="n">
        <f aca="false">B232*C232</f>
        <v>386.07464682</v>
      </c>
    </row>
    <row r="233" customFormat="false" ht="12.9" hidden="false" customHeight="false" outlineLevel="0" collapsed="false">
      <c r="A233" s="12" t="n">
        <v>45757.4166666667</v>
      </c>
      <c r="B233" s="13" t="n">
        <v>2.865619</v>
      </c>
      <c r="C233" s="14" t="n">
        <v>90.49</v>
      </c>
      <c r="D233" s="14" t="n">
        <f aca="false">B233*C233</f>
        <v>259.30986331</v>
      </c>
    </row>
    <row r="234" customFormat="false" ht="12.9" hidden="false" customHeight="false" outlineLevel="0" collapsed="false">
      <c r="A234" s="12" t="n">
        <v>45757.4583333333</v>
      </c>
      <c r="B234" s="13" t="n">
        <v>2.906356</v>
      </c>
      <c r="C234" s="14" t="n">
        <v>44.16</v>
      </c>
      <c r="D234" s="14" t="n">
        <f aca="false">B234*C234</f>
        <v>128.34468096</v>
      </c>
    </row>
    <row r="235" customFormat="false" ht="12.9" hidden="false" customHeight="false" outlineLevel="0" collapsed="false">
      <c r="A235" s="12" t="n">
        <v>45757.5</v>
      </c>
      <c r="B235" s="13" t="n">
        <v>2.949666</v>
      </c>
      <c r="C235" s="14" t="n">
        <v>30.15</v>
      </c>
      <c r="D235" s="14" t="n">
        <f aca="false">B235*C235</f>
        <v>88.9324299</v>
      </c>
    </row>
    <row r="236" customFormat="false" ht="12.9" hidden="false" customHeight="false" outlineLevel="0" collapsed="false">
      <c r="A236" s="12" t="n">
        <v>45757.5416666667</v>
      </c>
      <c r="B236" s="13" t="n">
        <v>2.982567</v>
      </c>
      <c r="C236" s="14" t="n">
        <v>27.92</v>
      </c>
      <c r="D236" s="14" t="n">
        <f aca="false">B236*C236</f>
        <v>83.27327064</v>
      </c>
    </row>
    <row r="237" customFormat="false" ht="12.9" hidden="false" customHeight="false" outlineLevel="0" collapsed="false">
      <c r="A237" s="12" t="n">
        <v>45757.5833333333</v>
      </c>
      <c r="B237" s="13" t="n">
        <v>2.997379</v>
      </c>
      <c r="C237" s="14" t="n">
        <v>4.94</v>
      </c>
      <c r="D237" s="14" t="n">
        <f aca="false">B237*C237</f>
        <v>14.80705226</v>
      </c>
    </row>
    <row r="238" customFormat="false" ht="12.9" hidden="false" customHeight="false" outlineLevel="0" collapsed="false">
      <c r="A238" s="12" t="n">
        <v>45757.625</v>
      </c>
      <c r="B238" s="13" t="n">
        <v>3.067006</v>
      </c>
      <c r="C238" s="14" t="n">
        <v>3.44</v>
      </c>
      <c r="D238" s="14" t="n">
        <f aca="false">B238*C238</f>
        <v>10.55050064</v>
      </c>
    </row>
    <row r="239" customFormat="false" ht="12.9" hidden="false" customHeight="false" outlineLevel="0" collapsed="false">
      <c r="A239" s="12" t="n">
        <v>45757.6666666667</v>
      </c>
      <c r="B239" s="13" t="n">
        <v>3.148735</v>
      </c>
      <c r="C239" s="14" t="n">
        <v>7.08</v>
      </c>
      <c r="D239" s="14" t="n">
        <f aca="false">B239*C239</f>
        <v>22.2930438</v>
      </c>
    </row>
    <row r="240" customFormat="false" ht="12.9" hidden="false" customHeight="false" outlineLevel="0" collapsed="false">
      <c r="A240" s="12" t="n">
        <v>45757.7083333333</v>
      </c>
      <c r="B240" s="13" t="n">
        <v>3.287631</v>
      </c>
      <c r="C240" s="14" t="n">
        <v>8.68</v>
      </c>
      <c r="D240" s="14" t="n">
        <f aca="false">B240*C240</f>
        <v>28.53663708</v>
      </c>
    </row>
    <row r="241" customFormat="false" ht="12.9" hidden="false" customHeight="false" outlineLevel="0" collapsed="false">
      <c r="A241" s="12" t="n">
        <v>45757.75</v>
      </c>
      <c r="B241" s="13" t="n">
        <v>3.406576</v>
      </c>
      <c r="C241" s="14" t="n">
        <v>42.15</v>
      </c>
      <c r="D241" s="14" t="n">
        <f aca="false">B241*C241</f>
        <v>143.5871784</v>
      </c>
    </row>
    <row r="242" customFormat="false" ht="12.9" hidden="false" customHeight="false" outlineLevel="0" collapsed="false">
      <c r="A242" s="12" t="n">
        <v>45757.7916666667</v>
      </c>
      <c r="B242" s="13" t="n">
        <v>3.519201</v>
      </c>
      <c r="C242" s="14" t="n">
        <v>108.41</v>
      </c>
      <c r="D242" s="14" t="n">
        <f aca="false">B242*C242</f>
        <v>381.51658041</v>
      </c>
    </row>
    <row r="243" customFormat="false" ht="12.9" hidden="false" customHeight="false" outlineLevel="0" collapsed="false">
      <c r="A243" s="12" t="n">
        <v>45757.8333333333</v>
      </c>
      <c r="B243" s="13" t="n">
        <v>3.63483</v>
      </c>
      <c r="C243" s="14" t="n">
        <v>227.52</v>
      </c>
      <c r="D243" s="14" t="n">
        <f aca="false">B243*C243</f>
        <v>826.9965216</v>
      </c>
    </row>
    <row r="244" customFormat="false" ht="12.9" hidden="false" customHeight="false" outlineLevel="0" collapsed="false">
      <c r="A244" s="12" t="n">
        <v>45757.875</v>
      </c>
      <c r="B244" s="13" t="n">
        <v>3.52094</v>
      </c>
      <c r="C244" s="14" t="n">
        <v>227.59</v>
      </c>
      <c r="D244" s="14" t="n">
        <f aca="false">B244*C244</f>
        <v>801.3307346</v>
      </c>
    </row>
    <row r="245" customFormat="false" ht="12.9" hidden="false" customHeight="false" outlineLevel="0" collapsed="false">
      <c r="A245" s="12" t="n">
        <v>45757.9166666667</v>
      </c>
      <c r="B245" s="13" t="n">
        <v>3.051275</v>
      </c>
      <c r="C245" s="14" t="n">
        <v>138.98</v>
      </c>
      <c r="D245" s="14" t="n">
        <f aca="false">B245*C245</f>
        <v>424.0661995</v>
      </c>
    </row>
    <row r="246" customFormat="false" ht="12.9" hidden="false" customHeight="false" outlineLevel="0" collapsed="false">
      <c r="A246" s="12" t="n">
        <v>45757.9583333333</v>
      </c>
      <c r="B246" s="13" t="n">
        <v>2.53088</v>
      </c>
      <c r="C246" s="14" t="n">
        <v>98.11</v>
      </c>
      <c r="D246" s="14" t="n">
        <f aca="false">B246*C246</f>
        <v>248.3046368</v>
      </c>
    </row>
    <row r="247" customFormat="false" ht="12.9" hidden="false" customHeight="false" outlineLevel="0" collapsed="false">
      <c r="A247" s="12" t="n">
        <v>45758</v>
      </c>
      <c r="B247" s="13" t="n">
        <v>2.166928</v>
      </c>
      <c r="C247" s="14" t="n">
        <v>22.08</v>
      </c>
      <c r="D247" s="14" t="n">
        <f aca="false">B247*C247</f>
        <v>47.84577024</v>
      </c>
    </row>
    <row r="248" customFormat="false" ht="12.9" hidden="false" customHeight="false" outlineLevel="0" collapsed="false">
      <c r="A248" s="12" t="n">
        <v>45758.0416666667</v>
      </c>
      <c r="B248" s="13" t="n">
        <v>1.815173</v>
      </c>
      <c r="C248" s="14" t="n">
        <v>8.19</v>
      </c>
      <c r="D248" s="14" t="n">
        <f aca="false">B248*C248</f>
        <v>14.86626687</v>
      </c>
    </row>
    <row r="249" customFormat="false" ht="12.9" hidden="false" customHeight="false" outlineLevel="0" collapsed="false">
      <c r="A249" s="12" t="n">
        <v>45758.0833333333</v>
      </c>
      <c r="B249" s="13" t="n">
        <v>1.63899</v>
      </c>
      <c r="C249" s="14" t="n">
        <v>8.19</v>
      </c>
      <c r="D249" s="14" t="n">
        <f aca="false">B249*C249</f>
        <v>13.4233281</v>
      </c>
    </row>
    <row r="250" customFormat="false" ht="12.9" hidden="false" customHeight="false" outlineLevel="0" collapsed="false">
      <c r="A250" s="12" t="n">
        <v>45758.125</v>
      </c>
      <c r="B250" s="13" t="n">
        <v>1.577662</v>
      </c>
      <c r="C250" s="14" t="n">
        <v>8.19</v>
      </c>
      <c r="D250" s="14" t="n">
        <f aca="false">B250*C250</f>
        <v>12.92105178</v>
      </c>
    </row>
    <row r="251" customFormat="false" ht="12.9" hidden="false" customHeight="false" outlineLevel="0" collapsed="false">
      <c r="A251" s="12" t="n">
        <v>45758.1666666667</v>
      </c>
      <c r="B251" s="13" t="n">
        <v>1.606312</v>
      </c>
      <c r="C251" s="14" t="n">
        <v>8.19</v>
      </c>
      <c r="D251" s="14" t="n">
        <f aca="false">B251*C251</f>
        <v>13.15569528</v>
      </c>
    </row>
    <row r="252" customFormat="false" ht="12.9" hidden="false" customHeight="false" outlineLevel="0" collapsed="false">
      <c r="A252" s="12" t="n">
        <v>45758.2083333333</v>
      </c>
      <c r="B252" s="13" t="n">
        <v>1.746801</v>
      </c>
      <c r="C252" s="14" t="n">
        <v>8.19</v>
      </c>
      <c r="D252" s="14" t="n">
        <f aca="false">B252*C252</f>
        <v>14.30630019</v>
      </c>
    </row>
    <row r="253" customFormat="false" ht="12.9" hidden="false" customHeight="false" outlineLevel="0" collapsed="false">
      <c r="A253" s="12" t="n">
        <v>45758.25</v>
      </c>
      <c r="B253" s="13" t="n">
        <v>2.065792</v>
      </c>
      <c r="C253" s="14" t="n">
        <v>76.75</v>
      </c>
      <c r="D253" s="14" t="n">
        <f aca="false">B253*C253</f>
        <v>158.549536</v>
      </c>
    </row>
    <row r="254" customFormat="false" ht="12.9" hidden="false" customHeight="false" outlineLevel="0" collapsed="false">
      <c r="A254" s="12" t="n">
        <v>45758.2916666667</v>
      </c>
      <c r="B254" s="13" t="n">
        <v>2.380284</v>
      </c>
      <c r="C254" s="14" t="n">
        <v>99.68</v>
      </c>
      <c r="D254" s="14" t="n">
        <f aca="false">B254*C254</f>
        <v>237.26670912</v>
      </c>
    </row>
    <row r="255" customFormat="false" ht="12.9" hidden="false" customHeight="false" outlineLevel="0" collapsed="false">
      <c r="A255" s="12" t="n">
        <v>45758.3333333333</v>
      </c>
      <c r="B255" s="13" t="n">
        <v>2.681281</v>
      </c>
      <c r="C255" s="14" t="n">
        <v>168.6</v>
      </c>
      <c r="D255" s="14" t="n">
        <f aca="false">B255*C255</f>
        <v>452.0639766</v>
      </c>
    </row>
    <row r="256" customFormat="false" ht="12.9" hidden="false" customHeight="false" outlineLevel="0" collapsed="false">
      <c r="A256" s="12" t="n">
        <v>45758.375</v>
      </c>
      <c r="B256" s="13" t="n">
        <v>2.8277</v>
      </c>
      <c r="C256" s="14" t="n">
        <v>209.2</v>
      </c>
      <c r="D256" s="14" t="n">
        <f aca="false">B256*C256</f>
        <v>591.55484</v>
      </c>
    </row>
    <row r="257" customFormat="false" ht="12.9" hidden="false" customHeight="false" outlineLevel="0" collapsed="false">
      <c r="A257" s="12" t="n">
        <v>45758.4166666667</v>
      </c>
      <c r="B257" s="13" t="n">
        <v>2.934379</v>
      </c>
      <c r="C257" s="14" t="n">
        <v>82.7</v>
      </c>
      <c r="D257" s="14" t="n">
        <f aca="false">B257*C257</f>
        <v>242.6731433</v>
      </c>
    </row>
    <row r="258" customFormat="false" ht="12.9" hidden="false" customHeight="false" outlineLevel="0" collapsed="false">
      <c r="A258" s="12" t="n">
        <v>45758.4583333333</v>
      </c>
      <c r="B258" s="13" t="n">
        <v>2.959965</v>
      </c>
      <c r="C258" s="14" t="n">
        <v>30.58</v>
      </c>
      <c r="D258" s="14" t="n">
        <f aca="false">B258*C258</f>
        <v>90.5157297</v>
      </c>
    </row>
    <row r="259" customFormat="false" ht="12.9" hidden="false" customHeight="false" outlineLevel="0" collapsed="false">
      <c r="A259" s="12" t="n">
        <v>45758.5</v>
      </c>
      <c r="B259" s="13" t="n">
        <v>3.029032</v>
      </c>
      <c r="C259" s="14" t="n">
        <v>29.99</v>
      </c>
      <c r="D259" s="14" t="n">
        <f aca="false">B259*C259</f>
        <v>90.84066968</v>
      </c>
    </row>
    <row r="260" customFormat="false" ht="12.9" hidden="false" customHeight="false" outlineLevel="0" collapsed="false">
      <c r="A260" s="12" t="n">
        <v>45758.5416666667</v>
      </c>
      <c r="B260" s="13" t="n">
        <v>3.065487</v>
      </c>
      <c r="C260" s="14" t="n">
        <v>22.04</v>
      </c>
      <c r="D260" s="14" t="n">
        <f aca="false">B260*C260</f>
        <v>67.56333348</v>
      </c>
    </row>
    <row r="261" customFormat="false" ht="12.9" hidden="false" customHeight="false" outlineLevel="0" collapsed="false">
      <c r="A261" s="12" t="n">
        <v>45758.5833333333</v>
      </c>
      <c r="B261" s="13" t="n">
        <v>3.081588</v>
      </c>
      <c r="C261" s="14" t="n">
        <v>10.07</v>
      </c>
      <c r="D261" s="14" t="n">
        <f aca="false">B261*C261</f>
        <v>31.03159116</v>
      </c>
    </row>
    <row r="262" customFormat="false" ht="12.9" hidden="false" customHeight="false" outlineLevel="0" collapsed="false">
      <c r="A262" s="12" t="n">
        <v>45758.625</v>
      </c>
      <c r="B262" s="13" t="n">
        <v>3.13437</v>
      </c>
      <c r="C262" s="14" t="n">
        <v>9.09</v>
      </c>
      <c r="D262" s="14" t="n">
        <f aca="false">B262*C262</f>
        <v>28.4914233</v>
      </c>
    </row>
    <row r="263" customFormat="false" ht="12.9" hidden="false" customHeight="false" outlineLevel="0" collapsed="false">
      <c r="A263" s="12" t="n">
        <v>45758.6666666667</v>
      </c>
      <c r="B263" s="13" t="n">
        <v>3.284015</v>
      </c>
      <c r="C263" s="14" t="n">
        <v>12.21</v>
      </c>
      <c r="D263" s="14" t="n">
        <f aca="false">B263*C263</f>
        <v>40.09782315</v>
      </c>
    </row>
    <row r="264" customFormat="false" ht="12.9" hidden="false" customHeight="false" outlineLevel="0" collapsed="false">
      <c r="A264" s="12" t="n">
        <v>45758.7083333333</v>
      </c>
      <c r="B264" s="13" t="n">
        <v>3.465887</v>
      </c>
      <c r="C264" s="14" t="n">
        <v>30.01</v>
      </c>
      <c r="D264" s="14" t="n">
        <f aca="false">B264*C264</f>
        <v>104.01126887</v>
      </c>
    </row>
    <row r="265" customFormat="false" ht="12.9" hidden="false" customHeight="false" outlineLevel="0" collapsed="false">
      <c r="A265" s="12" t="n">
        <v>45758.75</v>
      </c>
      <c r="B265" s="13" t="n">
        <v>3.618666</v>
      </c>
      <c r="C265" s="14" t="n">
        <v>75.95</v>
      </c>
      <c r="D265" s="14" t="n">
        <f aca="false">B265*C265</f>
        <v>274.8376827</v>
      </c>
    </row>
    <row r="266" customFormat="false" ht="12.9" hidden="false" customHeight="false" outlineLevel="0" collapsed="false">
      <c r="A266" s="12" t="n">
        <v>45758.7916666667</v>
      </c>
      <c r="B266" s="13" t="n">
        <v>3.599857</v>
      </c>
      <c r="C266" s="14" t="n">
        <v>130</v>
      </c>
      <c r="D266" s="14" t="n">
        <f aca="false">B266*C266</f>
        <v>467.98141</v>
      </c>
    </row>
    <row r="267" customFormat="false" ht="12.9" hidden="false" customHeight="false" outlineLevel="0" collapsed="false">
      <c r="A267" s="12" t="n">
        <v>45758.8333333333</v>
      </c>
      <c r="B267" s="13" t="n">
        <v>3.645686</v>
      </c>
      <c r="C267" s="14" t="n">
        <v>182.95</v>
      </c>
      <c r="D267" s="14" t="n">
        <f aca="false">B267*C267</f>
        <v>666.9782537</v>
      </c>
    </row>
    <row r="268" customFormat="false" ht="12.9" hidden="false" customHeight="false" outlineLevel="0" collapsed="false">
      <c r="A268" s="12" t="n">
        <v>45758.875</v>
      </c>
      <c r="B268" s="13" t="n">
        <v>3.508508</v>
      </c>
      <c r="C268" s="14" t="n">
        <v>176.85</v>
      </c>
      <c r="D268" s="14" t="n">
        <f aca="false">B268*C268</f>
        <v>620.4796398</v>
      </c>
    </row>
    <row r="269" customFormat="false" ht="12.9" hidden="false" customHeight="false" outlineLevel="0" collapsed="false">
      <c r="A269" s="12" t="n">
        <v>45758.9166666667</v>
      </c>
      <c r="B269" s="13" t="n">
        <v>3.114877</v>
      </c>
      <c r="C269" s="14" t="n">
        <v>140.08</v>
      </c>
      <c r="D269" s="14" t="n">
        <f aca="false">B269*C269</f>
        <v>436.33197016</v>
      </c>
    </row>
    <row r="270" customFormat="false" ht="12.9" hidden="false" customHeight="false" outlineLevel="0" collapsed="false">
      <c r="A270" s="12" t="n">
        <v>45758.9583333333</v>
      </c>
      <c r="B270" s="13" t="n">
        <v>2.694143</v>
      </c>
      <c r="C270" s="14" t="n">
        <v>73.49</v>
      </c>
      <c r="D270" s="14" t="n">
        <f aca="false">B270*C270</f>
        <v>197.99256907</v>
      </c>
    </row>
    <row r="271" customFormat="false" ht="12.9" hidden="false" customHeight="false" outlineLevel="0" collapsed="false">
      <c r="A271" s="12" t="n">
        <v>45759</v>
      </c>
      <c r="B271" s="13" t="n">
        <v>2.179328</v>
      </c>
      <c r="C271" s="14" t="n">
        <v>35.47</v>
      </c>
      <c r="D271" s="14" t="n">
        <f aca="false">B271*C271</f>
        <v>77.30076416</v>
      </c>
    </row>
    <row r="272" customFormat="false" ht="12.9" hidden="false" customHeight="false" outlineLevel="0" collapsed="false">
      <c r="A272" s="12" t="n">
        <v>45759.0416666667</v>
      </c>
      <c r="B272" s="13" t="n">
        <v>1.905914</v>
      </c>
      <c r="C272" s="14" t="n">
        <v>99.99</v>
      </c>
      <c r="D272" s="14" t="n">
        <f aca="false">B272*C272</f>
        <v>190.57234086</v>
      </c>
    </row>
    <row r="273" customFormat="false" ht="12.9" hidden="false" customHeight="false" outlineLevel="0" collapsed="false">
      <c r="A273" s="12" t="n">
        <v>45759.0833333333</v>
      </c>
      <c r="B273" s="13" t="n">
        <v>1.698965</v>
      </c>
      <c r="C273" s="14" t="n">
        <v>105.39</v>
      </c>
      <c r="D273" s="14" t="n">
        <f aca="false">B273*C273</f>
        <v>179.05392135</v>
      </c>
    </row>
    <row r="274" customFormat="false" ht="12.9" hidden="false" customHeight="false" outlineLevel="0" collapsed="false">
      <c r="A274" s="12" t="n">
        <v>45759.125</v>
      </c>
      <c r="B274" s="13" t="n">
        <v>1.632126</v>
      </c>
      <c r="C274" s="14" t="n">
        <v>101.84</v>
      </c>
      <c r="D274" s="14" t="n">
        <f aca="false">B274*C274</f>
        <v>166.21571184</v>
      </c>
    </row>
    <row r="275" customFormat="false" ht="12.9" hidden="false" customHeight="false" outlineLevel="0" collapsed="false">
      <c r="A275" s="12" t="n">
        <v>45759.1666666667</v>
      </c>
      <c r="B275" s="13" t="n">
        <v>1.59735</v>
      </c>
      <c r="C275" s="14" t="n">
        <v>99.3</v>
      </c>
      <c r="D275" s="14" t="n">
        <f aca="false">B275*C275</f>
        <v>158.616855</v>
      </c>
    </row>
    <row r="276" customFormat="false" ht="12.9" hidden="false" customHeight="false" outlineLevel="0" collapsed="false">
      <c r="A276" s="12" t="n">
        <v>45759.2083333333</v>
      </c>
      <c r="B276" s="13" t="n">
        <v>1.679419</v>
      </c>
      <c r="C276" s="14" t="n">
        <v>100.16</v>
      </c>
      <c r="D276" s="14" t="n">
        <f aca="false">B276*C276</f>
        <v>168.21060704</v>
      </c>
    </row>
    <row r="277" customFormat="false" ht="12.9" hidden="false" customHeight="false" outlineLevel="0" collapsed="false">
      <c r="A277" s="12" t="n">
        <v>45759.25</v>
      </c>
      <c r="B277" s="13" t="n">
        <v>1.882308</v>
      </c>
      <c r="C277" s="14" t="n">
        <v>83.6</v>
      </c>
      <c r="D277" s="14" t="n">
        <f aca="false">B277*C277</f>
        <v>157.3609488</v>
      </c>
    </row>
    <row r="278" customFormat="false" ht="12.9" hidden="false" customHeight="false" outlineLevel="0" collapsed="false">
      <c r="A278" s="12" t="n">
        <v>45759.2916666667</v>
      </c>
      <c r="B278" s="13" t="n">
        <v>2.288266</v>
      </c>
      <c r="C278" s="14" t="n">
        <v>25.07</v>
      </c>
      <c r="D278" s="14" t="n">
        <f aca="false">B278*C278</f>
        <v>57.36682862</v>
      </c>
    </row>
    <row r="279" customFormat="false" ht="12.9" hidden="false" customHeight="false" outlineLevel="0" collapsed="false">
      <c r="A279" s="12" t="n">
        <v>45759.3333333333</v>
      </c>
      <c r="B279" s="13" t="n">
        <v>2.781329</v>
      </c>
      <c r="C279" s="14" t="n">
        <v>8.2</v>
      </c>
      <c r="D279" s="14" t="n">
        <f aca="false">B279*C279</f>
        <v>22.8068978</v>
      </c>
    </row>
    <row r="280" customFormat="false" ht="12.9" hidden="false" customHeight="false" outlineLevel="0" collapsed="false">
      <c r="A280" s="12" t="n">
        <v>45759.375</v>
      </c>
      <c r="B280" s="13" t="n">
        <v>3.175844</v>
      </c>
      <c r="C280" s="14" t="n">
        <v>8.2</v>
      </c>
      <c r="D280" s="14" t="n">
        <f aca="false">B280*C280</f>
        <v>26.0419208</v>
      </c>
    </row>
    <row r="281" customFormat="false" ht="12.9" hidden="false" customHeight="false" outlineLevel="0" collapsed="false">
      <c r="A281" s="12" t="n">
        <v>45759.4166666667</v>
      </c>
      <c r="B281" s="13" t="n">
        <v>3.336062</v>
      </c>
      <c r="C281" s="14" t="n">
        <v>8.2</v>
      </c>
      <c r="D281" s="14" t="n">
        <f aca="false">B281*C281</f>
        <v>27.3557084</v>
      </c>
    </row>
    <row r="282" customFormat="false" ht="12.9" hidden="false" customHeight="false" outlineLevel="0" collapsed="false">
      <c r="A282" s="12" t="n">
        <v>45759.4583333333</v>
      </c>
      <c r="B282" s="13" t="n">
        <v>3.458109</v>
      </c>
      <c r="C282" s="14" t="n">
        <v>7.3</v>
      </c>
      <c r="D282" s="14" t="n">
        <f aca="false">B282*C282</f>
        <v>25.2441957</v>
      </c>
    </row>
    <row r="283" customFormat="false" ht="12.9" hidden="false" customHeight="false" outlineLevel="0" collapsed="false">
      <c r="A283" s="12" t="n">
        <v>45759.5</v>
      </c>
      <c r="B283" s="13" t="n">
        <v>3.531265</v>
      </c>
      <c r="C283" s="14" t="n">
        <v>0</v>
      </c>
      <c r="D283" s="14" t="n">
        <f aca="false">B283*C283</f>
        <v>0</v>
      </c>
    </row>
    <row r="284" customFormat="false" ht="12.9" hidden="false" customHeight="false" outlineLevel="0" collapsed="false">
      <c r="A284" s="12" t="n">
        <v>45759.5416666667</v>
      </c>
      <c r="B284" s="13" t="n">
        <v>3.590017</v>
      </c>
      <c r="C284" s="14" t="n">
        <v>-0.21</v>
      </c>
      <c r="D284" s="14" t="n">
        <f aca="false">B284*C284</f>
        <v>-0.75390357</v>
      </c>
    </row>
    <row r="285" customFormat="false" ht="12.9" hidden="false" customHeight="false" outlineLevel="0" collapsed="false">
      <c r="A285" s="12" t="n">
        <v>45759.5833333333</v>
      </c>
      <c r="B285" s="13" t="n">
        <v>3.582253</v>
      </c>
      <c r="C285" s="14" t="n">
        <v>-0.2</v>
      </c>
      <c r="D285" s="14" t="n">
        <f aca="false">B285*C285</f>
        <v>-0.7164506</v>
      </c>
    </row>
    <row r="286" customFormat="false" ht="12.9" hidden="false" customHeight="false" outlineLevel="0" collapsed="false">
      <c r="A286" s="12" t="n">
        <v>45759.625</v>
      </c>
      <c r="B286" s="13" t="n">
        <v>3.561732</v>
      </c>
      <c r="C286" s="14" t="n">
        <v>-0.01</v>
      </c>
      <c r="D286" s="14" t="n">
        <f aca="false">B286*C286</f>
        <v>-0.03561732</v>
      </c>
    </row>
    <row r="287" customFormat="false" ht="12.9" hidden="false" customHeight="false" outlineLevel="0" collapsed="false">
      <c r="A287" s="12" t="n">
        <v>45759.6666666667</v>
      </c>
      <c r="B287" s="13" t="n">
        <v>3.530251</v>
      </c>
      <c r="C287" s="14" t="n">
        <v>0</v>
      </c>
      <c r="D287" s="14" t="n">
        <f aca="false">B287*C287</f>
        <v>0</v>
      </c>
    </row>
    <row r="288" customFormat="false" ht="12.9" hidden="false" customHeight="false" outlineLevel="0" collapsed="false">
      <c r="A288" s="12" t="n">
        <v>45759.7083333333</v>
      </c>
      <c r="B288" s="13" t="n">
        <v>3.516762</v>
      </c>
      <c r="C288" s="14" t="n">
        <v>1.99</v>
      </c>
      <c r="D288" s="14" t="n">
        <f aca="false">B288*C288</f>
        <v>6.99835638</v>
      </c>
    </row>
    <row r="289" customFormat="false" ht="12.9" hidden="false" customHeight="false" outlineLevel="0" collapsed="false">
      <c r="A289" s="12" t="n">
        <v>45759.75</v>
      </c>
      <c r="B289" s="13" t="n">
        <v>3.541739</v>
      </c>
      <c r="C289" s="14" t="n">
        <v>51.31</v>
      </c>
      <c r="D289" s="14" t="n">
        <f aca="false">B289*C289</f>
        <v>181.72662809</v>
      </c>
    </row>
    <row r="290" customFormat="false" ht="12.9" hidden="false" customHeight="false" outlineLevel="0" collapsed="false">
      <c r="A290" s="12" t="n">
        <v>45759.7916666667</v>
      </c>
      <c r="B290" s="13" t="n">
        <v>3.468926</v>
      </c>
      <c r="C290" s="14" t="n">
        <v>113.87</v>
      </c>
      <c r="D290" s="14" t="n">
        <f aca="false">B290*C290</f>
        <v>395.00660362</v>
      </c>
    </row>
    <row r="291" customFormat="false" ht="12.9" hidden="false" customHeight="false" outlineLevel="0" collapsed="false">
      <c r="A291" s="12" t="n">
        <v>45759.8333333333</v>
      </c>
      <c r="B291" s="13" t="n">
        <v>3.502574</v>
      </c>
      <c r="C291" s="14" t="n">
        <v>147.14</v>
      </c>
      <c r="D291" s="14" t="n">
        <f aca="false">B291*C291</f>
        <v>515.36873836</v>
      </c>
    </row>
    <row r="292" customFormat="false" ht="12.9" hidden="false" customHeight="false" outlineLevel="0" collapsed="false">
      <c r="A292" s="12" t="n">
        <v>45759.875</v>
      </c>
      <c r="B292" s="13" t="n">
        <v>3.485503</v>
      </c>
      <c r="C292" s="14" t="n">
        <v>209.38</v>
      </c>
      <c r="D292" s="14" t="n">
        <f aca="false">B292*C292</f>
        <v>729.79461814</v>
      </c>
    </row>
    <row r="293" customFormat="false" ht="12.9" hidden="false" customHeight="false" outlineLevel="0" collapsed="false">
      <c r="A293" s="12" t="n">
        <v>45759.9166666667</v>
      </c>
      <c r="B293" s="13" t="n">
        <v>3.101568</v>
      </c>
      <c r="C293" s="14" t="n">
        <v>140.17</v>
      </c>
      <c r="D293" s="14" t="n">
        <f aca="false">B293*C293</f>
        <v>434.74678656</v>
      </c>
    </row>
    <row r="294" customFormat="false" ht="12.9" hidden="false" customHeight="false" outlineLevel="0" collapsed="false">
      <c r="A294" s="12" t="n">
        <v>45759.9583333333</v>
      </c>
      <c r="B294" s="13" t="n">
        <v>2.677809</v>
      </c>
      <c r="C294" s="14" t="n">
        <v>104.71</v>
      </c>
      <c r="D294" s="14" t="n">
        <f aca="false">B294*C294</f>
        <v>280.39338039</v>
      </c>
    </row>
    <row r="295" customFormat="false" ht="12.9" hidden="false" customHeight="false" outlineLevel="0" collapsed="false">
      <c r="A295" s="12" t="n">
        <v>45760</v>
      </c>
      <c r="B295" s="13" t="n">
        <v>2.242465</v>
      </c>
      <c r="C295" s="14" t="n">
        <v>72.43</v>
      </c>
      <c r="D295" s="14" t="n">
        <f aca="false">B295*C295</f>
        <v>162.42173995</v>
      </c>
    </row>
    <row r="296" customFormat="false" ht="12.9" hidden="false" customHeight="false" outlineLevel="0" collapsed="false">
      <c r="A296" s="12" t="n">
        <v>45760.0416666667</v>
      </c>
      <c r="B296" s="13" t="n">
        <v>1.920938</v>
      </c>
      <c r="C296" s="14" t="n">
        <v>86.61</v>
      </c>
      <c r="D296" s="14" t="n">
        <f aca="false">B296*C296</f>
        <v>166.37244018</v>
      </c>
    </row>
    <row r="297" customFormat="false" ht="12.9" hidden="false" customHeight="false" outlineLevel="0" collapsed="false">
      <c r="A297" s="12" t="n">
        <v>45760.0833333333</v>
      </c>
      <c r="B297" s="13" t="n">
        <v>1.721462</v>
      </c>
      <c r="C297" s="14" t="n">
        <v>62.92</v>
      </c>
      <c r="D297" s="14" t="n">
        <f aca="false">B297*C297</f>
        <v>108.31438904</v>
      </c>
    </row>
    <row r="298" customFormat="false" ht="12.9" hidden="false" customHeight="false" outlineLevel="0" collapsed="false">
      <c r="A298" s="12" t="n">
        <v>45760.125</v>
      </c>
      <c r="B298" s="13" t="n">
        <v>1.619033</v>
      </c>
      <c r="C298" s="14" t="n">
        <v>49.9</v>
      </c>
      <c r="D298" s="14" t="n">
        <f aca="false">B298*C298</f>
        <v>80.7897467</v>
      </c>
    </row>
    <row r="299" customFormat="false" ht="12.9" hidden="false" customHeight="false" outlineLevel="0" collapsed="false">
      <c r="A299" s="12" t="n">
        <v>45760.1666666667</v>
      </c>
      <c r="B299" s="13" t="n">
        <v>1.610525</v>
      </c>
      <c r="C299" s="14" t="n">
        <v>45.07</v>
      </c>
      <c r="D299" s="14" t="n">
        <f aca="false">B299*C299</f>
        <v>72.58636175</v>
      </c>
    </row>
    <row r="300" customFormat="false" ht="12.9" hidden="false" customHeight="false" outlineLevel="0" collapsed="false">
      <c r="A300" s="12" t="n">
        <v>45760.2083333333</v>
      </c>
      <c r="B300" s="13" t="n">
        <v>1.651197</v>
      </c>
      <c r="C300" s="14" t="n">
        <v>85.39</v>
      </c>
      <c r="D300" s="14" t="n">
        <f aca="false">B300*C300</f>
        <v>140.99571183</v>
      </c>
    </row>
    <row r="301" customFormat="false" ht="12.9" hidden="false" customHeight="false" outlineLevel="0" collapsed="false">
      <c r="A301" s="12" t="n">
        <v>45760.25</v>
      </c>
      <c r="B301" s="13" t="n">
        <v>1.84299</v>
      </c>
      <c r="C301" s="14" t="n">
        <v>189.99</v>
      </c>
      <c r="D301" s="14" t="n">
        <f aca="false">B301*C301</f>
        <v>350.1496701</v>
      </c>
    </row>
    <row r="302" customFormat="false" ht="12.9" hidden="false" customHeight="false" outlineLevel="0" collapsed="false">
      <c r="A302" s="12" t="n">
        <v>45760.2916666667</v>
      </c>
      <c r="B302" s="13" t="n">
        <v>2.171744</v>
      </c>
      <c r="C302" s="14" t="n">
        <v>85.4</v>
      </c>
      <c r="D302" s="14" t="n">
        <f aca="false">B302*C302</f>
        <v>185.4669376</v>
      </c>
    </row>
    <row r="303" customFormat="false" ht="12.9" hidden="false" customHeight="false" outlineLevel="0" collapsed="false">
      <c r="A303" s="12" t="n">
        <v>45760.3333333333</v>
      </c>
      <c r="B303" s="13" t="n">
        <v>2.66882</v>
      </c>
      <c r="C303" s="14" t="n">
        <v>3.82</v>
      </c>
      <c r="D303" s="14" t="n">
        <f aca="false">B303*C303</f>
        <v>10.1948924</v>
      </c>
    </row>
    <row r="304" customFormat="false" ht="12.9" hidden="false" customHeight="false" outlineLevel="0" collapsed="false">
      <c r="A304" s="12" t="n">
        <v>45760.375</v>
      </c>
      <c r="B304" s="13" t="n">
        <v>3.037836</v>
      </c>
      <c r="C304" s="14" t="n">
        <v>6.13</v>
      </c>
      <c r="D304" s="14" t="n">
        <f aca="false">B304*C304</f>
        <v>18.62193468</v>
      </c>
    </row>
    <row r="305" customFormat="false" ht="12.9" hidden="false" customHeight="false" outlineLevel="0" collapsed="false">
      <c r="A305" s="12" t="n">
        <v>45760.4166666667</v>
      </c>
      <c r="B305" s="13" t="n">
        <v>3.217368</v>
      </c>
      <c r="C305" s="14" t="n">
        <v>5.5</v>
      </c>
      <c r="D305" s="14" t="n">
        <f aca="false">B305*C305</f>
        <v>17.695524</v>
      </c>
    </row>
    <row r="306" customFormat="false" ht="12.9" hidden="false" customHeight="false" outlineLevel="0" collapsed="false">
      <c r="A306" s="12" t="n">
        <v>45760.4583333333</v>
      </c>
      <c r="B306" s="13" t="n">
        <v>3.220661</v>
      </c>
      <c r="C306" s="14" t="n">
        <v>2.64</v>
      </c>
      <c r="D306" s="14" t="n">
        <f aca="false">B306*C306</f>
        <v>8.50254504</v>
      </c>
    </row>
    <row r="307" customFormat="false" ht="12.9" hidden="false" customHeight="false" outlineLevel="0" collapsed="false">
      <c r="A307" s="12" t="n">
        <v>45760.5</v>
      </c>
      <c r="B307" s="13" t="n">
        <v>3.213595</v>
      </c>
      <c r="C307" s="14" t="n">
        <v>0.09</v>
      </c>
      <c r="D307" s="14" t="n">
        <f aca="false">B307*C307</f>
        <v>0.28922355</v>
      </c>
    </row>
    <row r="308" customFormat="false" ht="12.9" hidden="false" customHeight="false" outlineLevel="0" collapsed="false">
      <c r="A308" s="12" t="n">
        <v>45760.5416666667</v>
      </c>
      <c r="B308" s="13" t="n">
        <v>3.233199</v>
      </c>
      <c r="C308" s="14" t="n">
        <v>-1.78</v>
      </c>
      <c r="D308" s="14" t="n">
        <f aca="false">B308*C308</f>
        <v>-5.75509422</v>
      </c>
    </row>
    <row r="309" customFormat="false" ht="12.9" hidden="false" customHeight="false" outlineLevel="0" collapsed="false">
      <c r="A309" s="12" t="n">
        <v>45760.5833333333</v>
      </c>
      <c r="B309" s="13" t="n">
        <v>3.212413</v>
      </c>
      <c r="C309" s="14" t="n">
        <v>-3.11</v>
      </c>
      <c r="D309" s="14" t="n">
        <f aca="false">B309*C309</f>
        <v>-9.99060443</v>
      </c>
    </row>
    <row r="310" customFormat="false" ht="12.9" hidden="false" customHeight="false" outlineLevel="0" collapsed="false">
      <c r="A310" s="12" t="n">
        <v>45760.625</v>
      </c>
      <c r="B310" s="13" t="n">
        <v>3.221762</v>
      </c>
      <c r="C310" s="14" t="n">
        <v>-2.71</v>
      </c>
      <c r="D310" s="14" t="n">
        <f aca="false">B310*C310</f>
        <v>-8.73097502</v>
      </c>
    </row>
    <row r="311" customFormat="false" ht="12.9" hidden="false" customHeight="false" outlineLevel="0" collapsed="false">
      <c r="A311" s="12" t="n">
        <v>45760.6666666667</v>
      </c>
      <c r="B311" s="13" t="n">
        <v>3.260972</v>
      </c>
      <c r="C311" s="14" t="n">
        <v>-0.2</v>
      </c>
      <c r="D311" s="14" t="n">
        <f aca="false">B311*C311</f>
        <v>-0.6521944</v>
      </c>
    </row>
    <row r="312" customFormat="false" ht="12.9" hidden="false" customHeight="false" outlineLevel="0" collapsed="false">
      <c r="A312" s="12" t="n">
        <v>45760.7083333333</v>
      </c>
      <c r="B312" s="13" t="n">
        <v>3.320062</v>
      </c>
      <c r="C312" s="14" t="n">
        <v>1.99</v>
      </c>
      <c r="D312" s="14" t="n">
        <f aca="false">B312*C312</f>
        <v>6.60692338</v>
      </c>
    </row>
    <row r="313" customFormat="false" ht="12.9" hidden="false" customHeight="false" outlineLevel="0" collapsed="false">
      <c r="A313" s="12" t="n">
        <v>45760.75</v>
      </c>
      <c r="B313" s="13" t="n">
        <v>3.45627</v>
      </c>
      <c r="C313" s="14" t="n">
        <v>8.24</v>
      </c>
      <c r="D313" s="14" t="n">
        <f aca="false">B313*C313</f>
        <v>28.4796648</v>
      </c>
    </row>
    <row r="314" customFormat="false" ht="12.9" hidden="false" customHeight="false" outlineLevel="0" collapsed="false">
      <c r="A314" s="12" t="n">
        <v>45760.7916666667</v>
      </c>
      <c r="B314" s="13" t="n">
        <v>3.487828</v>
      </c>
      <c r="C314" s="14" t="n">
        <v>101.74</v>
      </c>
      <c r="D314" s="14" t="n">
        <f aca="false">B314*C314</f>
        <v>354.85162072</v>
      </c>
    </row>
    <row r="315" customFormat="false" ht="12.9" hidden="false" customHeight="false" outlineLevel="0" collapsed="false">
      <c r="A315" s="12" t="n">
        <v>45760.8333333333</v>
      </c>
      <c r="B315" s="13" t="n">
        <v>3.498289</v>
      </c>
      <c r="C315" s="14" t="n">
        <v>133.96</v>
      </c>
      <c r="D315" s="14" t="n">
        <f aca="false">B315*C315</f>
        <v>468.63079444</v>
      </c>
    </row>
    <row r="316" customFormat="false" ht="12.9" hidden="false" customHeight="false" outlineLevel="0" collapsed="false">
      <c r="A316" s="12" t="n">
        <v>45760.875</v>
      </c>
      <c r="B316" s="13" t="n">
        <v>3.420279</v>
      </c>
      <c r="C316" s="14" t="n">
        <v>70.53</v>
      </c>
      <c r="D316" s="14" t="n">
        <f aca="false">B316*C316</f>
        <v>241.23227787</v>
      </c>
    </row>
    <row r="317" customFormat="false" ht="12.9" hidden="false" customHeight="false" outlineLevel="0" collapsed="false">
      <c r="A317" s="12" t="n">
        <v>45760.9166666667</v>
      </c>
      <c r="B317" s="13" t="n">
        <v>3.012478</v>
      </c>
      <c r="C317" s="14" t="n">
        <v>8.25</v>
      </c>
      <c r="D317" s="14" t="n">
        <f aca="false">B317*C317</f>
        <v>24.8529435</v>
      </c>
    </row>
    <row r="318" customFormat="false" ht="12.9" hidden="false" customHeight="false" outlineLevel="0" collapsed="false">
      <c r="A318" s="12" t="n">
        <v>45760.9583333333</v>
      </c>
      <c r="B318" s="13" t="n">
        <v>2.503943</v>
      </c>
      <c r="C318" s="14" t="n">
        <v>8.22</v>
      </c>
      <c r="D318" s="14" t="n">
        <f aca="false">B318*C318</f>
        <v>20.58241146</v>
      </c>
    </row>
    <row r="319" customFormat="false" ht="12.9" hidden="false" customHeight="false" outlineLevel="0" collapsed="false">
      <c r="A319" s="12" t="n">
        <v>45761</v>
      </c>
      <c r="B319" s="13" t="n">
        <v>2.048185</v>
      </c>
      <c r="C319" s="14" t="n">
        <v>8.21</v>
      </c>
      <c r="D319" s="14" t="n">
        <f aca="false">B319*C319</f>
        <v>16.81559885</v>
      </c>
    </row>
    <row r="320" customFormat="false" ht="12.9" hidden="false" customHeight="false" outlineLevel="0" collapsed="false">
      <c r="A320" s="12" t="n">
        <v>45761.0416666667</v>
      </c>
      <c r="B320" s="13" t="n">
        <v>1.768401</v>
      </c>
      <c r="C320" s="14" t="n">
        <v>5</v>
      </c>
      <c r="D320" s="14" t="n">
        <f aca="false">B320*C320</f>
        <v>8.842005</v>
      </c>
    </row>
    <row r="321" customFormat="false" ht="12.9" hidden="false" customHeight="false" outlineLevel="0" collapsed="false">
      <c r="A321" s="12" t="n">
        <v>45761.0833333333</v>
      </c>
      <c r="B321" s="13" t="n">
        <v>1.594353</v>
      </c>
      <c r="C321" s="14" t="n">
        <v>1.25</v>
      </c>
      <c r="D321" s="14" t="n">
        <f aca="false">B321*C321</f>
        <v>1.99294125</v>
      </c>
    </row>
    <row r="322" customFormat="false" ht="12.9" hidden="false" customHeight="false" outlineLevel="0" collapsed="false">
      <c r="A322" s="12" t="n">
        <v>45761.125</v>
      </c>
      <c r="B322" s="13" t="n">
        <v>1.514383</v>
      </c>
      <c r="C322" s="14" t="n">
        <v>1.09</v>
      </c>
      <c r="D322" s="14" t="n">
        <f aca="false">B322*C322</f>
        <v>1.65067747</v>
      </c>
    </row>
    <row r="323" customFormat="false" ht="12.9" hidden="false" customHeight="false" outlineLevel="0" collapsed="false">
      <c r="A323" s="12" t="n">
        <v>45761.1666666667</v>
      </c>
      <c r="B323" s="13" t="n">
        <v>1.542614</v>
      </c>
      <c r="C323" s="14" t="n">
        <v>3.44</v>
      </c>
      <c r="D323" s="14" t="n">
        <f aca="false">B323*C323</f>
        <v>5.30659216</v>
      </c>
    </row>
    <row r="324" customFormat="false" ht="12.9" hidden="false" customHeight="false" outlineLevel="0" collapsed="false">
      <c r="A324" s="12" t="n">
        <v>45761.2083333333</v>
      </c>
      <c r="B324" s="13" t="n">
        <v>1.688635</v>
      </c>
      <c r="C324" s="14" t="n">
        <v>3.01</v>
      </c>
      <c r="D324" s="14" t="n">
        <f aca="false">B324*C324</f>
        <v>5.08279135</v>
      </c>
    </row>
    <row r="325" customFormat="false" ht="12.9" hidden="false" customHeight="false" outlineLevel="0" collapsed="false">
      <c r="A325" s="12" t="n">
        <v>45761.25</v>
      </c>
      <c r="B325" s="13" t="n">
        <v>1.994027</v>
      </c>
      <c r="C325" s="14" t="n">
        <v>8.24</v>
      </c>
      <c r="D325" s="14" t="n">
        <f aca="false">B325*C325</f>
        <v>16.43078248</v>
      </c>
    </row>
    <row r="326" customFormat="false" ht="12.9" hidden="false" customHeight="false" outlineLevel="0" collapsed="false">
      <c r="A326" s="12" t="n">
        <v>45761.2916666667</v>
      </c>
      <c r="B326" s="13" t="n">
        <v>2.34553</v>
      </c>
      <c r="C326" s="14" t="n">
        <v>8.26</v>
      </c>
      <c r="D326" s="14" t="n">
        <f aca="false">B326*C326</f>
        <v>19.3740778</v>
      </c>
    </row>
    <row r="327" customFormat="false" ht="12.9" hidden="false" customHeight="false" outlineLevel="0" collapsed="false">
      <c r="A327" s="12" t="n">
        <v>45761.3333333333</v>
      </c>
      <c r="B327" s="13" t="n">
        <v>2.689558</v>
      </c>
      <c r="C327" s="14" t="n">
        <v>8.25</v>
      </c>
      <c r="D327" s="14" t="n">
        <f aca="false">B327*C327</f>
        <v>22.1888535</v>
      </c>
    </row>
    <row r="328" customFormat="false" ht="12.9" hidden="false" customHeight="false" outlineLevel="0" collapsed="false">
      <c r="A328" s="12" t="n">
        <v>45761.375</v>
      </c>
      <c r="B328" s="13" t="n">
        <v>2.798578</v>
      </c>
      <c r="C328" s="14" t="n">
        <v>9.88</v>
      </c>
      <c r="D328" s="14" t="n">
        <f aca="false">B328*C328</f>
        <v>27.64995064</v>
      </c>
    </row>
    <row r="329" customFormat="false" ht="12.9" hidden="false" customHeight="false" outlineLevel="0" collapsed="false">
      <c r="A329" s="12" t="n">
        <v>45761.4166666667</v>
      </c>
      <c r="B329" s="13" t="n">
        <v>2.798327</v>
      </c>
      <c r="C329" s="14" t="n">
        <v>4.03</v>
      </c>
      <c r="D329" s="14" t="n">
        <f aca="false">B329*C329</f>
        <v>11.27725781</v>
      </c>
    </row>
    <row r="330" customFormat="false" ht="12.9" hidden="false" customHeight="false" outlineLevel="0" collapsed="false">
      <c r="A330" s="12" t="n">
        <v>45761.4583333333</v>
      </c>
      <c r="B330" s="13" t="n">
        <v>2.795947</v>
      </c>
      <c r="C330" s="14" t="n">
        <v>3.68</v>
      </c>
      <c r="D330" s="14" t="n">
        <f aca="false">B330*C330</f>
        <v>10.28908496</v>
      </c>
    </row>
    <row r="331" customFormat="false" ht="12.9" hidden="false" customHeight="false" outlineLevel="0" collapsed="false">
      <c r="A331" s="12" t="n">
        <v>45761.5</v>
      </c>
      <c r="B331" s="13" t="n">
        <v>2.831404</v>
      </c>
      <c r="C331" s="14" t="n">
        <v>3.59</v>
      </c>
      <c r="D331" s="14" t="n">
        <f aca="false">B331*C331</f>
        <v>10.16474036</v>
      </c>
    </row>
    <row r="332" customFormat="false" ht="12.9" hidden="false" customHeight="false" outlineLevel="0" collapsed="false">
      <c r="A332" s="12" t="n">
        <v>45761.5416666667</v>
      </c>
      <c r="B332" s="13" t="n">
        <v>2.852824</v>
      </c>
      <c r="C332" s="14" t="n">
        <v>3.08</v>
      </c>
      <c r="D332" s="14" t="n">
        <f aca="false">B332*C332</f>
        <v>8.78669792</v>
      </c>
    </row>
    <row r="333" customFormat="false" ht="12.9" hidden="false" customHeight="false" outlineLevel="0" collapsed="false">
      <c r="A333" s="12" t="n">
        <v>45761.5833333333</v>
      </c>
      <c r="B333" s="13" t="n">
        <v>2.873302</v>
      </c>
      <c r="C333" s="14" t="n">
        <v>2.92</v>
      </c>
      <c r="D333" s="14" t="n">
        <f aca="false">B333*C333</f>
        <v>8.39004184</v>
      </c>
    </row>
    <row r="334" customFormat="false" ht="12.9" hidden="false" customHeight="false" outlineLevel="0" collapsed="false">
      <c r="A334" s="12" t="n">
        <v>45761.625</v>
      </c>
      <c r="B334" s="13" t="n">
        <v>2.917585</v>
      </c>
      <c r="C334" s="14" t="n">
        <v>2.33</v>
      </c>
      <c r="D334" s="14" t="n">
        <f aca="false">B334*C334</f>
        <v>6.79797305</v>
      </c>
    </row>
    <row r="335" customFormat="false" ht="12.9" hidden="false" customHeight="false" outlineLevel="0" collapsed="false">
      <c r="A335" s="12" t="n">
        <v>45761.6666666667</v>
      </c>
      <c r="B335" s="13" t="n">
        <v>3.003115</v>
      </c>
      <c r="C335" s="14" t="n">
        <v>2.26</v>
      </c>
      <c r="D335" s="14" t="n">
        <f aca="false">B335*C335</f>
        <v>6.7870399</v>
      </c>
    </row>
    <row r="336" customFormat="false" ht="12.9" hidden="false" customHeight="false" outlineLevel="0" collapsed="false">
      <c r="A336" s="12" t="n">
        <v>45761.7083333333</v>
      </c>
      <c r="B336" s="13" t="n">
        <v>3.171579</v>
      </c>
      <c r="C336" s="14" t="n">
        <v>3.04</v>
      </c>
      <c r="D336" s="14" t="n">
        <f aca="false">B336*C336</f>
        <v>9.64160016</v>
      </c>
    </row>
    <row r="337" customFormat="false" ht="12.9" hidden="false" customHeight="false" outlineLevel="0" collapsed="false">
      <c r="A337" s="12" t="n">
        <v>45761.75</v>
      </c>
      <c r="B337" s="13" t="n">
        <v>3.311636</v>
      </c>
      <c r="C337" s="14" t="n">
        <v>102.94</v>
      </c>
      <c r="D337" s="14" t="n">
        <f aca="false">B337*C337</f>
        <v>340.89980984</v>
      </c>
    </row>
    <row r="338" customFormat="false" ht="12.9" hidden="false" customHeight="false" outlineLevel="0" collapsed="false">
      <c r="A338" s="12" t="n">
        <v>45761.7916666667</v>
      </c>
      <c r="B338" s="13" t="n">
        <v>3.379824</v>
      </c>
      <c r="C338" s="14" t="n">
        <v>128.8</v>
      </c>
      <c r="D338" s="14" t="n">
        <f aca="false">B338*C338</f>
        <v>435.3213312</v>
      </c>
    </row>
    <row r="339" customFormat="false" ht="12.9" hidden="false" customHeight="false" outlineLevel="0" collapsed="false">
      <c r="A339" s="12" t="n">
        <v>45761.8333333333</v>
      </c>
      <c r="B339" s="13" t="n">
        <v>3.47227</v>
      </c>
      <c r="C339" s="14" t="n">
        <v>229.5</v>
      </c>
      <c r="D339" s="14" t="n">
        <f aca="false">B339*C339</f>
        <v>796.885965</v>
      </c>
    </row>
    <row r="340" customFormat="false" ht="12.9" hidden="false" customHeight="false" outlineLevel="0" collapsed="false">
      <c r="A340" s="12" t="n">
        <v>45761.875</v>
      </c>
      <c r="B340" s="13" t="n">
        <v>3.374126</v>
      </c>
      <c r="C340" s="14" t="n">
        <v>219.43</v>
      </c>
      <c r="D340" s="14" t="n">
        <f aca="false">B340*C340</f>
        <v>740.38446818</v>
      </c>
    </row>
    <row r="341" customFormat="false" ht="12.9" hidden="false" customHeight="false" outlineLevel="0" collapsed="false">
      <c r="A341" s="12" t="n">
        <v>45761.9166666667</v>
      </c>
      <c r="B341" s="13" t="n">
        <v>2.969154</v>
      </c>
      <c r="C341" s="14" t="n">
        <v>107.51</v>
      </c>
      <c r="D341" s="14" t="n">
        <f aca="false">B341*C341</f>
        <v>319.21374654</v>
      </c>
    </row>
    <row r="342" customFormat="false" ht="12.9" hidden="false" customHeight="false" outlineLevel="0" collapsed="false">
      <c r="A342" s="12" t="n">
        <v>45761.9583333333</v>
      </c>
      <c r="B342" s="13" t="n">
        <v>2.427294</v>
      </c>
      <c r="C342" s="14" t="n">
        <v>87.06</v>
      </c>
      <c r="D342" s="14" t="n">
        <f aca="false">B342*C342</f>
        <v>211.32021564</v>
      </c>
    </row>
    <row r="343" customFormat="false" ht="12.9" hidden="false" customHeight="false" outlineLevel="0" collapsed="false">
      <c r="A343" s="12" t="n">
        <v>45762</v>
      </c>
      <c r="B343" s="13" t="n">
        <v>1.959794</v>
      </c>
      <c r="C343" s="14" t="n">
        <v>79.46</v>
      </c>
      <c r="D343" s="14" t="n">
        <f aca="false">B343*C343</f>
        <v>155.72523124</v>
      </c>
    </row>
    <row r="344" customFormat="false" ht="12.9" hidden="false" customHeight="false" outlineLevel="0" collapsed="false">
      <c r="A344" s="12" t="n">
        <v>45762.0416666667</v>
      </c>
      <c r="B344" s="13" t="n">
        <v>1.705952</v>
      </c>
      <c r="C344" s="14" t="n">
        <v>8.23</v>
      </c>
      <c r="D344" s="14" t="n">
        <f aca="false">B344*C344</f>
        <v>14.03998496</v>
      </c>
    </row>
    <row r="345" customFormat="false" ht="12.9" hidden="false" customHeight="false" outlineLevel="0" collapsed="false">
      <c r="A345" s="12" t="n">
        <v>45762.0833333333</v>
      </c>
      <c r="B345" s="13" t="n">
        <v>1.544468</v>
      </c>
      <c r="C345" s="14" t="n">
        <v>3.01</v>
      </c>
      <c r="D345" s="14" t="n">
        <f aca="false">B345*C345</f>
        <v>4.64884868</v>
      </c>
    </row>
    <row r="346" customFormat="false" ht="12.9" hidden="false" customHeight="false" outlineLevel="0" collapsed="false">
      <c r="A346" s="12" t="n">
        <v>45762.125</v>
      </c>
      <c r="B346" s="13" t="n">
        <v>1.49289</v>
      </c>
      <c r="C346" s="14" t="n">
        <v>8.22</v>
      </c>
      <c r="D346" s="14" t="n">
        <f aca="false">B346*C346</f>
        <v>12.2715558</v>
      </c>
    </row>
    <row r="347" customFormat="false" ht="12.9" hidden="false" customHeight="false" outlineLevel="0" collapsed="false">
      <c r="A347" s="12" t="n">
        <v>45762.1666666667</v>
      </c>
      <c r="B347" s="13" t="n">
        <v>1.499601</v>
      </c>
      <c r="C347" s="14" t="n">
        <v>64</v>
      </c>
      <c r="D347" s="14" t="n">
        <f aca="false">B347*C347</f>
        <v>95.974464</v>
      </c>
    </row>
    <row r="348" customFormat="false" ht="12.9" hidden="false" customHeight="false" outlineLevel="0" collapsed="false">
      <c r="A348" s="12" t="n">
        <v>45762.2083333333</v>
      </c>
      <c r="B348" s="13" t="n">
        <v>1.659678</v>
      </c>
      <c r="C348" s="14" t="n">
        <v>70.04</v>
      </c>
      <c r="D348" s="14" t="n">
        <f aca="false">B348*C348</f>
        <v>116.24384712</v>
      </c>
    </row>
    <row r="349" customFormat="false" ht="12.9" hidden="false" customHeight="false" outlineLevel="0" collapsed="false">
      <c r="A349" s="12" t="n">
        <v>45762.25</v>
      </c>
      <c r="B349" s="13" t="n">
        <v>1.969986</v>
      </c>
      <c r="C349" s="14" t="n">
        <v>85.39</v>
      </c>
      <c r="D349" s="14" t="n">
        <f aca="false">B349*C349</f>
        <v>168.21710454</v>
      </c>
    </row>
    <row r="350" customFormat="false" ht="12.9" hidden="false" customHeight="false" outlineLevel="0" collapsed="false">
      <c r="A350" s="12" t="n">
        <v>45762.2916666667</v>
      </c>
      <c r="B350" s="13" t="n">
        <v>2.323884</v>
      </c>
      <c r="C350" s="14" t="n">
        <v>114.65</v>
      </c>
      <c r="D350" s="14" t="n">
        <f aca="false">B350*C350</f>
        <v>266.4333006</v>
      </c>
    </row>
    <row r="351" customFormat="false" ht="12.9" hidden="false" customHeight="false" outlineLevel="0" collapsed="false">
      <c r="A351" s="12" t="n">
        <v>45762.3333333333</v>
      </c>
      <c r="B351" s="13" t="n">
        <v>2.619601</v>
      </c>
      <c r="C351" s="14" t="n">
        <v>114.82</v>
      </c>
      <c r="D351" s="14" t="n">
        <f aca="false">B351*C351</f>
        <v>300.78258682</v>
      </c>
    </row>
    <row r="352" customFormat="false" ht="12.9" hidden="false" customHeight="false" outlineLevel="0" collapsed="false">
      <c r="A352" s="12" t="n">
        <v>45762.375</v>
      </c>
      <c r="B352" s="13" t="n">
        <v>2.710039</v>
      </c>
      <c r="C352" s="14" t="n">
        <v>33.04</v>
      </c>
      <c r="D352" s="14" t="n">
        <f aca="false">B352*C352</f>
        <v>89.53968856</v>
      </c>
    </row>
    <row r="353" customFormat="false" ht="12.9" hidden="false" customHeight="false" outlineLevel="0" collapsed="false">
      <c r="A353" s="12" t="n">
        <v>45762.4166666667</v>
      </c>
      <c r="B353" s="13" t="n">
        <v>2.709755</v>
      </c>
      <c r="C353" s="14" t="n">
        <v>8.97</v>
      </c>
      <c r="D353" s="14" t="n">
        <f aca="false">B353*C353</f>
        <v>24.30650235</v>
      </c>
    </row>
    <row r="354" customFormat="false" ht="12.9" hidden="false" customHeight="false" outlineLevel="0" collapsed="false">
      <c r="A354" s="12" t="n">
        <v>45762.4583333333</v>
      </c>
      <c r="B354" s="13" t="n">
        <v>2.714221</v>
      </c>
      <c r="C354" s="14" t="n">
        <v>10.34</v>
      </c>
      <c r="D354" s="14" t="n">
        <f aca="false">B354*C354</f>
        <v>28.06504514</v>
      </c>
    </row>
    <row r="355" customFormat="false" ht="12.9" hidden="false" customHeight="false" outlineLevel="0" collapsed="false">
      <c r="A355" s="12" t="n">
        <v>45762.5</v>
      </c>
      <c r="B355" s="13" t="n">
        <v>2.728358</v>
      </c>
      <c r="C355" s="14" t="n">
        <v>4.65</v>
      </c>
      <c r="D355" s="14" t="n">
        <f aca="false">B355*C355</f>
        <v>12.6868647</v>
      </c>
    </row>
    <row r="356" customFormat="false" ht="12.9" hidden="false" customHeight="false" outlineLevel="0" collapsed="false">
      <c r="A356" s="12" t="n">
        <v>45762.5416666667</v>
      </c>
      <c r="B356" s="13" t="n">
        <v>2.721864</v>
      </c>
      <c r="C356" s="14" t="n">
        <v>1.95</v>
      </c>
      <c r="D356" s="14" t="n">
        <f aca="false">B356*C356</f>
        <v>5.3076348</v>
      </c>
    </row>
    <row r="357" customFormat="false" ht="12.9" hidden="false" customHeight="false" outlineLevel="0" collapsed="false">
      <c r="A357" s="12" t="n">
        <v>45762.5833333333</v>
      </c>
      <c r="B357" s="13" t="n">
        <v>2.776545</v>
      </c>
      <c r="C357" s="14" t="n">
        <v>2.38</v>
      </c>
      <c r="D357" s="14" t="n">
        <f aca="false">B357*C357</f>
        <v>6.6081771</v>
      </c>
    </row>
    <row r="358" customFormat="false" ht="12.9" hidden="false" customHeight="false" outlineLevel="0" collapsed="false">
      <c r="A358" s="12" t="n">
        <v>45762.625</v>
      </c>
      <c r="B358" s="13" t="n">
        <v>2.764295</v>
      </c>
      <c r="C358" s="14" t="n">
        <v>3.99</v>
      </c>
      <c r="D358" s="14" t="n">
        <f aca="false">B358*C358</f>
        <v>11.02953705</v>
      </c>
    </row>
    <row r="359" customFormat="false" ht="12.9" hidden="false" customHeight="false" outlineLevel="0" collapsed="false">
      <c r="A359" s="12" t="n">
        <v>45762.6666666667</v>
      </c>
      <c r="B359" s="13" t="n">
        <v>2.856528</v>
      </c>
      <c r="C359" s="14" t="n">
        <v>6.73</v>
      </c>
      <c r="D359" s="14" t="n">
        <f aca="false">B359*C359</f>
        <v>19.22443344</v>
      </c>
    </row>
    <row r="360" customFormat="false" ht="12.9" hidden="false" customHeight="false" outlineLevel="0" collapsed="false">
      <c r="A360" s="12" t="n">
        <v>45762.7083333333</v>
      </c>
      <c r="B360" s="13" t="n">
        <v>2.993987</v>
      </c>
      <c r="C360" s="14" t="n">
        <v>7.22</v>
      </c>
      <c r="D360" s="14" t="n">
        <f aca="false">B360*C360</f>
        <v>21.61658614</v>
      </c>
    </row>
    <row r="361" customFormat="false" ht="12.9" hidden="false" customHeight="false" outlineLevel="0" collapsed="false">
      <c r="A361" s="12" t="n">
        <v>45762.75</v>
      </c>
      <c r="B361" s="13" t="n">
        <v>3.174379</v>
      </c>
      <c r="C361" s="14" t="n">
        <v>37.61</v>
      </c>
      <c r="D361" s="14" t="n">
        <f aca="false">B361*C361</f>
        <v>119.38839419</v>
      </c>
    </row>
    <row r="362" customFormat="false" ht="12.9" hidden="false" customHeight="false" outlineLevel="0" collapsed="false">
      <c r="A362" s="12" t="n">
        <v>45762.7916666667</v>
      </c>
      <c r="B362" s="13" t="n">
        <v>3.316339</v>
      </c>
      <c r="C362" s="14" t="n">
        <v>108.15</v>
      </c>
      <c r="D362" s="14" t="n">
        <f aca="false">B362*C362</f>
        <v>358.66206285</v>
      </c>
    </row>
    <row r="363" customFormat="false" ht="12.9" hidden="false" customHeight="false" outlineLevel="0" collapsed="false">
      <c r="A363" s="12" t="n">
        <v>45762.8333333333</v>
      </c>
      <c r="B363" s="13" t="n">
        <v>3.447145</v>
      </c>
      <c r="C363" s="14" t="n">
        <v>138.04</v>
      </c>
      <c r="D363" s="14" t="n">
        <f aca="false">B363*C363</f>
        <v>475.8438958</v>
      </c>
    </row>
    <row r="364" customFormat="false" ht="12.9" hidden="false" customHeight="false" outlineLevel="0" collapsed="false">
      <c r="A364" s="12" t="n">
        <v>45762.875</v>
      </c>
      <c r="B364" s="13" t="n">
        <v>3.387237</v>
      </c>
      <c r="C364" s="14" t="n">
        <v>69.16</v>
      </c>
      <c r="D364" s="14" t="n">
        <f aca="false">B364*C364</f>
        <v>234.26131092</v>
      </c>
    </row>
    <row r="365" customFormat="false" ht="12.9" hidden="false" customHeight="false" outlineLevel="0" collapsed="false">
      <c r="A365" s="12" t="n">
        <v>45762.9166666667</v>
      </c>
      <c r="B365" s="13" t="n">
        <v>2.927608</v>
      </c>
      <c r="C365" s="14" t="n">
        <v>25.08</v>
      </c>
      <c r="D365" s="14" t="n">
        <f aca="false">B365*C365</f>
        <v>73.42440864</v>
      </c>
    </row>
    <row r="366" customFormat="false" ht="12.9" hidden="false" customHeight="false" outlineLevel="0" collapsed="false">
      <c r="A366" s="12" t="n">
        <v>45762.9583333333</v>
      </c>
      <c r="B366" s="13" t="n">
        <v>2.424656</v>
      </c>
      <c r="C366" s="14" t="n">
        <v>8.21</v>
      </c>
      <c r="D366" s="14" t="n">
        <f aca="false">B366*C366</f>
        <v>19.90642576</v>
      </c>
    </row>
    <row r="367" customFormat="false" ht="12.9" hidden="false" customHeight="false" outlineLevel="0" collapsed="false">
      <c r="A367" s="12" t="n">
        <v>45763</v>
      </c>
      <c r="B367" s="13" t="n">
        <v>2.086487</v>
      </c>
      <c r="C367" s="14" t="n">
        <v>2.97</v>
      </c>
      <c r="D367" s="14" t="n">
        <f aca="false">B367*C367</f>
        <v>6.19686639</v>
      </c>
    </row>
    <row r="368" customFormat="false" ht="12.9" hidden="false" customHeight="false" outlineLevel="0" collapsed="false">
      <c r="A368" s="12" t="n">
        <v>45763.0416666667</v>
      </c>
      <c r="B368" s="13" t="n">
        <v>1.704255</v>
      </c>
      <c r="C368" s="14" t="n">
        <v>2.73</v>
      </c>
      <c r="D368" s="14" t="n">
        <f aca="false">B368*C368</f>
        <v>4.65261615</v>
      </c>
    </row>
    <row r="369" customFormat="false" ht="12.9" hidden="false" customHeight="false" outlineLevel="0" collapsed="false">
      <c r="A369" s="12" t="n">
        <v>45763.0833333333</v>
      </c>
      <c r="B369" s="13" t="n">
        <v>1.538565</v>
      </c>
      <c r="C369" s="14" t="n">
        <v>2.36</v>
      </c>
      <c r="D369" s="14" t="n">
        <f aca="false">B369*C369</f>
        <v>3.6310134</v>
      </c>
    </row>
    <row r="370" customFormat="false" ht="12.9" hidden="false" customHeight="false" outlineLevel="0" collapsed="false">
      <c r="A370" s="12" t="n">
        <v>45763.125</v>
      </c>
      <c r="B370" s="13" t="n">
        <v>1.47389</v>
      </c>
      <c r="C370" s="14" t="n">
        <v>2.24</v>
      </c>
      <c r="D370" s="14" t="n">
        <f aca="false">B370*C370</f>
        <v>3.3015136</v>
      </c>
    </row>
    <row r="371" customFormat="false" ht="12.9" hidden="false" customHeight="false" outlineLevel="0" collapsed="false">
      <c r="A371" s="12" t="n">
        <v>45763.1666666667</v>
      </c>
      <c r="B371" s="13" t="n">
        <v>1.494235</v>
      </c>
      <c r="C371" s="14" t="n">
        <v>2.37</v>
      </c>
      <c r="D371" s="14" t="n">
        <f aca="false">B371*C371</f>
        <v>3.54133695</v>
      </c>
    </row>
    <row r="372" customFormat="false" ht="12.9" hidden="false" customHeight="false" outlineLevel="0" collapsed="false">
      <c r="A372" s="12" t="n">
        <v>45763.2083333333</v>
      </c>
      <c r="B372" s="13" t="n">
        <v>1.657357</v>
      </c>
      <c r="C372" s="14" t="n">
        <v>2.8</v>
      </c>
      <c r="D372" s="14" t="n">
        <f aca="false">B372*C372</f>
        <v>4.6405996</v>
      </c>
    </row>
    <row r="373" customFormat="false" ht="12.9" hidden="false" customHeight="false" outlineLevel="0" collapsed="false">
      <c r="A373" s="12" t="n">
        <v>45763.25</v>
      </c>
      <c r="B373" s="13" t="n">
        <v>1.973816</v>
      </c>
      <c r="C373" s="14" t="n">
        <v>3.53</v>
      </c>
      <c r="D373" s="14" t="n">
        <f aca="false">B373*C373</f>
        <v>6.96757048</v>
      </c>
    </row>
    <row r="374" customFormat="false" ht="12.9" hidden="false" customHeight="false" outlineLevel="0" collapsed="false">
      <c r="A374" s="12" t="n">
        <v>45763.2916666667</v>
      </c>
      <c r="B374" s="13" t="n">
        <v>2.299649</v>
      </c>
      <c r="C374" s="14" t="n">
        <v>4.89</v>
      </c>
      <c r="D374" s="14" t="n">
        <f aca="false">B374*C374</f>
        <v>11.24528361</v>
      </c>
    </row>
    <row r="375" customFormat="false" ht="12.9" hidden="false" customHeight="false" outlineLevel="0" collapsed="false">
      <c r="A375" s="12" t="n">
        <v>45763.3333333333</v>
      </c>
      <c r="B375" s="13" t="n">
        <v>2.613988</v>
      </c>
      <c r="C375" s="14" t="n">
        <v>5.96</v>
      </c>
      <c r="D375" s="14" t="n">
        <f aca="false">B375*C375</f>
        <v>15.57936848</v>
      </c>
    </row>
    <row r="376" customFormat="false" ht="12.9" hidden="false" customHeight="false" outlineLevel="0" collapsed="false">
      <c r="A376" s="12" t="n">
        <v>45763.375</v>
      </c>
      <c r="B376" s="13" t="n">
        <v>2.691257</v>
      </c>
      <c r="C376" s="14" t="n">
        <v>7.6</v>
      </c>
      <c r="D376" s="14" t="n">
        <f aca="false">B376*C376</f>
        <v>20.4535532</v>
      </c>
    </row>
    <row r="377" customFormat="false" ht="12.9" hidden="false" customHeight="false" outlineLevel="0" collapsed="false">
      <c r="A377" s="12" t="n">
        <v>45763.4166666667</v>
      </c>
      <c r="B377" s="13" t="n">
        <v>2.689944</v>
      </c>
      <c r="C377" s="14" t="n">
        <v>43.8</v>
      </c>
      <c r="D377" s="14" t="n">
        <f aca="false">B377*C377</f>
        <v>117.8195472</v>
      </c>
    </row>
    <row r="378" customFormat="false" ht="12.9" hidden="false" customHeight="false" outlineLevel="0" collapsed="false">
      <c r="A378" s="12" t="n">
        <v>45763.4583333333</v>
      </c>
      <c r="B378" s="13" t="n">
        <v>2.694008</v>
      </c>
      <c r="C378" s="14" t="n">
        <v>21.26</v>
      </c>
      <c r="D378" s="14" t="n">
        <f aca="false">B378*C378</f>
        <v>57.27461008</v>
      </c>
    </row>
    <row r="379" customFormat="false" ht="12.9" hidden="false" customHeight="false" outlineLevel="0" collapsed="false">
      <c r="A379" s="12" t="n">
        <v>45763.5</v>
      </c>
      <c r="B379" s="13" t="n">
        <v>2.688835</v>
      </c>
      <c r="C379" s="14" t="n">
        <v>9.51</v>
      </c>
      <c r="D379" s="14" t="n">
        <f aca="false">B379*C379</f>
        <v>25.57082085</v>
      </c>
    </row>
    <row r="380" customFormat="false" ht="12.9" hidden="false" customHeight="false" outlineLevel="0" collapsed="false">
      <c r="A380" s="12" t="n">
        <v>45763.5416666667</v>
      </c>
      <c r="B380" s="13" t="n">
        <v>2.703528</v>
      </c>
      <c r="C380" s="14" t="n">
        <v>8.43</v>
      </c>
      <c r="D380" s="14" t="n">
        <f aca="false">B380*C380</f>
        <v>22.79074104</v>
      </c>
    </row>
    <row r="381" customFormat="false" ht="12.9" hidden="false" customHeight="false" outlineLevel="0" collapsed="false">
      <c r="A381" s="12" t="n">
        <v>45763.5833333333</v>
      </c>
      <c r="B381" s="13" t="n">
        <v>2.696731</v>
      </c>
      <c r="C381" s="14" t="n">
        <v>8.24</v>
      </c>
      <c r="D381" s="14" t="n">
        <f aca="false">B381*C381</f>
        <v>22.22106344</v>
      </c>
    </row>
    <row r="382" customFormat="false" ht="12.9" hidden="false" customHeight="false" outlineLevel="0" collapsed="false">
      <c r="A382" s="12" t="n">
        <v>45763.625</v>
      </c>
      <c r="B382" s="13" t="n">
        <v>2.725182</v>
      </c>
      <c r="C382" s="14" t="n">
        <v>9.99</v>
      </c>
      <c r="D382" s="14" t="n">
        <f aca="false">B382*C382</f>
        <v>27.22456818</v>
      </c>
    </row>
    <row r="383" customFormat="false" ht="12.9" hidden="false" customHeight="false" outlineLevel="0" collapsed="false">
      <c r="A383" s="12" t="n">
        <v>45763.6666666667</v>
      </c>
      <c r="B383" s="13" t="n">
        <v>2.802762</v>
      </c>
      <c r="C383" s="14" t="n">
        <v>24.73</v>
      </c>
      <c r="D383" s="14" t="n">
        <f aca="false">B383*C383</f>
        <v>69.31230426</v>
      </c>
    </row>
    <row r="384" customFormat="false" ht="12.9" hidden="false" customHeight="false" outlineLevel="0" collapsed="false">
      <c r="A384" s="12" t="n">
        <v>45763.7083333333</v>
      </c>
      <c r="B384" s="13" t="n">
        <v>3.001604</v>
      </c>
      <c r="C384" s="14" t="n">
        <v>23.71</v>
      </c>
      <c r="D384" s="14" t="n">
        <f aca="false">B384*C384</f>
        <v>71.16803084</v>
      </c>
    </row>
    <row r="385" customFormat="false" ht="12.9" hidden="false" customHeight="false" outlineLevel="0" collapsed="false">
      <c r="A385" s="12" t="n">
        <v>45763.75</v>
      </c>
      <c r="B385" s="13" t="n">
        <v>3.170596</v>
      </c>
      <c r="C385" s="14" t="n">
        <v>52.76</v>
      </c>
      <c r="D385" s="14" t="n">
        <f aca="false">B385*C385</f>
        <v>167.28064496</v>
      </c>
    </row>
    <row r="386" customFormat="false" ht="12.9" hidden="false" customHeight="false" outlineLevel="0" collapsed="false">
      <c r="A386" s="12" t="n">
        <v>45763.7916666667</v>
      </c>
      <c r="B386" s="13" t="n">
        <v>3.303311</v>
      </c>
      <c r="C386" s="14" t="n">
        <v>43.53</v>
      </c>
      <c r="D386" s="14" t="n">
        <f aca="false">B386*C386</f>
        <v>143.79312783</v>
      </c>
    </row>
    <row r="387" customFormat="false" ht="12.9" hidden="false" customHeight="false" outlineLevel="0" collapsed="false">
      <c r="A387" s="12" t="n">
        <v>45763.8333333333</v>
      </c>
      <c r="B387" s="13" t="n">
        <v>3.457669</v>
      </c>
      <c r="C387" s="14" t="n">
        <v>111.29</v>
      </c>
      <c r="D387" s="14" t="n">
        <f aca="false">B387*C387</f>
        <v>384.80398301</v>
      </c>
    </row>
    <row r="388" customFormat="false" ht="12.9" hidden="false" customHeight="false" outlineLevel="0" collapsed="false">
      <c r="A388" s="12" t="n">
        <v>45763.875</v>
      </c>
      <c r="B388" s="13" t="n">
        <v>3.387721</v>
      </c>
      <c r="C388" s="14" t="n">
        <v>111.3</v>
      </c>
      <c r="D388" s="14" t="n">
        <f aca="false">B388*C388</f>
        <v>377.0533473</v>
      </c>
    </row>
    <row r="389" customFormat="false" ht="12.9" hidden="false" customHeight="false" outlineLevel="0" collapsed="false">
      <c r="A389" s="12" t="n">
        <v>45763.9166666667</v>
      </c>
      <c r="B389" s="13" t="n">
        <v>2.915077</v>
      </c>
      <c r="C389" s="14" t="n">
        <v>8.25</v>
      </c>
      <c r="D389" s="14" t="n">
        <f aca="false">B389*C389</f>
        <v>24.04938525</v>
      </c>
    </row>
    <row r="390" customFormat="false" ht="12.9" hidden="false" customHeight="false" outlineLevel="0" collapsed="false">
      <c r="A390" s="12" t="n">
        <v>45763.9583333333</v>
      </c>
      <c r="B390" s="13" t="n">
        <v>2.388898</v>
      </c>
      <c r="C390" s="14" t="n">
        <v>8.16</v>
      </c>
      <c r="D390" s="14" t="n">
        <f aca="false">B390*C390</f>
        <v>19.49340768</v>
      </c>
    </row>
    <row r="391" customFormat="false" ht="12.9" hidden="false" customHeight="false" outlineLevel="0" collapsed="false">
      <c r="A391" s="12" t="n">
        <v>45764</v>
      </c>
      <c r="B391" s="13" t="n">
        <v>1.965</v>
      </c>
      <c r="C391" s="14" t="n">
        <v>3.2</v>
      </c>
      <c r="D391" s="14" t="n">
        <f aca="false">B391*C391</f>
        <v>6.288</v>
      </c>
    </row>
    <row r="392" customFormat="false" ht="12.9" hidden="false" customHeight="false" outlineLevel="0" collapsed="false">
      <c r="A392" s="12" t="n">
        <v>45764.0416666667</v>
      </c>
      <c r="B392" s="13" t="n">
        <v>1.683211</v>
      </c>
      <c r="C392" s="14" t="n">
        <v>3.32</v>
      </c>
      <c r="D392" s="14" t="n">
        <f aca="false">B392*C392</f>
        <v>5.58826052</v>
      </c>
    </row>
    <row r="393" customFormat="false" ht="12.9" hidden="false" customHeight="false" outlineLevel="0" collapsed="false">
      <c r="A393" s="12" t="n">
        <v>45764.0833333333</v>
      </c>
      <c r="B393" s="13" t="n">
        <v>1.504925</v>
      </c>
      <c r="C393" s="14" t="n">
        <v>3.55</v>
      </c>
      <c r="D393" s="14" t="n">
        <f aca="false">B393*C393</f>
        <v>5.34248375</v>
      </c>
    </row>
    <row r="394" customFormat="false" ht="12.9" hidden="false" customHeight="false" outlineLevel="0" collapsed="false">
      <c r="A394" s="12" t="n">
        <v>45764.125</v>
      </c>
      <c r="B394" s="13" t="n">
        <v>1.446322</v>
      </c>
      <c r="C394" s="14" t="n">
        <v>4.07</v>
      </c>
      <c r="D394" s="14" t="n">
        <f aca="false">B394*C394</f>
        <v>5.88653054</v>
      </c>
    </row>
    <row r="395" customFormat="false" ht="12.9" hidden="false" customHeight="false" outlineLevel="0" collapsed="false">
      <c r="A395" s="12" t="n">
        <v>45764.1666666667</v>
      </c>
      <c r="B395" s="13" t="n">
        <v>1.472422</v>
      </c>
      <c r="C395" s="14" t="n">
        <v>4.88</v>
      </c>
      <c r="D395" s="14" t="n">
        <f aca="false">B395*C395</f>
        <v>7.18541936</v>
      </c>
    </row>
    <row r="396" customFormat="false" ht="12.9" hidden="false" customHeight="false" outlineLevel="0" collapsed="false">
      <c r="A396" s="12" t="n">
        <v>45764.2083333333</v>
      </c>
      <c r="B396" s="13" t="n">
        <v>1.619961</v>
      </c>
      <c r="C396" s="14" t="n">
        <v>11.07</v>
      </c>
      <c r="D396" s="14" t="n">
        <f aca="false">B396*C396</f>
        <v>17.93296827</v>
      </c>
    </row>
    <row r="397" customFormat="false" ht="12.9" hidden="false" customHeight="false" outlineLevel="0" collapsed="false">
      <c r="A397" s="12" t="n">
        <v>45764.25</v>
      </c>
      <c r="B397" s="13" t="n">
        <v>1.919019</v>
      </c>
      <c r="C397" s="14" t="n">
        <v>89.68</v>
      </c>
      <c r="D397" s="14" t="n">
        <f aca="false">B397*C397</f>
        <v>172.09762392</v>
      </c>
    </row>
    <row r="398" customFormat="false" ht="12.9" hidden="false" customHeight="false" outlineLevel="0" collapsed="false">
      <c r="A398" s="12" t="n">
        <v>45764.2916666667</v>
      </c>
      <c r="B398" s="13" t="n">
        <v>2.269484</v>
      </c>
      <c r="C398" s="14" t="n">
        <v>126.2</v>
      </c>
      <c r="D398" s="14" t="n">
        <f aca="false">B398*C398</f>
        <v>286.4088808</v>
      </c>
    </row>
    <row r="399" customFormat="false" ht="12.9" hidden="false" customHeight="false" outlineLevel="0" collapsed="false">
      <c r="A399" s="12" t="n">
        <v>45764.3333333333</v>
      </c>
      <c r="B399" s="13" t="n">
        <v>2.624794</v>
      </c>
      <c r="C399" s="14" t="n">
        <v>173.2</v>
      </c>
      <c r="D399" s="14" t="n">
        <f aca="false">B399*C399</f>
        <v>454.6143208</v>
      </c>
    </row>
    <row r="400" customFormat="false" ht="12.9" hidden="false" customHeight="false" outlineLevel="0" collapsed="false">
      <c r="A400" s="12" t="n">
        <v>45764.375</v>
      </c>
      <c r="B400" s="13" t="n">
        <v>2.788452</v>
      </c>
      <c r="C400" s="14" t="n">
        <v>129.82</v>
      </c>
      <c r="D400" s="14" t="n">
        <f aca="false">B400*C400</f>
        <v>361.99683864</v>
      </c>
    </row>
    <row r="401" customFormat="false" ht="12.9" hidden="false" customHeight="false" outlineLevel="0" collapsed="false">
      <c r="A401" s="12" t="n">
        <v>45764.4166666667</v>
      </c>
      <c r="B401" s="13" t="n">
        <v>2.880764</v>
      </c>
      <c r="C401" s="14" t="n">
        <v>118.98</v>
      </c>
      <c r="D401" s="14" t="n">
        <f aca="false">B401*C401</f>
        <v>342.75330072</v>
      </c>
    </row>
    <row r="402" customFormat="false" ht="12.9" hidden="false" customHeight="false" outlineLevel="0" collapsed="false">
      <c r="A402" s="12" t="n">
        <v>45764.4583333333</v>
      </c>
      <c r="B402" s="13" t="n">
        <v>2.935327</v>
      </c>
      <c r="C402" s="14" t="n">
        <v>116.9</v>
      </c>
      <c r="D402" s="14" t="n">
        <f aca="false">B402*C402</f>
        <v>343.1397263</v>
      </c>
    </row>
    <row r="403" customFormat="false" ht="12.9" hidden="false" customHeight="false" outlineLevel="0" collapsed="false">
      <c r="A403" s="12" t="n">
        <v>45764.5</v>
      </c>
      <c r="B403" s="13" t="n">
        <v>2.944922</v>
      </c>
      <c r="C403" s="14" t="n">
        <v>73.5</v>
      </c>
      <c r="D403" s="14" t="n">
        <f aca="false">B403*C403</f>
        <v>216.451767</v>
      </c>
    </row>
    <row r="404" customFormat="false" ht="12.9" hidden="false" customHeight="false" outlineLevel="0" collapsed="false">
      <c r="A404" s="12" t="n">
        <v>45764.5416666667</v>
      </c>
      <c r="B404" s="13" t="n">
        <v>3.00514</v>
      </c>
      <c r="C404" s="14" t="n">
        <v>65.23</v>
      </c>
      <c r="D404" s="14" t="n">
        <f aca="false">B404*C404</f>
        <v>196.0252822</v>
      </c>
    </row>
    <row r="405" customFormat="false" ht="12.9" hidden="false" customHeight="false" outlineLevel="0" collapsed="false">
      <c r="A405" s="12" t="n">
        <v>45764.5833333333</v>
      </c>
      <c r="B405" s="13" t="n">
        <v>3.035299</v>
      </c>
      <c r="C405" s="14" t="n">
        <v>86.29</v>
      </c>
      <c r="D405" s="14" t="n">
        <f aca="false">B405*C405</f>
        <v>261.91595071</v>
      </c>
    </row>
    <row r="406" customFormat="false" ht="12.9" hidden="false" customHeight="false" outlineLevel="0" collapsed="false">
      <c r="A406" s="12" t="n">
        <v>45764.625</v>
      </c>
      <c r="B406" s="13" t="n">
        <v>3.069805</v>
      </c>
      <c r="C406" s="14" t="n">
        <v>86.29</v>
      </c>
      <c r="D406" s="14" t="n">
        <f aca="false">B406*C406</f>
        <v>264.89347345</v>
      </c>
    </row>
    <row r="407" customFormat="false" ht="12.9" hidden="false" customHeight="false" outlineLevel="0" collapsed="false">
      <c r="A407" s="12" t="n">
        <v>45764.6666666667</v>
      </c>
      <c r="B407" s="13" t="n">
        <v>3.186506</v>
      </c>
      <c r="C407" s="14" t="n">
        <v>64.41</v>
      </c>
      <c r="D407" s="14" t="n">
        <f aca="false">B407*C407</f>
        <v>205.24285146</v>
      </c>
    </row>
    <row r="408" customFormat="false" ht="12.9" hidden="false" customHeight="false" outlineLevel="0" collapsed="false">
      <c r="A408" s="12" t="n">
        <v>45764.7083333333</v>
      </c>
      <c r="B408" s="13" t="n">
        <v>3.335744</v>
      </c>
      <c r="C408" s="14" t="n">
        <v>86.51</v>
      </c>
      <c r="D408" s="14" t="n">
        <f aca="false">B408*C408</f>
        <v>288.57521344</v>
      </c>
    </row>
    <row r="409" customFormat="false" ht="12.9" hidden="false" customHeight="false" outlineLevel="0" collapsed="false">
      <c r="A409" s="12" t="n">
        <v>45764.75</v>
      </c>
      <c r="B409" s="13" t="n">
        <v>3.469985</v>
      </c>
      <c r="C409" s="14" t="n">
        <v>116.9</v>
      </c>
      <c r="D409" s="14" t="n">
        <f aca="false">B409*C409</f>
        <v>405.6412465</v>
      </c>
    </row>
    <row r="410" customFormat="false" ht="12.9" hidden="false" customHeight="false" outlineLevel="0" collapsed="false">
      <c r="A410" s="12" t="n">
        <v>45764.7916666667</v>
      </c>
      <c r="B410" s="13" t="n">
        <v>3.582086</v>
      </c>
      <c r="C410" s="14" t="n">
        <v>169.81</v>
      </c>
      <c r="D410" s="14" t="n">
        <f aca="false">B410*C410</f>
        <v>608.27402366</v>
      </c>
    </row>
    <row r="411" customFormat="false" ht="12.9" hidden="false" customHeight="false" outlineLevel="0" collapsed="false">
      <c r="A411" s="12" t="n">
        <v>45764.8333333333</v>
      </c>
      <c r="B411" s="13" t="n">
        <v>3.612912</v>
      </c>
      <c r="C411" s="14" t="n">
        <v>190</v>
      </c>
      <c r="D411" s="14" t="n">
        <f aca="false">B411*C411</f>
        <v>686.45328</v>
      </c>
    </row>
    <row r="412" customFormat="false" ht="12.9" hidden="false" customHeight="false" outlineLevel="0" collapsed="false">
      <c r="A412" s="12" t="n">
        <v>45764.875</v>
      </c>
      <c r="B412" s="13" t="n">
        <v>3.464115</v>
      </c>
      <c r="C412" s="14" t="n">
        <v>124.05</v>
      </c>
      <c r="D412" s="14" t="n">
        <f aca="false">B412*C412</f>
        <v>429.72346575</v>
      </c>
    </row>
    <row r="413" customFormat="false" ht="12.9" hidden="false" customHeight="false" outlineLevel="0" collapsed="false">
      <c r="A413" s="12" t="n">
        <v>45764.9166666667</v>
      </c>
      <c r="B413" s="13" t="n">
        <v>3.037702</v>
      </c>
      <c r="C413" s="14" t="n">
        <v>86.3</v>
      </c>
      <c r="D413" s="14" t="n">
        <f aca="false">B413*C413</f>
        <v>262.1536826</v>
      </c>
    </row>
    <row r="414" customFormat="false" ht="12.9" hidden="false" customHeight="false" outlineLevel="0" collapsed="false">
      <c r="A414" s="12" t="n">
        <v>45764.9583333333</v>
      </c>
      <c r="B414" s="13" t="n">
        <v>2.556014</v>
      </c>
      <c r="C414" s="14" t="n">
        <v>14.62</v>
      </c>
      <c r="D414" s="14" t="n">
        <f aca="false">B414*C414</f>
        <v>37.36892468</v>
      </c>
    </row>
    <row r="415" customFormat="false" ht="12.9" hidden="false" customHeight="false" outlineLevel="0" collapsed="false">
      <c r="A415" s="12" t="n">
        <v>45765</v>
      </c>
      <c r="B415" s="13" t="n">
        <v>2.094028</v>
      </c>
      <c r="C415" s="14" t="n">
        <v>3.23</v>
      </c>
      <c r="D415" s="14" t="n">
        <f aca="false">B415*C415</f>
        <v>6.76371044</v>
      </c>
    </row>
    <row r="416" customFormat="false" ht="12.9" hidden="false" customHeight="false" outlineLevel="0" collapsed="false">
      <c r="A416" s="12" t="n">
        <v>45765.0416666667</v>
      </c>
      <c r="B416" s="13" t="n">
        <v>1.792744</v>
      </c>
      <c r="C416" s="14" t="n">
        <v>29.75</v>
      </c>
      <c r="D416" s="14" t="n">
        <f aca="false">B416*C416</f>
        <v>53.334134</v>
      </c>
    </row>
    <row r="417" customFormat="false" ht="12.9" hidden="false" customHeight="false" outlineLevel="0" collapsed="false">
      <c r="A417" s="12" t="n">
        <v>45765.0833333333</v>
      </c>
      <c r="B417" s="13" t="n">
        <v>1.610961</v>
      </c>
      <c r="C417" s="14" t="n">
        <v>47.83</v>
      </c>
      <c r="D417" s="14" t="n">
        <f aca="false">B417*C417</f>
        <v>77.05226463</v>
      </c>
    </row>
    <row r="418" customFormat="false" ht="12.9" hidden="false" customHeight="false" outlineLevel="0" collapsed="false">
      <c r="A418" s="12" t="n">
        <v>45765.125</v>
      </c>
      <c r="B418" s="13" t="n">
        <v>1.529248</v>
      </c>
      <c r="C418" s="14" t="n">
        <v>47.68</v>
      </c>
      <c r="D418" s="14" t="n">
        <f aca="false">B418*C418</f>
        <v>72.91454464</v>
      </c>
    </row>
    <row r="419" customFormat="false" ht="12.9" hidden="false" customHeight="false" outlineLevel="0" collapsed="false">
      <c r="A419" s="12" t="n">
        <v>45765.1666666667</v>
      </c>
      <c r="B419" s="13" t="n">
        <v>1.50315</v>
      </c>
      <c r="C419" s="14" t="n">
        <v>47.44</v>
      </c>
      <c r="D419" s="14" t="n">
        <f aca="false">B419*C419</f>
        <v>71.309436</v>
      </c>
    </row>
    <row r="420" customFormat="false" ht="12.9" hidden="false" customHeight="false" outlineLevel="0" collapsed="false">
      <c r="A420" s="12" t="n">
        <v>45765.2083333333</v>
      </c>
      <c r="B420" s="13" t="n">
        <v>1.551139</v>
      </c>
      <c r="C420" s="14" t="n">
        <v>48.37</v>
      </c>
      <c r="D420" s="14" t="n">
        <f aca="false">B420*C420</f>
        <v>75.02859343</v>
      </c>
    </row>
    <row r="421" customFormat="false" ht="12.9" hidden="false" customHeight="false" outlineLevel="0" collapsed="false">
      <c r="A421" s="12" t="n">
        <v>45765.25</v>
      </c>
      <c r="B421" s="13" t="n">
        <v>1.75723</v>
      </c>
      <c r="C421" s="14" t="n">
        <v>77.22</v>
      </c>
      <c r="D421" s="14" t="n">
        <f aca="false">B421*C421</f>
        <v>135.6933006</v>
      </c>
    </row>
    <row r="422" customFormat="false" ht="12.9" hidden="false" customHeight="false" outlineLevel="0" collapsed="false">
      <c r="A422" s="12" t="n">
        <v>45765.2916666667</v>
      </c>
      <c r="B422" s="13" t="n">
        <v>2.14054</v>
      </c>
      <c r="C422" s="14" t="n">
        <v>79.93</v>
      </c>
      <c r="D422" s="14" t="n">
        <f aca="false">B422*C422</f>
        <v>171.0933622</v>
      </c>
    </row>
    <row r="423" customFormat="false" ht="12.9" hidden="false" customHeight="false" outlineLevel="0" collapsed="false">
      <c r="A423" s="12" t="n">
        <v>45765.3333333333</v>
      </c>
      <c r="B423" s="13" t="n">
        <v>2.621534</v>
      </c>
      <c r="C423" s="14" t="n">
        <v>62.03</v>
      </c>
      <c r="D423" s="14" t="n">
        <f aca="false">B423*C423</f>
        <v>162.61375402</v>
      </c>
    </row>
    <row r="424" customFormat="false" ht="12.9" hidden="false" customHeight="false" outlineLevel="0" collapsed="false">
      <c r="A424" s="12" t="n">
        <v>45765.375</v>
      </c>
      <c r="B424" s="13" t="n">
        <v>2.96395</v>
      </c>
      <c r="C424" s="14" t="n">
        <v>12.89</v>
      </c>
      <c r="D424" s="14" t="n">
        <f aca="false">B424*C424</f>
        <v>38.2053155</v>
      </c>
    </row>
    <row r="425" customFormat="false" ht="12.9" hidden="false" customHeight="false" outlineLevel="0" collapsed="false">
      <c r="A425" s="12" t="n">
        <v>45765.4166666667</v>
      </c>
      <c r="B425" s="13" t="n">
        <v>3.055928</v>
      </c>
      <c r="C425" s="14" t="n">
        <v>8.36</v>
      </c>
      <c r="D425" s="14" t="n">
        <f aca="false">B425*C425</f>
        <v>25.54755808</v>
      </c>
    </row>
    <row r="426" customFormat="false" ht="12.9" hidden="false" customHeight="false" outlineLevel="0" collapsed="false">
      <c r="A426" s="12" t="n">
        <v>45765.4583333333</v>
      </c>
      <c r="B426" s="13" t="n">
        <v>3.093941</v>
      </c>
      <c r="C426" s="14" t="n">
        <v>8.38</v>
      </c>
      <c r="D426" s="14" t="n">
        <f aca="false">B426*C426</f>
        <v>25.92722558</v>
      </c>
    </row>
    <row r="427" customFormat="false" ht="12.9" hidden="false" customHeight="false" outlineLevel="0" collapsed="false">
      <c r="A427" s="12" t="n">
        <v>45765.5</v>
      </c>
      <c r="B427" s="13" t="n">
        <v>3.042203</v>
      </c>
      <c r="C427" s="14" t="n">
        <v>7.53</v>
      </c>
      <c r="D427" s="14" t="n">
        <f aca="false">B427*C427</f>
        <v>22.90778859</v>
      </c>
    </row>
    <row r="428" customFormat="false" ht="12.9" hidden="false" customHeight="false" outlineLevel="0" collapsed="false">
      <c r="A428" s="12" t="n">
        <v>45765.5416666667</v>
      </c>
      <c r="B428" s="13" t="n">
        <v>2.998874</v>
      </c>
      <c r="C428" s="14" t="n">
        <v>7.21</v>
      </c>
      <c r="D428" s="14" t="n">
        <f aca="false">B428*C428</f>
        <v>21.62188154</v>
      </c>
    </row>
    <row r="429" customFormat="false" ht="12.9" hidden="false" customHeight="false" outlineLevel="0" collapsed="false">
      <c r="A429" s="12" t="n">
        <v>45765.5833333333</v>
      </c>
      <c r="B429" s="13" t="n">
        <v>2.949692</v>
      </c>
      <c r="C429" s="14" t="n">
        <v>7.14</v>
      </c>
      <c r="D429" s="14" t="n">
        <f aca="false">B429*C429</f>
        <v>21.06080088</v>
      </c>
    </row>
    <row r="430" customFormat="false" ht="12.9" hidden="false" customHeight="false" outlineLevel="0" collapsed="false">
      <c r="A430" s="12" t="n">
        <v>45765.625</v>
      </c>
      <c r="B430" s="13" t="n">
        <v>2.935029</v>
      </c>
      <c r="C430" s="14" t="n">
        <v>7.72</v>
      </c>
      <c r="D430" s="14" t="n">
        <f aca="false">B430*C430</f>
        <v>22.65842388</v>
      </c>
    </row>
    <row r="431" customFormat="false" ht="12.9" hidden="false" customHeight="false" outlineLevel="0" collapsed="false">
      <c r="A431" s="12" t="n">
        <v>45765.6666666667</v>
      </c>
      <c r="B431" s="13" t="n">
        <v>2.990037</v>
      </c>
      <c r="C431" s="14" t="n">
        <v>8.33</v>
      </c>
      <c r="D431" s="14" t="n">
        <f aca="false">B431*C431</f>
        <v>24.90700821</v>
      </c>
    </row>
    <row r="432" customFormat="false" ht="12.9" hidden="false" customHeight="false" outlineLevel="0" collapsed="false">
      <c r="A432" s="12" t="n">
        <v>45765.7083333333</v>
      </c>
      <c r="B432" s="13" t="n">
        <v>3.008531</v>
      </c>
      <c r="C432" s="14" t="n">
        <v>11.2</v>
      </c>
      <c r="D432" s="14" t="n">
        <f aca="false">B432*C432</f>
        <v>33.6955472</v>
      </c>
    </row>
    <row r="433" customFormat="false" ht="12.9" hidden="false" customHeight="false" outlineLevel="0" collapsed="false">
      <c r="A433" s="12" t="n">
        <v>45765.75</v>
      </c>
      <c r="B433" s="13" t="n">
        <v>3.061398</v>
      </c>
      <c r="C433" s="14" t="n">
        <v>81.98</v>
      </c>
      <c r="D433" s="14" t="n">
        <f aca="false">B433*C433</f>
        <v>250.97340804</v>
      </c>
    </row>
    <row r="434" customFormat="false" ht="12.9" hidden="false" customHeight="false" outlineLevel="0" collapsed="false">
      <c r="A434" s="12" t="n">
        <v>45765.7916666667</v>
      </c>
      <c r="B434" s="13" t="n">
        <v>3.148783</v>
      </c>
      <c r="C434" s="14" t="n">
        <v>105.69</v>
      </c>
      <c r="D434" s="14" t="n">
        <f aca="false">B434*C434</f>
        <v>332.79487527</v>
      </c>
    </row>
    <row r="435" customFormat="false" ht="12.9" hidden="false" customHeight="false" outlineLevel="0" collapsed="false">
      <c r="A435" s="12" t="n">
        <v>45765.8333333333</v>
      </c>
      <c r="B435" s="13" t="n">
        <v>3.297932</v>
      </c>
      <c r="C435" s="14" t="n">
        <v>127.75</v>
      </c>
      <c r="D435" s="14" t="n">
        <f aca="false">B435*C435</f>
        <v>421.310813</v>
      </c>
    </row>
    <row r="436" customFormat="false" ht="12.9" hidden="false" customHeight="false" outlineLevel="0" collapsed="false">
      <c r="A436" s="12" t="n">
        <v>45765.875</v>
      </c>
      <c r="B436" s="13" t="n">
        <v>3.360351</v>
      </c>
      <c r="C436" s="14" t="n">
        <v>92.25</v>
      </c>
      <c r="D436" s="14" t="n">
        <f aca="false">B436*C436</f>
        <v>309.99237975</v>
      </c>
    </row>
    <row r="437" customFormat="false" ht="12.9" hidden="false" customHeight="false" outlineLevel="0" collapsed="false">
      <c r="A437" s="12" t="n">
        <v>45765.9166666667</v>
      </c>
      <c r="B437" s="13" t="n">
        <v>3.02278</v>
      </c>
      <c r="C437" s="14" t="n">
        <v>103.43</v>
      </c>
      <c r="D437" s="14" t="n">
        <f aca="false">B437*C437</f>
        <v>312.6461354</v>
      </c>
    </row>
    <row r="438" customFormat="false" ht="12.9" hidden="false" customHeight="false" outlineLevel="0" collapsed="false">
      <c r="A438" s="12" t="n">
        <v>45765.9583333333</v>
      </c>
      <c r="B438" s="13" t="n">
        <v>2.604341</v>
      </c>
      <c r="C438" s="14" t="n">
        <v>95.9</v>
      </c>
      <c r="D438" s="14" t="n">
        <f aca="false">B438*C438</f>
        <v>249.7563019</v>
      </c>
    </row>
    <row r="439" customFormat="false" ht="12.9" hidden="false" customHeight="false" outlineLevel="0" collapsed="false">
      <c r="A439" s="12" t="n">
        <v>45766</v>
      </c>
      <c r="B439" s="13" t="n">
        <v>2.106148</v>
      </c>
      <c r="C439" s="14" t="n">
        <v>48.33</v>
      </c>
      <c r="D439" s="14" t="n">
        <f aca="false">B439*C439</f>
        <v>101.79013284</v>
      </c>
    </row>
    <row r="440" customFormat="false" ht="12.9" hidden="false" customHeight="false" outlineLevel="0" collapsed="false">
      <c r="A440" s="12" t="n">
        <v>45766.0416666667</v>
      </c>
      <c r="B440" s="13" t="n">
        <v>1.786939</v>
      </c>
      <c r="C440" s="14" t="n">
        <v>91.07</v>
      </c>
      <c r="D440" s="14" t="n">
        <f aca="false">B440*C440</f>
        <v>162.73653473</v>
      </c>
    </row>
    <row r="441" customFormat="false" ht="12.9" hidden="false" customHeight="false" outlineLevel="0" collapsed="false">
      <c r="A441" s="12" t="n">
        <v>45766.0833333333</v>
      </c>
      <c r="B441" s="13" t="n">
        <v>1.581489</v>
      </c>
      <c r="C441" s="14" t="n">
        <v>81.44</v>
      </c>
      <c r="D441" s="14" t="n">
        <f aca="false">B441*C441</f>
        <v>128.79646416</v>
      </c>
    </row>
    <row r="442" customFormat="false" ht="12.9" hidden="false" customHeight="false" outlineLevel="0" collapsed="false">
      <c r="A442" s="12" t="n">
        <v>45766.125</v>
      </c>
      <c r="B442" s="13" t="n">
        <v>1.482998</v>
      </c>
      <c r="C442" s="14" t="n">
        <v>85.92</v>
      </c>
      <c r="D442" s="14" t="n">
        <f aca="false">B442*C442</f>
        <v>127.41918816</v>
      </c>
    </row>
    <row r="443" customFormat="false" ht="12.9" hidden="false" customHeight="false" outlineLevel="0" collapsed="false">
      <c r="A443" s="12" t="n">
        <v>45766.1666666667</v>
      </c>
      <c r="B443" s="13" t="n">
        <v>1.462859</v>
      </c>
      <c r="C443" s="14" t="n">
        <v>83.95</v>
      </c>
      <c r="D443" s="14" t="n">
        <f aca="false">B443*C443</f>
        <v>122.80701305</v>
      </c>
    </row>
    <row r="444" customFormat="false" ht="12.9" hidden="false" customHeight="false" outlineLevel="0" collapsed="false">
      <c r="A444" s="12" t="n">
        <v>45766.2083333333</v>
      </c>
      <c r="B444" s="13" t="n">
        <v>1.531818</v>
      </c>
      <c r="C444" s="14" t="n">
        <v>86.48</v>
      </c>
      <c r="D444" s="14" t="n">
        <f aca="false">B444*C444</f>
        <v>132.47162064</v>
      </c>
    </row>
    <row r="445" customFormat="false" ht="12.9" hidden="false" customHeight="false" outlineLevel="0" collapsed="false">
      <c r="A445" s="12" t="n">
        <v>45766.25</v>
      </c>
      <c r="B445" s="13" t="n">
        <v>1.750717</v>
      </c>
      <c r="C445" s="14" t="n">
        <v>92.4</v>
      </c>
      <c r="D445" s="14" t="n">
        <f aca="false">B445*C445</f>
        <v>161.7662508</v>
      </c>
    </row>
    <row r="446" customFormat="false" ht="12.9" hidden="false" customHeight="false" outlineLevel="0" collapsed="false">
      <c r="A446" s="12" t="n">
        <v>45766.2916666667</v>
      </c>
      <c r="B446" s="13" t="n">
        <v>2.189416</v>
      </c>
      <c r="C446" s="14" t="n">
        <v>59.99</v>
      </c>
      <c r="D446" s="14" t="n">
        <f aca="false">B446*C446</f>
        <v>131.34306584</v>
      </c>
    </row>
    <row r="447" customFormat="false" ht="12.9" hidden="false" customHeight="false" outlineLevel="0" collapsed="false">
      <c r="A447" s="12" t="n">
        <v>45766.3333333333</v>
      </c>
      <c r="B447" s="13" t="n">
        <v>2.684103</v>
      </c>
      <c r="C447" s="14" t="n">
        <v>55.05</v>
      </c>
      <c r="D447" s="14" t="n">
        <f aca="false">B447*C447</f>
        <v>147.75987015</v>
      </c>
    </row>
    <row r="448" customFormat="false" ht="12.9" hidden="false" customHeight="false" outlineLevel="0" collapsed="false">
      <c r="A448" s="12" t="n">
        <v>45766.375</v>
      </c>
      <c r="B448" s="13" t="n">
        <v>3.069658</v>
      </c>
      <c r="C448" s="14" t="n">
        <v>60.08</v>
      </c>
      <c r="D448" s="14" t="n">
        <f aca="false">B448*C448</f>
        <v>184.42505264</v>
      </c>
    </row>
    <row r="449" customFormat="false" ht="12.9" hidden="false" customHeight="false" outlineLevel="0" collapsed="false">
      <c r="A449" s="12" t="n">
        <v>45766.4166666667</v>
      </c>
      <c r="B449" s="13" t="n">
        <v>3.161475</v>
      </c>
      <c r="C449" s="14" t="n">
        <v>54.25</v>
      </c>
      <c r="D449" s="14" t="n">
        <f aca="false">B449*C449</f>
        <v>171.51001875</v>
      </c>
    </row>
    <row r="450" customFormat="false" ht="12.9" hidden="false" customHeight="false" outlineLevel="0" collapsed="false">
      <c r="A450" s="12" t="n">
        <v>45766.4583333333</v>
      </c>
      <c r="B450" s="13" t="n">
        <v>3.128141</v>
      </c>
      <c r="C450" s="14" t="n">
        <v>20.01</v>
      </c>
      <c r="D450" s="14" t="n">
        <f aca="false">B450*C450</f>
        <v>62.59410141</v>
      </c>
    </row>
    <row r="451" customFormat="false" ht="12.9" hidden="false" customHeight="false" outlineLevel="0" collapsed="false">
      <c r="A451" s="12" t="n">
        <v>45766.5</v>
      </c>
      <c r="B451" s="13" t="n">
        <v>3.1261</v>
      </c>
      <c r="C451" s="14" t="n">
        <v>5.47</v>
      </c>
      <c r="D451" s="14" t="n">
        <f aca="false">B451*C451</f>
        <v>17.099767</v>
      </c>
    </row>
    <row r="452" customFormat="false" ht="12.9" hidden="false" customHeight="false" outlineLevel="0" collapsed="false">
      <c r="A452" s="12" t="n">
        <v>45766.5416666667</v>
      </c>
      <c r="B452" s="13" t="n">
        <v>3.071117</v>
      </c>
      <c r="C452" s="14" t="n">
        <v>1.92</v>
      </c>
      <c r="D452" s="14" t="n">
        <f aca="false">B452*C452</f>
        <v>5.89654464</v>
      </c>
    </row>
    <row r="453" customFormat="false" ht="12.9" hidden="false" customHeight="false" outlineLevel="0" collapsed="false">
      <c r="A453" s="12" t="n">
        <v>45766.5833333333</v>
      </c>
      <c r="B453" s="13" t="n">
        <v>3.078872</v>
      </c>
      <c r="C453" s="14" t="n">
        <v>3.24</v>
      </c>
      <c r="D453" s="14" t="n">
        <f aca="false">B453*C453</f>
        <v>9.97554528</v>
      </c>
    </row>
    <row r="454" customFormat="false" ht="12.9" hidden="false" customHeight="false" outlineLevel="0" collapsed="false">
      <c r="A454" s="12" t="n">
        <v>45766.625</v>
      </c>
      <c r="B454" s="13" t="n">
        <v>3.061892</v>
      </c>
      <c r="C454" s="14" t="n">
        <v>7.09</v>
      </c>
      <c r="D454" s="14" t="n">
        <f aca="false">B454*C454</f>
        <v>21.70881428</v>
      </c>
    </row>
    <row r="455" customFormat="false" ht="12.9" hidden="false" customHeight="false" outlineLevel="0" collapsed="false">
      <c r="A455" s="12" t="n">
        <v>45766.6666666667</v>
      </c>
      <c r="B455" s="13" t="n">
        <v>3.106748</v>
      </c>
      <c r="C455" s="14" t="n">
        <v>20.08</v>
      </c>
      <c r="D455" s="14" t="n">
        <f aca="false">B455*C455</f>
        <v>62.38349984</v>
      </c>
    </row>
    <row r="456" customFormat="false" ht="12.9" hidden="false" customHeight="false" outlineLevel="0" collapsed="false">
      <c r="A456" s="12" t="n">
        <v>45766.7083333333</v>
      </c>
      <c r="B456" s="13" t="n">
        <v>3.249692</v>
      </c>
      <c r="C456" s="14" t="n">
        <v>61.03</v>
      </c>
      <c r="D456" s="14" t="n">
        <f aca="false">B456*C456</f>
        <v>198.32870276</v>
      </c>
    </row>
    <row r="457" customFormat="false" ht="12.9" hidden="false" customHeight="false" outlineLevel="0" collapsed="false">
      <c r="A457" s="12" t="n">
        <v>45766.75</v>
      </c>
      <c r="B457" s="13" t="n">
        <v>3.431932</v>
      </c>
      <c r="C457" s="14" t="n">
        <v>111.54</v>
      </c>
      <c r="D457" s="14" t="n">
        <f aca="false">B457*C457</f>
        <v>382.79769528</v>
      </c>
    </row>
    <row r="458" customFormat="false" ht="12.9" hidden="false" customHeight="false" outlineLevel="0" collapsed="false">
      <c r="A458" s="12" t="n">
        <v>45766.7916666667</v>
      </c>
      <c r="B458" s="13" t="n">
        <v>3.622321</v>
      </c>
      <c r="C458" s="14" t="n">
        <v>118.98</v>
      </c>
      <c r="D458" s="14" t="n">
        <f aca="false">B458*C458</f>
        <v>430.98375258</v>
      </c>
    </row>
    <row r="459" customFormat="false" ht="12.9" hidden="false" customHeight="false" outlineLevel="0" collapsed="false">
      <c r="A459" s="12" t="n">
        <v>45766.8333333333</v>
      </c>
      <c r="B459" s="13" t="n">
        <v>3.620247</v>
      </c>
      <c r="C459" s="14" t="n">
        <v>130.74</v>
      </c>
      <c r="D459" s="14" t="n">
        <f aca="false">B459*C459</f>
        <v>473.31109278</v>
      </c>
    </row>
    <row r="460" customFormat="false" ht="12.9" hidden="false" customHeight="false" outlineLevel="0" collapsed="false">
      <c r="A460" s="12" t="n">
        <v>45766.875</v>
      </c>
      <c r="B460" s="13" t="n">
        <v>3.388528</v>
      </c>
      <c r="C460" s="14" t="n">
        <v>142.85</v>
      </c>
      <c r="D460" s="14" t="n">
        <f aca="false">B460*C460</f>
        <v>484.0512248</v>
      </c>
    </row>
    <row r="461" customFormat="false" ht="12.9" hidden="false" customHeight="false" outlineLevel="0" collapsed="false">
      <c r="A461" s="12" t="n">
        <v>45766.9166666667</v>
      </c>
      <c r="B461" s="13" t="n">
        <v>2.951014</v>
      </c>
      <c r="C461" s="14" t="n">
        <v>114.33</v>
      </c>
      <c r="D461" s="14" t="n">
        <f aca="false">B461*C461</f>
        <v>337.38943062</v>
      </c>
    </row>
    <row r="462" customFormat="false" ht="12.9" hidden="false" customHeight="false" outlineLevel="0" collapsed="false">
      <c r="A462" s="12" t="n">
        <v>45766.9583333333</v>
      </c>
      <c r="B462" s="13" t="n">
        <v>2.51061</v>
      </c>
      <c r="C462" s="14" t="n">
        <v>112.45</v>
      </c>
      <c r="D462" s="14" t="n">
        <f aca="false">B462*C462</f>
        <v>282.3180945</v>
      </c>
    </row>
    <row r="463" customFormat="false" ht="12.9" hidden="false" customHeight="false" outlineLevel="0" collapsed="false">
      <c r="A463" s="12" t="n">
        <v>45767</v>
      </c>
      <c r="B463" s="13" t="n">
        <v>2.076545</v>
      </c>
      <c r="C463" s="14" t="n">
        <v>67.15</v>
      </c>
      <c r="D463" s="14" t="n">
        <f aca="false">B463*C463</f>
        <v>139.43999675</v>
      </c>
    </row>
    <row r="464" customFormat="false" ht="12.9" hidden="false" customHeight="false" outlineLevel="0" collapsed="false">
      <c r="A464" s="12" t="n">
        <v>45767.0416666667</v>
      </c>
      <c r="B464" s="13" t="n">
        <v>1.792488</v>
      </c>
      <c r="C464" s="14" t="n">
        <v>101.28</v>
      </c>
      <c r="D464" s="14" t="n">
        <f aca="false">B464*C464</f>
        <v>181.54318464</v>
      </c>
    </row>
    <row r="465" customFormat="false" ht="12.9" hidden="false" customHeight="false" outlineLevel="0" collapsed="false">
      <c r="A465" s="12" t="n">
        <v>45767.0833333333</v>
      </c>
      <c r="B465" s="13" t="n">
        <v>1.596134</v>
      </c>
      <c r="C465" s="14" t="n">
        <v>96.4</v>
      </c>
      <c r="D465" s="14" t="n">
        <f aca="false">B465*C465</f>
        <v>153.8673176</v>
      </c>
    </row>
    <row r="466" customFormat="false" ht="12.9" hidden="false" customHeight="false" outlineLevel="0" collapsed="false">
      <c r="A466" s="12" t="n">
        <v>45767.125</v>
      </c>
      <c r="B466" s="13" t="n">
        <v>1.511776</v>
      </c>
      <c r="C466" s="14" t="n">
        <v>98.07</v>
      </c>
      <c r="D466" s="14" t="n">
        <f aca="false">B466*C466</f>
        <v>148.25987232</v>
      </c>
    </row>
    <row r="467" customFormat="false" ht="12.9" hidden="false" customHeight="false" outlineLevel="0" collapsed="false">
      <c r="A467" s="12" t="n">
        <v>45767.1666666667</v>
      </c>
      <c r="B467" s="13" t="n">
        <v>1.478672</v>
      </c>
      <c r="C467" s="14" t="n">
        <v>98.24</v>
      </c>
      <c r="D467" s="14" t="n">
        <f aca="false">B467*C467</f>
        <v>145.26473728</v>
      </c>
    </row>
    <row r="468" customFormat="false" ht="12.9" hidden="false" customHeight="false" outlineLevel="0" collapsed="false">
      <c r="A468" s="12" t="n">
        <v>45767.2083333333</v>
      </c>
      <c r="B468" s="13" t="n">
        <v>1.530288</v>
      </c>
      <c r="C468" s="14" t="n">
        <v>98.89</v>
      </c>
      <c r="D468" s="14" t="n">
        <f aca="false">B468*C468</f>
        <v>151.33018032</v>
      </c>
    </row>
    <row r="469" customFormat="false" ht="12.9" hidden="false" customHeight="false" outlineLevel="0" collapsed="false">
      <c r="A469" s="12" t="n">
        <v>45767.25</v>
      </c>
      <c r="B469" s="13" t="n">
        <v>1.69682</v>
      </c>
      <c r="C469" s="14" t="n">
        <v>104.63</v>
      </c>
      <c r="D469" s="14" t="n">
        <f aca="false">B469*C469</f>
        <v>177.5382766</v>
      </c>
    </row>
    <row r="470" customFormat="false" ht="12.9" hidden="false" customHeight="false" outlineLevel="0" collapsed="false">
      <c r="A470" s="12" t="n">
        <v>45767.2916666667</v>
      </c>
      <c r="B470" s="13" t="n">
        <v>2.024462</v>
      </c>
      <c r="C470" s="14" t="n">
        <v>105.05</v>
      </c>
      <c r="D470" s="14" t="n">
        <f aca="false">B470*C470</f>
        <v>212.6697331</v>
      </c>
    </row>
    <row r="471" customFormat="false" ht="12.9" hidden="false" customHeight="false" outlineLevel="0" collapsed="false">
      <c r="A471" s="12" t="n">
        <v>45767.3333333333</v>
      </c>
      <c r="B471" s="13" t="n">
        <v>2.478332</v>
      </c>
      <c r="C471" s="14" t="n">
        <v>47.83</v>
      </c>
      <c r="D471" s="14" t="n">
        <f aca="false">B471*C471</f>
        <v>118.53861956</v>
      </c>
    </row>
    <row r="472" customFormat="false" ht="12.9" hidden="false" customHeight="false" outlineLevel="0" collapsed="false">
      <c r="A472" s="12" t="n">
        <v>45767.375</v>
      </c>
      <c r="B472" s="13" t="n">
        <v>2.886385</v>
      </c>
      <c r="C472" s="14" t="n">
        <v>42.39</v>
      </c>
      <c r="D472" s="14" t="n">
        <f aca="false">B472*C472</f>
        <v>122.35386015</v>
      </c>
    </row>
    <row r="473" customFormat="false" ht="12.9" hidden="false" customHeight="false" outlineLevel="0" collapsed="false">
      <c r="A473" s="12" t="n">
        <v>45767.4166666667</v>
      </c>
      <c r="B473" s="13" t="n">
        <v>3.13472</v>
      </c>
      <c r="C473" s="14" t="n">
        <v>9.2</v>
      </c>
      <c r="D473" s="14" t="n">
        <f aca="false">B473*C473</f>
        <v>28.839424</v>
      </c>
    </row>
    <row r="474" customFormat="false" ht="12.9" hidden="false" customHeight="false" outlineLevel="0" collapsed="false">
      <c r="A474" s="12" t="n">
        <v>45767.4583333333</v>
      </c>
      <c r="B474" s="13" t="n">
        <v>3.259974</v>
      </c>
      <c r="C474" s="14" t="n">
        <v>6.16</v>
      </c>
      <c r="D474" s="14" t="n">
        <f aca="false">B474*C474</f>
        <v>20.08143984</v>
      </c>
    </row>
    <row r="475" customFormat="false" ht="12.9" hidden="false" customHeight="false" outlineLevel="0" collapsed="false">
      <c r="A475" s="12" t="n">
        <v>45767.5</v>
      </c>
      <c r="B475" s="13" t="n">
        <v>3.303186</v>
      </c>
      <c r="C475" s="14" t="n">
        <v>3.99</v>
      </c>
      <c r="D475" s="14" t="n">
        <f aca="false">B475*C475</f>
        <v>13.17971214</v>
      </c>
    </row>
    <row r="476" customFormat="false" ht="12.9" hidden="false" customHeight="false" outlineLevel="0" collapsed="false">
      <c r="A476" s="12" t="n">
        <v>45767.5416666667</v>
      </c>
      <c r="B476" s="13" t="n">
        <v>3.283527</v>
      </c>
      <c r="C476" s="14" t="n">
        <v>3.6</v>
      </c>
      <c r="D476" s="14" t="n">
        <f aca="false">B476*C476</f>
        <v>11.8206972</v>
      </c>
    </row>
    <row r="477" customFormat="false" ht="12.9" hidden="false" customHeight="false" outlineLevel="0" collapsed="false">
      <c r="A477" s="12" t="n">
        <v>45767.5833333333</v>
      </c>
      <c r="B477" s="13" t="n">
        <v>3.209818</v>
      </c>
      <c r="C477" s="14" t="n">
        <v>3.66</v>
      </c>
      <c r="D477" s="14" t="n">
        <f aca="false">B477*C477</f>
        <v>11.74793388</v>
      </c>
    </row>
    <row r="478" customFormat="false" ht="12.9" hidden="false" customHeight="false" outlineLevel="0" collapsed="false">
      <c r="A478" s="12" t="n">
        <v>45767.625</v>
      </c>
      <c r="B478" s="13" t="n">
        <v>3.217263</v>
      </c>
      <c r="C478" s="14" t="n">
        <v>4.01</v>
      </c>
      <c r="D478" s="14" t="n">
        <f aca="false">B478*C478</f>
        <v>12.90122463</v>
      </c>
    </row>
    <row r="479" customFormat="false" ht="12.9" hidden="false" customHeight="false" outlineLevel="0" collapsed="false">
      <c r="A479" s="12" t="n">
        <v>45767.6666666667</v>
      </c>
      <c r="B479" s="13" t="n">
        <v>3.245323</v>
      </c>
      <c r="C479" s="14" t="n">
        <v>6.39</v>
      </c>
      <c r="D479" s="14" t="n">
        <f aca="false">B479*C479</f>
        <v>20.73761397</v>
      </c>
    </row>
    <row r="480" customFormat="false" ht="12.9" hidden="false" customHeight="false" outlineLevel="0" collapsed="false">
      <c r="A480" s="12" t="n">
        <v>45767.7083333333</v>
      </c>
      <c r="B480" s="13" t="n">
        <v>3.306348</v>
      </c>
      <c r="C480" s="14" t="n">
        <v>22.14</v>
      </c>
      <c r="D480" s="14" t="n">
        <f aca="false">B480*C480</f>
        <v>73.20254472</v>
      </c>
    </row>
    <row r="481" customFormat="false" ht="12.9" hidden="false" customHeight="false" outlineLevel="0" collapsed="false">
      <c r="A481" s="12" t="n">
        <v>45767.75</v>
      </c>
      <c r="B481" s="13" t="n">
        <v>3.336389</v>
      </c>
      <c r="C481" s="14" t="n">
        <v>69.43</v>
      </c>
      <c r="D481" s="14" t="n">
        <f aca="false">B481*C481</f>
        <v>231.64548827</v>
      </c>
    </row>
    <row r="482" customFormat="false" ht="12.9" hidden="false" customHeight="false" outlineLevel="0" collapsed="false">
      <c r="A482" s="12" t="n">
        <v>45767.7916666667</v>
      </c>
      <c r="B482" s="13" t="n">
        <v>3.418653</v>
      </c>
      <c r="C482" s="14" t="n">
        <v>107.13</v>
      </c>
      <c r="D482" s="14" t="n">
        <f aca="false">B482*C482</f>
        <v>366.24029589</v>
      </c>
    </row>
    <row r="483" customFormat="false" ht="12.9" hidden="false" customHeight="false" outlineLevel="0" collapsed="false">
      <c r="A483" s="12" t="n">
        <v>45767.8333333333</v>
      </c>
      <c r="B483" s="13" t="n">
        <v>3.419533</v>
      </c>
      <c r="C483" s="14" t="n">
        <v>133.98</v>
      </c>
      <c r="D483" s="14" t="n">
        <f aca="false">B483*C483</f>
        <v>458.14903134</v>
      </c>
    </row>
    <row r="484" customFormat="false" ht="12.9" hidden="false" customHeight="false" outlineLevel="0" collapsed="false">
      <c r="A484" s="12" t="n">
        <v>45767.875</v>
      </c>
      <c r="B484" s="13" t="n">
        <v>3.299737</v>
      </c>
      <c r="C484" s="14" t="n">
        <v>143.34</v>
      </c>
      <c r="D484" s="14" t="n">
        <f aca="false">B484*C484</f>
        <v>472.98430158</v>
      </c>
    </row>
    <row r="485" customFormat="false" ht="12.9" hidden="false" customHeight="false" outlineLevel="0" collapsed="false">
      <c r="A485" s="12" t="n">
        <v>45767.9166666667</v>
      </c>
      <c r="B485" s="13" t="n">
        <v>2.933097</v>
      </c>
      <c r="C485" s="14" t="n">
        <v>134.93</v>
      </c>
      <c r="D485" s="14" t="n">
        <f aca="false">B485*C485</f>
        <v>395.76277821</v>
      </c>
    </row>
    <row r="486" customFormat="false" ht="12.9" hidden="false" customHeight="false" outlineLevel="0" collapsed="false">
      <c r="A486" s="12" t="n">
        <v>45767.9583333333</v>
      </c>
      <c r="B486" s="13" t="n">
        <v>2.411771</v>
      </c>
      <c r="C486" s="14" t="n">
        <v>121.79</v>
      </c>
      <c r="D486" s="14" t="n">
        <f aca="false">B486*C486</f>
        <v>293.72959009</v>
      </c>
    </row>
    <row r="487" customFormat="false" ht="12.9" hidden="false" customHeight="false" outlineLevel="0" collapsed="false">
      <c r="A487" s="12" t="n">
        <v>45768</v>
      </c>
      <c r="B487" s="13" t="n">
        <v>1.970871</v>
      </c>
      <c r="C487" s="14" t="n">
        <v>110.89</v>
      </c>
      <c r="D487" s="14" t="n">
        <f aca="false">B487*C487</f>
        <v>218.54988519</v>
      </c>
    </row>
    <row r="488" customFormat="false" ht="12.9" hidden="false" customHeight="false" outlineLevel="0" collapsed="false">
      <c r="A488" s="12" t="n">
        <v>45768.0416666667</v>
      </c>
      <c r="B488" s="13" t="n">
        <v>1.728473</v>
      </c>
      <c r="C488" s="14" t="n">
        <v>108.22</v>
      </c>
      <c r="D488" s="14" t="n">
        <f aca="false">B488*C488</f>
        <v>187.05534806</v>
      </c>
    </row>
    <row r="489" customFormat="false" ht="12.9" hidden="false" customHeight="false" outlineLevel="0" collapsed="false">
      <c r="A489" s="12" t="n">
        <v>45768.0833333333</v>
      </c>
      <c r="B489" s="13" t="n">
        <v>1.563343</v>
      </c>
      <c r="C489" s="14" t="n">
        <v>87.07</v>
      </c>
      <c r="D489" s="14" t="n">
        <f aca="false">B489*C489</f>
        <v>136.12027501</v>
      </c>
    </row>
    <row r="490" customFormat="false" ht="12.9" hidden="false" customHeight="false" outlineLevel="0" collapsed="false">
      <c r="A490" s="12" t="n">
        <v>45768.125</v>
      </c>
      <c r="B490" s="13" t="n">
        <v>1.484443</v>
      </c>
      <c r="C490" s="14" t="n">
        <v>87.03</v>
      </c>
      <c r="D490" s="14" t="n">
        <f aca="false">B490*C490</f>
        <v>129.19107429</v>
      </c>
    </row>
    <row r="491" customFormat="false" ht="12.9" hidden="false" customHeight="false" outlineLevel="0" collapsed="false">
      <c r="A491" s="12" t="n">
        <v>45768.1666666667</v>
      </c>
      <c r="B491" s="13" t="n">
        <v>1.500098</v>
      </c>
      <c r="C491" s="14" t="n">
        <v>87.04</v>
      </c>
      <c r="D491" s="14" t="n">
        <f aca="false">B491*C491</f>
        <v>130.56852992</v>
      </c>
    </row>
    <row r="492" customFormat="false" ht="12.9" hidden="false" customHeight="false" outlineLevel="0" collapsed="false">
      <c r="A492" s="12" t="n">
        <v>45768.2083333333</v>
      </c>
      <c r="B492" s="13" t="n">
        <v>1.661514</v>
      </c>
      <c r="C492" s="14" t="n">
        <v>98.4</v>
      </c>
      <c r="D492" s="14" t="n">
        <f aca="false">B492*C492</f>
        <v>163.4929776</v>
      </c>
    </row>
    <row r="493" customFormat="false" ht="12.9" hidden="false" customHeight="false" outlineLevel="0" collapsed="false">
      <c r="A493" s="12" t="n">
        <v>45768.25</v>
      </c>
      <c r="B493" s="13" t="n">
        <v>1.956634</v>
      </c>
      <c r="C493" s="14" t="n">
        <v>87.03</v>
      </c>
      <c r="D493" s="14" t="n">
        <f aca="false">B493*C493</f>
        <v>170.28585702</v>
      </c>
    </row>
    <row r="494" customFormat="false" ht="12.9" hidden="false" customHeight="false" outlineLevel="0" collapsed="false">
      <c r="A494" s="12" t="n">
        <v>45768.2916666667</v>
      </c>
      <c r="B494" s="13" t="n">
        <v>2.312239</v>
      </c>
      <c r="C494" s="14" t="n">
        <v>79.9</v>
      </c>
      <c r="D494" s="14" t="n">
        <f aca="false">B494*C494</f>
        <v>184.7478961</v>
      </c>
    </row>
    <row r="495" customFormat="false" ht="12.9" hidden="false" customHeight="false" outlineLevel="0" collapsed="false">
      <c r="A495" s="12" t="n">
        <v>45768.3333333333</v>
      </c>
      <c r="B495" s="13" t="n">
        <v>2.604162</v>
      </c>
      <c r="C495" s="14" t="n">
        <v>90.01</v>
      </c>
      <c r="D495" s="14" t="n">
        <f aca="false">B495*C495</f>
        <v>234.40062162</v>
      </c>
    </row>
    <row r="496" customFormat="false" ht="12.9" hidden="false" customHeight="false" outlineLevel="0" collapsed="false">
      <c r="A496" s="12" t="n">
        <v>45768.375</v>
      </c>
      <c r="B496" s="13" t="n">
        <v>2.682341</v>
      </c>
      <c r="C496" s="14" t="n">
        <v>80.61</v>
      </c>
      <c r="D496" s="14" t="n">
        <f aca="false">B496*C496</f>
        <v>216.22350801</v>
      </c>
    </row>
    <row r="497" customFormat="false" ht="12.9" hidden="false" customHeight="false" outlineLevel="0" collapsed="false">
      <c r="A497" s="12" t="n">
        <v>45768.4166666667</v>
      </c>
      <c r="B497" s="13" t="n">
        <v>2.685575</v>
      </c>
      <c r="C497" s="14" t="n">
        <v>49.92</v>
      </c>
      <c r="D497" s="14" t="n">
        <f aca="false">B497*C497</f>
        <v>134.063904</v>
      </c>
    </row>
    <row r="498" customFormat="false" ht="12.9" hidden="false" customHeight="false" outlineLevel="0" collapsed="false">
      <c r="A498" s="12" t="n">
        <v>45768.4583333333</v>
      </c>
      <c r="B498" s="13" t="n">
        <v>2.702501</v>
      </c>
      <c r="C498" s="14" t="n">
        <v>28.67</v>
      </c>
      <c r="D498" s="14" t="n">
        <f aca="false">B498*C498</f>
        <v>77.48070367</v>
      </c>
    </row>
    <row r="499" customFormat="false" ht="12.9" hidden="false" customHeight="false" outlineLevel="0" collapsed="false">
      <c r="A499" s="12" t="n">
        <v>45768.5</v>
      </c>
      <c r="B499" s="13" t="n">
        <v>2.716528</v>
      </c>
      <c r="C499" s="14" t="n">
        <v>27.36</v>
      </c>
      <c r="D499" s="14" t="n">
        <f aca="false">B499*C499</f>
        <v>74.32420608</v>
      </c>
    </row>
    <row r="500" customFormat="false" ht="12.9" hidden="false" customHeight="false" outlineLevel="0" collapsed="false">
      <c r="A500" s="12" t="n">
        <v>45768.5416666667</v>
      </c>
      <c r="B500" s="13" t="n">
        <v>2.790568</v>
      </c>
      <c r="C500" s="14" t="n">
        <v>15.39</v>
      </c>
      <c r="D500" s="14" t="n">
        <f aca="false">B500*C500</f>
        <v>42.94684152</v>
      </c>
    </row>
    <row r="501" customFormat="false" ht="12.9" hidden="false" customHeight="false" outlineLevel="0" collapsed="false">
      <c r="A501" s="12" t="n">
        <v>45768.5833333333</v>
      </c>
      <c r="B501" s="13" t="n">
        <v>2.805335</v>
      </c>
      <c r="C501" s="14" t="n">
        <v>8.91</v>
      </c>
      <c r="D501" s="14" t="n">
        <f aca="false">B501*C501</f>
        <v>24.99553485</v>
      </c>
    </row>
    <row r="502" customFormat="false" ht="12.9" hidden="false" customHeight="false" outlineLevel="0" collapsed="false">
      <c r="A502" s="12" t="n">
        <v>45768.625</v>
      </c>
      <c r="B502" s="13" t="n">
        <v>2.900159</v>
      </c>
      <c r="C502" s="14" t="n">
        <v>8.41</v>
      </c>
      <c r="D502" s="14" t="n">
        <f aca="false">B502*C502</f>
        <v>24.39033719</v>
      </c>
    </row>
    <row r="503" customFormat="false" ht="12.9" hidden="false" customHeight="false" outlineLevel="0" collapsed="false">
      <c r="A503" s="12" t="n">
        <v>45768.6666666667</v>
      </c>
      <c r="B503" s="13" t="n">
        <v>2.970515</v>
      </c>
      <c r="C503" s="14" t="n">
        <v>10.15</v>
      </c>
      <c r="D503" s="14" t="n">
        <f aca="false">B503*C503</f>
        <v>30.15072725</v>
      </c>
    </row>
    <row r="504" customFormat="false" ht="12.9" hidden="false" customHeight="false" outlineLevel="0" collapsed="false">
      <c r="A504" s="12" t="n">
        <v>45768.7083333333</v>
      </c>
      <c r="B504" s="13" t="n">
        <v>3.23293</v>
      </c>
      <c r="C504" s="14" t="n">
        <v>49.59</v>
      </c>
      <c r="D504" s="14" t="n">
        <f aca="false">B504*C504</f>
        <v>160.3209987</v>
      </c>
    </row>
    <row r="505" customFormat="false" ht="12.9" hidden="false" customHeight="false" outlineLevel="0" collapsed="false">
      <c r="A505" s="12" t="n">
        <v>45768.75</v>
      </c>
      <c r="B505" s="13" t="n">
        <v>3.39801</v>
      </c>
      <c r="C505" s="14" t="n">
        <v>107.27</v>
      </c>
      <c r="D505" s="14" t="n">
        <f aca="false">B505*C505</f>
        <v>364.5045327</v>
      </c>
    </row>
    <row r="506" customFormat="false" ht="12.9" hidden="false" customHeight="false" outlineLevel="0" collapsed="false">
      <c r="A506" s="12" t="n">
        <v>45768.7916666667</v>
      </c>
      <c r="B506" s="13" t="n">
        <v>3.384947</v>
      </c>
      <c r="C506" s="14" t="n">
        <v>141.03</v>
      </c>
      <c r="D506" s="14" t="n">
        <f aca="false">B506*C506</f>
        <v>477.37907541</v>
      </c>
    </row>
    <row r="507" customFormat="false" ht="12.9" hidden="false" customHeight="false" outlineLevel="0" collapsed="false">
      <c r="A507" s="12" t="n">
        <v>45768.8333333333</v>
      </c>
      <c r="B507" s="13" t="n">
        <v>3.434193</v>
      </c>
      <c r="C507" s="14" t="n">
        <v>148.97</v>
      </c>
      <c r="D507" s="14" t="n">
        <f aca="false">B507*C507</f>
        <v>511.59173121</v>
      </c>
    </row>
    <row r="508" customFormat="false" ht="12.9" hidden="false" customHeight="false" outlineLevel="0" collapsed="false">
      <c r="A508" s="12" t="n">
        <v>45768.875</v>
      </c>
      <c r="B508" s="13" t="n">
        <v>3.356689</v>
      </c>
      <c r="C508" s="14" t="n">
        <v>140.1</v>
      </c>
      <c r="D508" s="14" t="n">
        <f aca="false">B508*C508</f>
        <v>470.2721289</v>
      </c>
    </row>
    <row r="509" customFormat="false" ht="12.9" hidden="false" customHeight="false" outlineLevel="0" collapsed="false">
      <c r="A509" s="12" t="n">
        <v>45768.9166666667</v>
      </c>
      <c r="B509" s="13" t="n">
        <v>2.931759</v>
      </c>
      <c r="C509" s="14" t="n">
        <v>132.1</v>
      </c>
      <c r="D509" s="14" t="n">
        <f aca="false">B509*C509</f>
        <v>387.2853639</v>
      </c>
    </row>
    <row r="510" customFormat="false" ht="12.9" hidden="false" customHeight="false" outlineLevel="0" collapsed="false">
      <c r="A510" s="12" t="n">
        <v>45768.9583333333</v>
      </c>
      <c r="B510" s="13" t="n">
        <v>2.399131</v>
      </c>
      <c r="C510" s="14" t="n">
        <v>108.03</v>
      </c>
      <c r="D510" s="14" t="n">
        <f aca="false">B510*C510</f>
        <v>259.17812193</v>
      </c>
    </row>
    <row r="511" customFormat="false" ht="12.9" hidden="false" customHeight="false" outlineLevel="0" collapsed="false">
      <c r="A511" s="12" t="n">
        <v>45769</v>
      </c>
      <c r="B511" s="13" t="n">
        <v>1.966884</v>
      </c>
      <c r="C511" s="14" t="n">
        <v>55.23</v>
      </c>
      <c r="D511" s="14" t="n">
        <f aca="false">B511*C511</f>
        <v>108.63100332</v>
      </c>
    </row>
    <row r="512" customFormat="false" ht="12.9" hidden="false" customHeight="false" outlineLevel="0" collapsed="false">
      <c r="A512" s="12" t="n">
        <v>45769.0416666667</v>
      </c>
      <c r="B512" s="13" t="n">
        <v>1.706928</v>
      </c>
      <c r="C512" s="14" t="n">
        <v>32.62</v>
      </c>
      <c r="D512" s="14" t="n">
        <f aca="false">B512*C512</f>
        <v>55.67999136</v>
      </c>
    </row>
    <row r="513" customFormat="false" ht="12.9" hidden="false" customHeight="false" outlineLevel="0" collapsed="false">
      <c r="A513" s="12" t="n">
        <v>45769.0833333333</v>
      </c>
      <c r="B513" s="13" t="n">
        <v>1.535975</v>
      </c>
      <c r="C513" s="14" t="n">
        <v>31.06</v>
      </c>
      <c r="D513" s="14" t="n">
        <f aca="false">B513*C513</f>
        <v>47.7073835</v>
      </c>
    </row>
    <row r="514" customFormat="false" ht="12.9" hidden="false" customHeight="false" outlineLevel="0" collapsed="false">
      <c r="A514" s="12" t="n">
        <v>45769.125</v>
      </c>
      <c r="B514" s="13" t="n">
        <v>1.47597</v>
      </c>
      <c r="C514" s="14" t="n">
        <v>32.62</v>
      </c>
      <c r="D514" s="14" t="n">
        <f aca="false">B514*C514</f>
        <v>48.1461414</v>
      </c>
    </row>
    <row r="515" customFormat="false" ht="12.9" hidden="false" customHeight="false" outlineLevel="0" collapsed="false">
      <c r="A515" s="12" t="n">
        <v>45769.1666666667</v>
      </c>
      <c r="B515" s="13" t="n">
        <v>1.485321</v>
      </c>
      <c r="C515" s="14" t="n">
        <v>38.28</v>
      </c>
      <c r="D515" s="14" t="n">
        <f aca="false">B515*C515</f>
        <v>56.85808788</v>
      </c>
    </row>
    <row r="516" customFormat="false" ht="12.9" hidden="false" customHeight="false" outlineLevel="0" collapsed="false">
      <c r="A516" s="12" t="n">
        <v>45769.2083333333</v>
      </c>
      <c r="B516" s="13" t="n">
        <v>1.645078</v>
      </c>
      <c r="C516" s="14" t="n">
        <v>55</v>
      </c>
      <c r="D516" s="14" t="n">
        <f aca="false">B516*C516</f>
        <v>90.47929</v>
      </c>
    </row>
    <row r="517" customFormat="false" ht="12.9" hidden="false" customHeight="false" outlineLevel="0" collapsed="false">
      <c r="A517" s="12" t="n">
        <v>45769.25</v>
      </c>
      <c r="B517" s="13" t="n">
        <v>1.98235</v>
      </c>
      <c r="C517" s="14" t="n">
        <v>128.32</v>
      </c>
      <c r="D517" s="14" t="n">
        <f aca="false">B517*C517</f>
        <v>254.375152</v>
      </c>
    </row>
    <row r="518" customFormat="false" ht="12.9" hidden="false" customHeight="false" outlineLevel="0" collapsed="false">
      <c r="A518" s="12" t="n">
        <v>45769.2916666667</v>
      </c>
      <c r="B518" s="13" t="n">
        <v>2.310514</v>
      </c>
      <c r="C518" s="14" t="n">
        <v>268.44</v>
      </c>
      <c r="D518" s="14" t="n">
        <f aca="false">B518*C518</f>
        <v>620.23437816</v>
      </c>
    </row>
    <row r="519" customFormat="false" ht="12.9" hidden="false" customHeight="false" outlineLevel="0" collapsed="false">
      <c r="A519" s="12" t="n">
        <v>45769.3333333333</v>
      </c>
      <c r="B519" s="13" t="n">
        <v>2.516286</v>
      </c>
      <c r="C519" s="14" t="n">
        <v>234.52</v>
      </c>
      <c r="D519" s="14" t="n">
        <f aca="false">B519*C519</f>
        <v>590.11939272</v>
      </c>
    </row>
    <row r="520" customFormat="false" ht="12.9" hidden="false" customHeight="false" outlineLevel="0" collapsed="false">
      <c r="A520" s="12" t="n">
        <v>45769.375</v>
      </c>
      <c r="B520" s="13" t="n">
        <v>2.610301</v>
      </c>
      <c r="C520" s="14" t="n">
        <v>229.62</v>
      </c>
      <c r="D520" s="14" t="n">
        <f aca="false">B520*C520</f>
        <v>599.37731562</v>
      </c>
    </row>
    <row r="521" customFormat="false" ht="12.9" hidden="false" customHeight="false" outlineLevel="0" collapsed="false">
      <c r="A521" s="12" t="n">
        <v>45769.4166666667</v>
      </c>
      <c r="B521" s="13" t="n">
        <v>2.667911</v>
      </c>
      <c r="C521" s="14" t="n">
        <v>173.82</v>
      </c>
      <c r="D521" s="14" t="n">
        <f aca="false">B521*C521</f>
        <v>463.73629002</v>
      </c>
    </row>
    <row r="522" customFormat="false" ht="12.9" hidden="false" customHeight="false" outlineLevel="0" collapsed="false">
      <c r="A522" s="12" t="n">
        <v>45769.4583333333</v>
      </c>
      <c r="B522" s="13" t="n">
        <v>2.737997</v>
      </c>
      <c r="C522" s="14" t="n">
        <v>95.87</v>
      </c>
      <c r="D522" s="14" t="n">
        <f aca="false">B522*C522</f>
        <v>262.49177239</v>
      </c>
    </row>
    <row r="523" customFormat="false" ht="12.9" hidden="false" customHeight="false" outlineLevel="0" collapsed="false">
      <c r="A523" s="12" t="n">
        <v>45769.5</v>
      </c>
      <c r="B523" s="13" t="n">
        <v>2.751957</v>
      </c>
      <c r="C523" s="14" t="n">
        <v>90.62</v>
      </c>
      <c r="D523" s="14" t="n">
        <f aca="false">B523*C523</f>
        <v>249.38234334</v>
      </c>
    </row>
    <row r="524" customFormat="false" ht="12.9" hidden="false" customHeight="false" outlineLevel="0" collapsed="false">
      <c r="A524" s="12" t="n">
        <v>45769.5416666667</v>
      </c>
      <c r="B524" s="13" t="n">
        <v>2.781323</v>
      </c>
      <c r="C524" s="14" t="n">
        <v>82.19</v>
      </c>
      <c r="D524" s="14" t="n">
        <f aca="false">B524*C524</f>
        <v>228.59693737</v>
      </c>
    </row>
    <row r="525" customFormat="false" ht="12.9" hidden="false" customHeight="false" outlineLevel="0" collapsed="false">
      <c r="A525" s="12" t="n">
        <v>45769.5833333333</v>
      </c>
      <c r="B525" s="13" t="n">
        <v>2.82978</v>
      </c>
      <c r="C525" s="14" t="n">
        <v>119.9</v>
      </c>
      <c r="D525" s="14" t="n">
        <f aca="false">B525*C525</f>
        <v>339.290622</v>
      </c>
    </row>
    <row r="526" customFormat="false" ht="12.9" hidden="false" customHeight="false" outlineLevel="0" collapsed="false">
      <c r="A526" s="12" t="n">
        <v>45769.625</v>
      </c>
      <c r="B526" s="13" t="n">
        <v>2.844434</v>
      </c>
      <c r="C526" s="14" t="n">
        <v>158.21</v>
      </c>
      <c r="D526" s="14" t="n">
        <f aca="false">B526*C526</f>
        <v>450.01790314</v>
      </c>
    </row>
    <row r="527" customFormat="false" ht="12.9" hidden="false" customHeight="false" outlineLevel="0" collapsed="false">
      <c r="A527" s="12" t="n">
        <v>45769.6666666667</v>
      </c>
      <c r="B527" s="13" t="n">
        <v>2.902563</v>
      </c>
      <c r="C527" s="14" t="n">
        <v>152.09</v>
      </c>
      <c r="D527" s="14" t="n">
        <f aca="false">B527*C527</f>
        <v>441.45080667</v>
      </c>
    </row>
    <row r="528" customFormat="false" ht="12.9" hidden="false" customHeight="false" outlineLevel="0" collapsed="false">
      <c r="A528" s="12" t="n">
        <v>45769.7083333333</v>
      </c>
      <c r="B528" s="13" t="n">
        <v>3.057882</v>
      </c>
      <c r="C528" s="14" t="n">
        <v>101.63</v>
      </c>
      <c r="D528" s="14" t="n">
        <f aca="false">B528*C528</f>
        <v>310.77254766</v>
      </c>
    </row>
    <row r="529" customFormat="false" ht="12.9" hidden="false" customHeight="false" outlineLevel="0" collapsed="false">
      <c r="A529" s="12" t="n">
        <v>45769.75</v>
      </c>
      <c r="B529" s="13" t="n">
        <v>3.216336</v>
      </c>
      <c r="C529" s="14" t="n">
        <v>229.62</v>
      </c>
      <c r="D529" s="14" t="n">
        <f aca="false">B529*C529</f>
        <v>738.53507232</v>
      </c>
    </row>
    <row r="530" customFormat="false" ht="12.9" hidden="false" customHeight="false" outlineLevel="0" collapsed="false">
      <c r="A530" s="12" t="n">
        <v>45769.7916666667</v>
      </c>
      <c r="B530" s="13" t="n">
        <v>3.32909</v>
      </c>
      <c r="C530" s="14" t="n">
        <v>280</v>
      </c>
      <c r="D530" s="14" t="n">
        <f aca="false">B530*C530</f>
        <v>932.1452</v>
      </c>
    </row>
    <row r="531" customFormat="false" ht="12.9" hidden="false" customHeight="false" outlineLevel="0" collapsed="false">
      <c r="A531" s="12" t="n">
        <v>45769.8333333333</v>
      </c>
      <c r="B531" s="13" t="n">
        <v>3.361263</v>
      </c>
      <c r="C531" s="14" t="n">
        <v>243.98</v>
      </c>
      <c r="D531" s="14" t="n">
        <f aca="false">B531*C531</f>
        <v>820.08094674</v>
      </c>
    </row>
    <row r="532" customFormat="false" ht="12.9" hidden="false" customHeight="false" outlineLevel="0" collapsed="false">
      <c r="A532" s="12" t="n">
        <v>45769.875</v>
      </c>
      <c r="B532" s="13" t="n">
        <v>3.292465</v>
      </c>
      <c r="C532" s="14" t="n">
        <v>275.17</v>
      </c>
      <c r="D532" s="14" t="n">
        <f aca="false">B532*C532</f>
        <v>905.98759405</v>
      </c>
    </row>
    <row r="533" customFormat="false" ht="12.9" hidden="false" customHeight="false" outlineLevel="0" collapsed="false">
      <c r="A533" s="12" t="n">
        <v>45769.9166666667</v>
      </c>
      <c r="B533" s="13" t="n">
        <v>2.880275</v>
      </c>
      <c r="C533" s="14" t="n">
        <v>157.28</v>
      </c>
      <c r="D533" s="14" t="n">
        <f aca="false">B533*C533</f>
        <v>453.009652</v>
      </c>
    </row>
    <row r="534" customFormat="false" ht="12.9" hidden="false" customHeight="false" outlineLevel="0" collapsed="false">
      <c r="A534" s="12" t="n">
        <v>45769.9583333333</v>
      </c>
      <c r="B534" s="13" t="n">
        <v>2.354258</v>
      </c>
      <c r="C534" s="14" t="n">
        <v>123.41</v>
      </c>
      <c r="D534" s="14" t="n">
        <f aca="false">B534*C534</f>
        <v>290.53897978</v>
      </c>
    </row>
    <row r="535" customFormat="false" ht="12.9" hidden="false" customHeight="false" outlineLevel="0" collapsed="false">
      <c r="A535" s="12" t="n">
        <v>45770</v>
      </c>
      <c r="B535" s="13" t="n">
        <v>2.017819</v>
      </c>
      <c r="C535" s="14" t="n">
        <v>112.16</v>
      </c>
      <c r="D535" s="14" t="n">
        <f aca="false">B535*C535</f>
        <v>226.31857904</v>
      </c>
    </row>
    <row r="536" customFormat="false" ht="12.9" hidden="false" customHeight="false" outlineLevel="0" collapsed="false">
      <c r="A536" s="12" t="n">
        <v>45770.0416666667</v>
      </c>
      <c r="B536" s="13" t="n">
        <v>1.680594</v>
      </c>
      <c r="C536" s="14" t="n">
        <v>108.74</v>
      </c>
      <c r="D536" s="14" t="n">
        <f aca="false">B536*C536</f>
        <v>182.74779156</v>
      </c>
    </row>
    <row r="537" customFormat="false" ht="12.9" hidden="false" customHeight="false" outlineLevel="0" collapsed="false">
      <c r="A537" s="12" t="n">
        <v>45770.0833333333</v>
      </c>
      <c r="B537" s="13" t="n">
        <v>1.507182</v>
      </c>
      <c r="C537" s="14" t="n">
        <v>100.81</v>
      </c>
      <c r="D537" s="14" t="n">
        <f aca="false">B537*C537</f>
        <v>151.93901742</v>
      </c>
    </row>
    <row r="538" customFormat="false" ht="12.9" hidden="false" customHeight="false" outlineLevel="0" collapsed="false">
      <c r="A538" s="12" t="n">
        <v>45770.125</v>
      </c>
      <c r="B538" s="13" t="n">
        <v>1.460104</v>
      </c>
      <c r="C538" s="14" t="n">
        <v>98.97</v>
      </c>
      <c r="D538" s="14" t="n">
        <f aca="false">B538*C538</f>
        <v>144.50649288</v>
      </c>
    </row>
    <row r="539" customFormat="false" ht="12.9" hidden="false" customHeight="false" outlineLevel="0" collapsed="false">
      <c r="A539" s="12" t="n">
        <v>45770.1666666667</v>
      </c>
      <c r="B539" s="13" t="n">
        <v>1.460848</v>
      </c>
      <c r="C539" s="14" t="n">
        <v>98.86</v>
      </c>
      <c r="D539" s="14" t="n">
        <f aca="false">B539*C539</f>
        <v>144.41943328</v>
      </c>
    </row>
    <row r="540" customFormat="false" ht="12.9" hidden="false" customHeight="false" outlineLevel="0" collapsed="false">
      <c r="A540" s="12" t="n">
        <v>45770.2083333333</v>
      </c>
      <c r="B540" s="13" t="n">
        <v>1.621983</v>
      </c>
      <c r="C540" s="14" t="n">
        <v>103.12</v>
      </c>
      <c r="D540" s="14" t="n">
        <f aca="false">B540*C540</f>
        <v>167.25888696</v>
      </c>
    </row>
    <row r="541" customFormat="false" ht="12.9" hidden="false" customHeight="false" outlineLevel="0" collapsed="false">
      <c r="A541" s="12" t="n">
        <v>45770.25</v>
      </c>
      <c r="B541" s="13" t="n">
        <v>1.96728</v>
      </c>
      <c r="C541" s="14" t="n">
        <v>158.31</v>
      </c>
      <c r="D541" s="14" t="n">
        <f aca="false">B541*C541</f>
        <v>311.4400968</v>
      </c>
    </row>
    <row r="542" customFormat="false" ht="12.9" hidden="false" customHeight="false" outlineLevel="0" collapsed="false">
      <c r="A542" s="12" t="n">
        <v>45770.2916666667</v>
      </c>
      <c r="B542" s="13" t="n">
        <v>2.277318</v>
      </c>
      <c r="C542" s="14" t="n">
        <v>249.99</v>
      </c>
      <c r="D542" s="14" t="n">
        <f aca="false">B542*C542</f>
        <v>569.30672682</v>
      </c>
    </row>
    <row r="543" customFormat="false" ht="12.9" hidden="false" customHeight="false" outlineLevel="0" collapsed="false">
      <c r="A543" s="12" t="n">
        <v>45770.3333333333</v>
      </c>
      <c r="B543" s="13" t="n">
        <v>2.475565</v>
      </c>
      <c r="C543" s="14" t="n">
        <v>154.76</v>
      </c>
      <c r="D543" s="14" t="n">
        <f aca="false">B543*C543</f>
        <v>383.1184394</v>
      </c>
    </row>
    <row r="544" customFormat="false" ht="12.9" hidden="false" customHeight="false" outlineLevel="0" collapsed="false">
      <c r="A544" s="12" t="n">
        <v>45770.375</v>
      </c>
      <c r="B544" s="13" t="n">
        <v>2.59648</v>
      </c>
      <c r="C544" s="14" t="n">
        <v>122.5</v>
      </c>
      <c r="D544" s="14" t="n">
        <f aca="false">B544*C544</f>
        <v>318.0688</v>
      </c>
    </row>
    <row r="545" customFormat="false" ht="12.9" hidden="false" customHeight="false" outlineLevel="0" collapsed="false">
      <c r="A545" s="12" t="n">
        <v>45770.4166666667</v>
      </c>
      <c r="B545" s="13" t="n">
        <v>2.673327</v>
      </c>
      <c r="C545" s="14" t="n">
        <v>99.98</v>
      </c>
      <c r="D545" s="14" t="n">
        <f aca="false">B545*C545</f>
        <v>267.27923346</v>
      </c>
    </row>
    <row r="546" customFormat="false" ht="12.9" hidden="false" customHeight="false" outlineLevel="0" collapsed="false">
      <c r="A546" s="12" t="n">
        <v>45770.4583333333</v>
      </c>
      <c r="B546" s="13" t="n">
        <v>2.690831</v>
      </c>
      <c r="C546" s="14" t="n">
        <v>86.71</v>
      </c>
      <c r="D546" s="14" t="n">
        <f aca="false">B546*C546</f>
        <v>233.32195601</v>
      </c>
    </row>
    <row r="547" customFormat="false" ht="12.9" hidden="false" customHeight="false" outlineLevel="0" collapsed="false">
      <c r="A547" s="12" t="n">
        <v>45770.5</v>
      </c>
      <c r="B547" s="13" t="n">
        <v>2.724632</v>
      </c>
      <c r="C547" s="14" t="n">
        <v>80.15</v>
      </c>
      <c r="D547" s="14" t="n">
        <f aca="false">B547*C547</f>
        <v>218.3792548</v>
      </c>
    </row>
    <row r="548" customFormat="false" ht="12.9" hidden="false" customHeight="false" outlineLevel="0" collapsed="false">
      <c r="A548" s="12" t="n">
        <v>45770.5416666667</v>
      </c>
      <c r="B548" s="13" t="n">
        <v>2.791854</v>
      </c>
      <c r="C548" s="14" t="n">
        <v>26</v>
      </c>
      <c r="D548" s="14" t="n">
        <f aca="false">B548*C548</f>
        <v>72.588204</v>
      </c>
    </row>
    <row r="549" customFormat="false" ht="12.9" hidden="false" customHeight="false" outlineLevel="0" collapsed="false">
      <c r="A549" s="12" t="n">
        <v>45770.5833333333</v>
      </c>
      <c r="B549" s="13" t="n">
        <v>2.827213</v>
      </c>
      <c r="C549" s="14" t="n">
        <v>4.01</v>
      </c>
      <c r="D549" s="14" t="n">
        <f aca="false">B549*C549</f>
        <v>11.33712413</v>
      </c>
    </row>
    <row r="550" customFormat="false" ht="12.9" hidden="false" customHeight="false" outlineLevel="0" collapsed="false">
      <c r="A550" s="12" t="n">
        <v>45770.625</v>
      </c>
      <c r="B550" s="13" t="n">
        <v>2.840819</v>
      </c>
      <c r="C550" s="14" t="n">
        <v>3.17</v>
      </c>
      <c r="D550" s="14" t="n">
        <f aca="false">B550*C550</f>
        <v>9.00539623</v>
      </c>
    </row>
    <row r="551" customFormat="false" ht="12.9" hidden="false" customHeight="false" outlineLevel="0" collapsed="false">
      <c r="A551" s="12" t="n">
        <v>45770.6666666667</v>
      </c>
      <c r="B551" s="13" t="n">
        <v>2.912125</v>
      </c>
      <c r="C551" s="14" t="n">
        <v>3.91</v>
      </c>
      <c r="D551" s="14" t="n">
        <f aca="false">B551*C551</f>
        <v>11.38640875</v>
      </c>
    </row>
    <row r="552" customFormat="false" ht="12.9" hidden="false" customHeight="false" outlineLevel="0" collapsed="false">
      <c r="A552" s="12" t="n">
        <v>45770.7083333333</v>
      </c>
      <c r="B552" s="13" t="n">
        <v>3.141021</v>
      </c>
      <c r="C552" s="14" t="n">
        <v>85.17</v>
      </c>
      <c r="D552" s="14" t="n">
        <f aca="false">B552*C552</f>
        <v>267.52075857</v>
      </c>
    </row>
    <row r="553" customFormat="false" ht="12.9" hidden="false" customHeight="false" outlineLevel="0" collapsed="false">
      <c r="A553" s="12" t="n">
        <v>45770.75</v>
      </c>
      <c r="B553" s="13" t="n">
        <v>3.323341</v>
      </c>
      <c r="C553" s="14" t="n">
        <v>110</v>
      </c>
      <c r="D553" s="14" t="n">
        <f aca="false">B553*C553</f>
        <v>365.56751</v>
      </c>
    </row>
    <row r="554" customFormat="false" ht="12.9" hidden="false" customHeight="false" outlineLevel="0" collapsed="false">
      <c r="A554" s="12" t="n">
        <v>45770.7916666667</v>
      </c>
      <c r="B554" s="13" t="n">
        <v>3.410177</v>
      </c>
      <c r="C554" s="14" t="n">
        <v>134.44</v>
      </c>
      <c r="D554" s="14" t="n">
        <f aca="false">B554*C554</f>
        <v>458.46419588</v>
      </c>
    </row>
    <row r="555" customFormat="false" ht="12.9" hidden="false" customHeight="false" outlineLevel="0" collapsed="false">
      <c r="A555" s="12" t="n">
        <v>45770.8333333333</v>
      </c>
      <c r="B555" s="13" t="n">
        <v>3.424565</v>
      </c>
      <c r="C555" s="14" t="n">
        <v>171.19</v>
      </c>
      <c r="D555" s="14" t="n">
        <f aca="false">B555*C555</f>
        <v>586.25128235</v>
      </c>
    </row>
    <row r="556" customFormat="false" ht="12.9" hidden="false" customHeight="false" outlineLevel="0" collapsed="false">
      <c r="A556" s="12" t="n">
        <v>45770.875</v>
      </c>
      <c r="B556" s="13" t="n">
        <v>3.217965</v>
      </c>
      <c r="C556" s="14" t="n">
        <v>215.03</v>
      </c>
      <c r="D556" s="14" t="n">
        <f aca="false">B556*C556</f>
        <v>691.95901395</v>
      </c>
    </row>
    <row r="557" customFormat="false" ht="12.9" hidden="false" customHeight="false" outlineLevel="0" collapsed="false">
      <c r="A557" s="12" t="n">
        <v>45770.9166666667</v>
      </c>
      <c r="B557" s="13" t="n">
        <v>2.844393</v>
      </c>
      <c r="C557" s="14" t="n">
        <v>126.89</v>
      </c>
      <c r="D557" s="14" t="n">
        <f aca="false">B557*C557</f>
        <v>360.92502777</v>
      </c>
    </row>
    <row r="558" customFormat="false" ht="12.9" hidden="false" customHeight="false" outlineLevel="0" collapsed="false">
      <c r="A558" s="12" t="n">
        <v>45770.9583333333</v>
      </c>
      <c r="B558" s="13" t="n">
        <v>2.343591</v>
      </c>
      <c r="C558" s="14" t="n">
        <v>86.09</v>
      </c>
      <c r="D558" s="14" t="n">
        <f aca="false">B558*C558</f>
        <v>201.75974919</v>
      </c>
    </row>
    <row r="559" customFormat="false" ht="12.9" hidden="false" customHeight="false" outlineLevel="0" collapsed="false">
      <c r="A559" s="12" t="n">
        <v>45771</v>
      </c>
      <c r="B559" s="13" t="n">
        <v>1.937223</v>
      </c>
      <c r="C559" s="14" t="n">
        <v>23.61</v>
      </c>
      <c r="D559" s="14" t="n">
        <f aca="false">B559*C559</f>
        <v>45.73783503</v>
      </c>
    </row>
    <row r="560" customFormat="false" ht="12.9" hidden="false" customHeight="false" outlineLevel="0" collapsed="false">
      <c r="A560" s="12" t="n">
        <v>45771.0416666667</v>
      </c>
      <c r="B560" s="13" t="n">
        <v>1.656731</v>
      </c>
      <c r="C560" s="14" t="n">
        <v>95.22</v>
      </c>
      <c r="D560" s="14" t="n">
        <f aca="false">B560*C560</f>
        <v>157.75392582</v>
      </c>
    </row>
    <row r="561" customFormat="false" ht="12.9" hidden="false" customHeight="false" outlineLevel="0" collapsed="false">
      <c r="A561" s="12" t="n">
        <v>45771.0833333333</v>
      </c>
      <c r="B561" s="13" t="n">
        <v>1.50494</v>
      </c>
      <c r="C561" s="14" t="n">
        <v>89.03</v>
      </c>
      <c r="D561" s="14" t="n">
        <f aca="false">B561*C561</f>
        <v>133.9848082</v>
      </c>
    </row>
    <row r="562" customFormat="false" ht="12.9" hidden="false" customHeight="false" outlineLevel="0" collapsed="false">
      <c r="A562" s="12" t="n">
        <v>45771.125</v>
      </c>
      <c r="B562" s="13" t="n">
        <v>1.447405</v>
      </c>
      <c r="C562" s="14" t="n">
        <v>85.6</v>
      </c>
      <c r="D562" s="14" t="n">
        <f aca="false">B562*C562</f>
        <v>123.897868</v>
      </c>
    </row>
    <row r="563" customFormat="false" ht="12.9" hidden="false" customHeight="false" outlineLevel="0" collapsed="false">
      <c r="A563" s="12" t="n">
        <v>45771.1666666667</v>
      </c>
      <c r="B563" s="13" t="n">
        <v>1.460191</v>
      </c>
      <c r="C563" s="14" t="n">
        <v>85.59</v>
      </c>
      <c r="D563" s="14" t="n">
        <f aca="false">B563*C563</f>
        <v>124.97774769</v>
      </c>
    </row>
    <row r="564" customFormat="false" ht="12.9" hidden="false" customHeight="false" outlineLevel="0" collapsed="false">
      <c r="A564" s="12" t="n">
        <v>45771.2083333333</v>
      </c>
      <c r="B564" s="13" t="n">
        <v>1.627478</v>
      </c>
      <c r="C564" s="14" t="n">
        <v>84.88</v>
      </c>
      <c r="D564" s="14" t="n">
        <f aca="false">B564*C564</f>
        <v>138.14033264</v>
      </c>
    </row>
    <row r="565" customFormat="false" ht="12.9" hidden="false" customHeight="false" outlineLevel="0" collapsed="false">
      <c r="A565" s="12" t="n">
        <v>45771.25</v>
      </c>
      <c r="B565" s="13" t="n">
        <v>1.936141</v>
      </c>
      <c r="C565" s="14" t="n">
        <v>187.6</v>
      </c>
      <c r="D565" s="14" t="n">
        <f aca="false">B565*C565</f>
        <v>363.2200516</v>
      </c>
    </row>
    <row r="566" customFormat="false" ht="12.9" hidden="false" customHeight="false" outlineLevel="0" collapsed="false">
      <c r="A566" s="12" t="n">
        <v>45771.2916666667</v>
      </c>
      <c r="B566" s="13" t="n">
        <v>2.281916</v>
      </c>
      <c r="C566" s="14" t="n">
        <v>220.82</v>
      </c>
      <c r="D566" s="14" t="n">
        <f aca="false">B566*C566</f>
        <v>503.89269112</v>
      </c>
    </row>
    <row r="567" customFormat="false" ht="12.9" hidden="false" customHeight="false" outlineLevel="0" collapsed="false">
      <c r="A567" s="12" t="n">
        <v>45771.3333333333</v>
      </c>
      <c r="B567" s="13" t="n">
        <v>2.455985</v>
      </c>
      <c r="C567" s="14" t="n">
        <v>250.05</v>
      </c>
      <c r="D567" s="14" t="n">
        <f aca="false">B567*C567</f>
        <v>614.11904925</v>
      </c>
    </row>
    <row r="568" customFormat="false" ht="12.9" hidden="false" customHeight="false" outlineLevel="0" collapsed="false">
      <c r="A568" s="12" t="n">
        <v>45771.375</v>
      </c>
      <c r="B568" s="13" t="n">
        <v>2.611865</v>
      </c>
      <c r="C568" s="14" t="n">
        <v>118.25</v>
      </c>
      <c r="D568" s="14" t="n">
        <f aca="false">B568*C568</f>
        <v>308.85303625</v>
      </c>
    </row>
    <row r="569" customFormat="false" ht="12.9" hidden="false" customHeight="false" outlineLevel="0" collapsed="false">
      <c r="A569" s="12" t="n">
        <v>45771.4166666667</v>
      </c>
      <c r="B569" s="13" t="n">
        <v>2.65865</v>
      </c>
      <c r="C569" s="14" t="n">
        <v>185</v>
      </c>
      <c r="D569" s="14" t="n">
        <f aca="false">B569*C569</f>
        <v>491.85025</v>
      </c>
    </row>
    <row r="570" customFormat="false" ht="12.9" hidden="false" customHeight="false" outlineLevel="0" collapsed="false">
      <c r="A570" s="12" t="n">
        <v>45771.4583333333</v>
      </c>
      <c r="B570" s="13" t="n">
        <v>2.721471</v>
      </c>
      <c r="C570" s="14" t="n">
        <v>94.46</v>
      </c>
      <c r="D570" s="14" t="n">
        <f aca="false">B570*C570</f>
        <v>257.07015066</v>
      </c>
    </row>
    <row r="571" customFormat="false" ht="12.9" hidden="false" customHeight="false" outlineLevel="0" collapsed="false">
      <c r="A571" s="12" t="n">
        <v>45771.5</v>
      </c>
      <c r="B571" s="13" t="n">
        <v>2.738893</v>
      </c>
      <c r="C571" s="14" t="n">
        <v>88.93</v>
      </c>
      <c r="D571" s="14" t="n">
        <f aca="false">B571*C571</f>
        <v>243.56975449</v>
      </c>
    </row>
    <row r="572" customFormat="false" ht="12.9" hidden="false" customHeight="false" outlineLevel="0" collapsed="false">
      <c r="A572" s="12" t="n">
        <v>45771.5416666667</v>
      </c>
      <c r="B572" s="13" t="n">
        <v>2.776805</v>
      </c>
      <c r="C572" s="14" t="n">
        <v>85.6</v>
      </c>
      <c r="D572" s="14" t="n">
        <f aca="false">B572*C572</f>
        <v>237.694508</v>
      </c>
    </row>
    <row r="573" customFormat="false" ht="12.9" hidden="false" customHeight="false" outlineLevel="0" collapsed="false">
      <c r="A573" s="12" t="n">
        <v>45771.5833333333</v>
      </c>
      <c r="B573" s="13" t="n">
        <v>2.832772</v>
      </c>
      <c r="C573" s="14" t="n">
        <v>77.33</v>
      </c>
      <c r="D573" s="14" t="n">
        <f aca="false">B573*C573</f>
        <v>219.05825876</v>
      </c>
    </row>
    <row r="574" customFormat="false" ht="12.9" hidden="false" customHeight="false" outlineLevel="0" collapsed="false">
      <c r="A574" s="12" t="n">
        <v>45771.625</v>
      </c>
      <c r="B574" s="13" t="n">
        <v>2.839341</v>
      </c>
      <c r="C574" s="14" t="n">
        <v>77.9</v>
      </c>
      <c r="D574" s="14" t="n">
        <f aca="false">B574*C574</f>
        <v>221.1846639</v>
      </c>
    </row>
    <row r="575" customFormat="false" ht="12.9" hidden="false" customHeight="false" outlineLevel="0" collapsed="false">
      <c r="A575" s="12" t="n">
        <v>45771.6666666667</v>
      </c>
      <c r="B575" s="13" t="n">
        <v>2.920901</v>
      </c>
      <c r="C575" s="14" t="n">
        <v>85.6</v>
      </c>
      <c r="D575" s="14" t="n">
        <f aca="false">B575*C575</f>
        <v>250.0291256</v>
      </c>
    </row>
    <row r="576" customFormat="false" ht="12.9" hidden="false" customHeight="false" outlineLevel="0" collapsed="false">
      <c r="A576" s="12" t="n">
        <v>45771.7083333333</v>
      </c>
      <c r="B576" s="13" t="n">
        <v>3.112331</v>
      </c>
      <c r="C576" s="14" t="n">
        <v>85.59</v>
      </c>
      <c r="D576" s="14" t="n">
        <f aca="false">B576*C576</f>
        <v>266.38441029</v>
      </c>
    </row>
    <row r="577" customFormat="false" ht="12.9" hidden="false" customHeight="false" outlineLevel="0" collapsed="false">
      <c r="A577" s="12" t="n">
        <v>45771.75</v>
      </c>
      <c r="B577" s="13" t="n">
        <v>3.333411</v>
      </c>
      <c r="C577" s="14" t="n">
        <v>203</v>
      </c>
      <c r="D577" s="14" t="n">
        <f aca="false">B577*C577</f>
        <v>676.682433</v>
      </c>
    </row>
    <row r="578" customFormat="false" ht="12.9" hidden="false" customHeight="false" outlineLevel="0" collapsed="false">
      <c r="A578" s="12" t="n">
        <v>45771.7916666667</v>
      </c>
      <c r="B578" s="13" t="n">
        <v>3.295859</v>
      </c>
      <c r="C578" s="14" t="n">
        <v>176.35</v>
      </c>
      <c r="D578" s="14" t="n">
        <f aca="false">B578*C578</f>
        <v>581.22473465</v>
      </c>
    </row>
    <row r="579" customFormat="false" ht="12.9" hidden="false" customHeight="false" outlineLevel="0" collapsed="false">
      <c r="A579" s="12" t="n">
        <v>45771.8333333333</v>
      </c>
      <c r="B579" s="13" t="n">
        <v>3.357309</v>
      </c>
      <c r="C579" s="14" t="n">
        <v>250.04</v>
      </c>
      <c r="D579" s="14" t="n">
        <f aca="false">B579*C579</f>
        <v>839.46154236</v>
      </c>
    </row>
    <row r="580" customFormat="false" ht="12.9" hidden="false" customHeight="false" outlineLevel="0" collapsed="false">
      <c r="A580" s="12" t="n">
        <v>45771.875</v>
      </c>
      <c r="B580" s="13" t="n">
        <v>3.31327</v>
      </c>
      <c r="C580" s="14" t="n">
        <v>189.99</v>
      </c>
      <c r="D580" s="14" t="n">
        <f aca="false">B580*C580</f>
        <v>629.4881673</v>
      </c>
    </row>
    <row r="581" customFormat="false" ht="12.9" hidden="false" customHeight="false" outlineLevel="0" collapsed="false">
      <c r="A581" s="12" t="n">
        <v>45771.9166666667</v>
      </c>
      <c r="B581" s="13" t="n">
        <v>2.9227</v>
      </c>
      <c r="C581" s="14" t="n">
        <v>166.5</v>
      </c>
      <c r="D581" s="14" t="n">
        <f aca="false">B581*C581</f>
        <v>486.62955</v>
      </c>
    </row>
    <row r="582" customFormat="false" ht="12.9" hidden="false" customHeight="false" outlineLevel="0" collapsed="false">
      <c r="A582" s="12" t="n">
        <v>45771.9583333333</v>
      </c>
      <c r="B582" s="13" t="n">
        <v>2.406504</v>
      </c>
      <c r="C582" s="14" t="n">
        <v>106.53</v>
      </c>
      <c r="D582" s="14" t="n">
        <f aca="false">B582*C582</f>
        <v>256.36487112</v>
      </c>
    </row>
    <row r="583" customFormat="false" ht="12.9" hidden="false" customHeight="false" outlineLevel="0" collapsed="false">
      <c r="A583" s="12" t="n">
        <v>45772</v>
      </c>
      <c r="B583" s="13" t="n">
        <v>1.963469</v>
      </c>
      <c r="C583" s="14" t="n">
        <v>93.1</v>
      </c>
      <c r="D583" s="14" t="n">
        <f aca="false">B583*C583</f>
        <v>182.7989639</v>
      </c>
    </row>
    <row r="584" customFormat="false" ht="12.9" hidden="false" customHeight="false" outlineLevel="0" collapsed="false">
      <c r="A584" s="12" t="n">
        <v>45772.0416666667</v>
      </c>
      <c r="B584" s="13" t="n">
        <v>1.690743</v>
      </c>
      <c r="C584" s="14" t="n">
        <v>86.69</v>
      </c>
      <c r="D584" s="14" t="n">
        <f aca="false">B584*C584</f>
        <v>146.57051067</v>
      </c>
    </row>
    <row r="585" customFormat="false" ht="12.9" hidden="false" customHeight="false" outlineLevel="0" collapsed="false">
      <c r="A585" s="12" t="n">
        <v>45772.0833333333</v>
      </c>
      <c r="B585" s="13" t="n">
        <v>1.545874</v>
      </c>
      <c r="C585" s="14" t="n">
        <v>83.48</v>
      </c>
      <c r="D585" s="14" t="n">
        <f aca="false">B585*C585</f>
        <v>129.04956152</v>
      </c>
    </row>
    <row r="586" customFormat="false" ht="12.9" hidden="false" customHeight="false" outlineLevel="0" collapsed="false">
      <c r="A586" s="12" t="n">
        <v>45772.125</v>
      </c>
      <c r="B586" s="13" t="n">
        <v>1.475332</v>
      </c>
      <c r="C586" s="14" t="n">
        <v>82.56</v>
      </c>
      <c r="D586" s="14" t="n">
        <f aca="false">B586*C586</f>
        <v>121.80340992</v>
      </c>
    </row>
    <row r="587" customFormat="false" ht="12.9" hidden="false" customHeight="false" outlineLevel="0" collapsed="false">
      <c r="A587" s="12" t="n">
        <v>45772.1666666667</v>
      </c>
      <c r="B587" s="13" t="n">
        <v>1.49725</v>
      </c>
      <c r="C587" s="14" t="n">
        <v>84</v>
      </c>
      <c r="D587" s="14" t="n">
        <f aca="false">B587*C587</f>
        <v>125.769</v>
      </c>
    </row>
    <row r="588" customFormat="false" ht="12.9" hidden="false" customHeight="false" outlineLevel="0" collapsed="false">
      <c r="A588" s="12" t="n">
        <v>45772.2083333333</v>
      </c>
      <c r="B588" s="13" t="n">
        <v>1.647629</v>
      </c>
      <c r="C588" s="14" t="n">
        <v>85.48</v>
      </c>
      <c r="D588" s="14" t="n">
        <f aca="false">B588*C588</f>
        <v>140.83932692</v>
      </c>
    </row>
    <row r="589" customFormat="false" ht="12.9" hidden="false" customHeight="false" outlineLevel="0" collapsed="false">
      <c r="A589" s="12" t="n">
        <v>45772.25</v>
      </c>
      <c r="B589" s="13" t="n">
        <v>1.971309</v>
      </c>
      <c r="C589" s="14" t="n">
        <v>162.49</v>
      </c>
      <c r="D589" s="14" t="n">
        <f aca="false">B589*C589</f>
        <v>320.31799941</v>
      </c>
    </row>
    <row r="590" customFormat="false" ht="12.9" hidden="false" customHeight="false" outlineLevel="0" collapsed="false">
      <c r="A590" s="12" t="n">
        <v>45772.2916666667</v>
      </c>
      <c r="B590" s="13" t="n">
        <v>2.30478</v>
      </c>
      <c r="C590" s="14" t="n">
        <v>299.94</v>
      </c>
      <c r="D590" s="14" t="n">
        <f aca="false">B590*C590</f>
        <v>691.2957132</v>
      </c>
    </row>
    <row r="591" customFormat="false" ht="12.9" hidden="false" customHeight="false" outlineLevel="0" collapsed="false">
      <c r="A591" s="12" t="n">
        <v>45772.3333333333</v>
      </c>
      <c r="B591" s="13" t="n">
        <v>2.520671</v>
      </c>
      <c r="C591" s="14" t="n">
        <v>299.94</v>
      </c>
      <c r="D591" s="14" t="n">
        <f aca="false">B591*C591</f>
        <v>756.05005974</v>
      </c>
    </row>
    <row r="592" customFormat="false" ht="12.9" hidden="false" customHeight="false" outlineLevel="0" collapsed="false">
      <c r="A592" s="12" t="n">
        <v>45772.375</v>
      </c>
      <c r="B592" s="13" t="n">
        <v>2.573217</v>
      </c>
      <c r="C592" s="14" t="n">
        <v>108.87</v>
      </c>
      <c r="D592" s="14" t="n">
        <f aca="false">B592*C592</f>
        <v>280.14613479</v>
      </c>
    </row>
    <row r="593" customFormat="false" ht="12.9" hidden="false" customHeight="false" outlineLevel="0" collapsed="false">
      <c r="A593" s="12" t="n">
        <v>45772.4166666667</v>
      </c>
      <c r="B593" s="13" t="n">
        <v>2.631564</v>
      </c>
      <c r="C593" s="14" t="n">
        <v>95.66</v>
      </c>
      <c r="D593" s="14" t="n">
        <f aca="false">B593*C593</f>
        <v>251.73541224</v>
      </c>
    </row>
    <row r="594" customFormat="false" ht="12.9" hidden="false" customHeight="false" outlineLevel="0" collapsed="false">
      <c r="A594" s="12" t="n">
        <v>45772.4583333333</v>
      </c>
      <c r="B594" s="13" t="n">
        <v>2.654473</v>
      </c>
      <c r="C594" s="14" t="n">
        <v>74.4</v>
      </c>
      <c r="D594" s="14" t="n">
        <f aca="false">B594*C594</f>
        <v>197.4927912</v>
      </c>
    </row>
    <row r="595" customFormat="false" ht="12.9" hidden="false" customHeight="false" outlineLevel="0" collapsed="false">
      <c r="A595" s="12" t="n">
        <v>45772.5</v>
      </c>
      <c r="B595" s="13" t="n">
        <v>2.656796</v>
      </c>
      <c r="C595" s="14" t="n">
        <v>69.69</v>
      </c>
      <c r="D595" s="14" t="n">
        <f aca="false">B595*C595</f>
        <v>185.15211324</v>
      </c>
    </row>
    <row r="596" customFormat="false" ht="12.9" hidden="false" customHeight="false" outlineLevel="0" collapsed="false">
      <c r="A596" s="12" t="n">
        <v>45772.5416666667</v>
      </c>
      <c r="B596" s="13" t="n">
        <v>2.726592</v>
      </c>
      <c r="C596" s="14" t="n">
        <v>64.05</v>
      </c>
      <c r="D596" s="14" t="n">
        <f aca="false">B596*C596</f>
        <v>174.6382176</v>
      </c>
    </row>
    <row r="597" customFormat="false" ht="12.9" hidden="false" customHeight="false" outlineLevel="0" collapsed="false">
      <c r="A597" s="12" t="n">
        <v>45772.5833333333</v>
      </c>
      <c r="B597" s="13" t="n">
        <v>2.780379</v>
      </c>
      <c r="C597" s="14" t="n">
        <v>31.42</v>
      </c>
      <c r="D597" s="14" t="n">
        <f aca="false">B597*C597</f>
        <v>87.35950818</v>
      </c>
    </row>
    <row r="598" customFormat="false" ht="12.9" hidden="false" customHeight="false" outlineLevel="0" collapsed="false">
      <c r="A598" s="12" t="n">
        <v>45772.625</v>
      </c>
      <c r="B598" s="13" t="n">
        <v>2.84279</v>
      </c>
      <c r="C598" s="14" t="n">
        <v>27.68</v>
      </c>
      <c r="D598" s="14" t="n">
        <f aca="false">B598*C598</f>
        <v>78.6884272</v>
      </c>
    </row>
    <row r="599" customFormat="false" ht="12.9" hidden="false" customHeight="false" outlineLevel="0" collapsed="false">
      <c r="A599" s="12" t="n">
        <v>45772.6666666667</v>
      </c>
      <c r="B599" s="13" t="n">
        <v>2.933186</v>
      </c>
      <c r="C599" s="14" t="n">
        <v>33.09</v>
      </c>
      <c r="D599" s="14" t="n">
        <f aca="false">B599*C599</f>
        <v>97.05912474</v>
      </c>
    </row>
    <row r="600" customFormat="false" ht="12.9" hidden="false" customHeight="false" outlineLevel="0" collapsed="false">
      <c r="A600" s="12" t="n">
        <v>45772.7083333333</v>
      </c>
      <c r="B600" s="13" t="n">
        <v>3.105759</v>
      </c>
      <c r="C600" s="14" t="n">
        <v>58.34</v>
      </c>
      <c r="D600" s="14" t="n">
        <f aca="false">B600*C600</f>
        <v>181.18998006</v>
      </c>
    </row>
    <row r="601" customFormat="false" ht="12.9" hidden="false" customHeight="false" outlineLevel="0" collapsed="false">
      <c r="A601" s="12" t="n">
        <v>45772.75</v>
      </c>
      <c r="B601" s="13" t="n">
        <v>3.232925</v>
      </c>
      <c r="C601" s="14" t="n">
        <v>84.83</v>
      </c>
      <c r="D601" s="14" t="n">
        <f aca="false">B601*C601</f>
        <v>274.24902775</v>
      </c>
    </row>
    <row r="602" customFormat="false" ht="12.9" hidden="false" customHeight="false" outlineLevel="0" collapsed="false">
      <c r="A602" s="12" t="n">
        <v>45772.7916666667</v>
      </c>
      <c r="B602" s="13" t="n">
        <v>3.24722</v>
      </c>
      <c r="C602" s="14" t="n">
        <v>99.89</v>
      </c>
      <c r="D602" s="14" t="n">
        <f aca="false">B602*C602</f>
        <v>324.3648058</v>
      </c>
    </row>
    <row r="603" customFormat="false" ht="12.9" hidden="false" customHeight="false" outlineLevel="0" collapsed="false">
      <c r="A603" s="12" t="n">
        <v>45772.8333333333</v>
      </c>
      <c r="B603" s="13" t="n">
        <v>3.265584</v>
      </c>
      <c r="C603" s="14" t="n">
        <v>116.23</v>
      </c>
      <c r="D603" s="14" t="n">
        <f aca="false">B603*C603</f>
        <v>379.55882832</v>
      </c>
    </row>
    <row r="604" customFormat="false" ht="12.9" hidden="false" customHeight="false" outlineLevel="0" collapsed="false">
      <c r="A604" s="12" t="n">
        <v>45772.875</v>
      </c>
      <c r="B604" s="13" t="n">
        <v>3.238433</v>
      </c>
      <c r="C604" s="14" t="n">
        <v>137.28</v>
      </c>
      <c r="D604" s="14" t="n">
        <f aca="false">B604*C604</f>
        <v>444.57208224</v>
      </c>
    </row>
    <row r="605" customFormat="false" ht="12.9" hidden="false" customHeight="false" outlineLevel="0" collapsed="false">
      <c r="A605" s="12" t="n">
        <v>45772.9166666667</v>
      </c>
      <c r="B605" s="13" t="n">
        <v>2.961213</v>
      </c>
      <c r="C605" s="14" t="n">
        <v>109.63</v>
      </c>
      <c r="D605" s="14" t="n">
        <f aca="false">B605*C605</f>
        <v>324.63778119</v>
      </c>
    </row>
    <row r="606" customFormat="false" ht="12.9" hidden="false" customHeight="false" outlineLevel="0" collapsed="false">
      <c r="A606" s="12" t="n">
        <v>45772.9583333333</v>
      </c>
      <c r="B606" s="13" t="n">
        <v>2.566546</v>
      </c>
      <c r="C606" s="14" t="n">
        <v>100.37</v>
      </c>
      <c r="D606" s="14" t="n">
        <f aca="false">B606*C606</f>
        <v>257.60422202</v>
      </c>
    </row>
    <row r="607" customFormat="false" ht="12.9" hidden="false" customHeight="false" outlineLevel="0" collapsed="false">
      <c r="A607" s="12" t="n">
        <v>45773</v>
      </c>
      <c r="B607" s="13" t="n">
        <v>2.09392</v>
      </c>
      <c r="C607" s="14" t="n">
        <v>75</v>
      </c>
      <c r="D607" s="14" t="n">
        <f aca="false">B607*C607</f>
        <v>157.044</v>
      </c>
    </row>
    <row r="608" customFormat="false" ht="12.9" hidden="false" customHeight="false" outlineLevel="0" collapsed="false">
      <c r="A608" s="12" t="n">
        <v>45773.0416666667</v>
      </c>
      <c r="B608" s="13" t="n">
        <v>1.796508</v>
      </c>
      <c r="C608" s="14" t="n">
        <v>67.71</v>
      </c>
      <c r="D608" s="14" t="n">
        <f aca="false">B608*C608</f>
        <v>121.64155668</v>
      </c>
    </row>
    <row r="609" customFormat="false" ht="12.9" hidden="false" customHeight="false" outlineLevel="0" collapsed="false">
      <c r="A609" s="12" t="n">
        <v>45773.0833333333</v>
      </c>
      <c r="B609" s="13" t="n">
        <v>1.584152</v>
      </c>
      <c r="C609" s="14" t="n">
        <v>65.94</v>
      </c>
      <c r="D609" s="14" t="n">
        <f aca="false">B609*C609</f>
        <v>104.45898288</v>
      </c>
    </row>
    <row r="610" customFormat="false" ht="12.9" hidden="false" customHeight="false" outlineLevel="0" collapsed="false">
      <c r="A610" s="12" t="n">
        <v>45773.125</v>
      </c>
      <c r="B610" s="13" t="n">
        <v>1.502912</v>
      </c>
      <c r="C610" s="14" t="n">
        <v>65.9</v>
      </c>
      <c r="D610" s="14" t="n">
        <f aca="false">B610*C610</f>
        <v>99.0419008</v>
      </c>
    </row>
    <row r="611" customFormat="false" ht="12.9" hidden="false" customHeight="false" outlineLevel="0" collapsed="false">
      <c r="A611" s="12" t="n">
        <v>45773.1666666667</v>
      </c>
      <c r="B611" s="13" t="n">
        <v>1.482695</v>
      </c>
      <c r="C611" s="14" t="n">
        <v>61.46</v>
      </c>
      <c r="D611" s="14" t="n">
        <f aca="false">B611*C611</f>
        <v>91.1264347</v>
      </c>
    </row>
    <row r="612" customFormat="false" ht="12.9" hidden="false" customHeight="false" outlineLevel="0" collapsed="false">
      <c r="A612" s="12" t="n">
        <v>45773.2083333333</v>
      </c>
      <c r="B612" s="13" t="n">
        <v>1.563317</v>
      </c>
      <c r="C612" s="14" t="n">
        <v>62.25</v>
      </c>
      <c r="D612" s="14" t="n">
        <f aca="false">B612*C612</f>
        <v>97.31648325</v>
      </c>
    </row>
    <row r="613" customFormat="false" ht="12.9" hidden="false" customHeight="false" outlineLevel="0" collapsed="false">
      <c r="A613" s="12" t="n">
        <v>45773.25</v>
      </c>
      <c r="B613" s="13" t="n">
        <v>1.763982</v>
      </c>
      <c r="C613" s="14" t="n">
        <v>66.21</v>
      </c>
      <c r="D613" s="14" t="n">
        <f aca="false">B613*C613</f>
        <v>116.79324822</v>
      </c>
    </row>
    <row r="614" customFormat="false" ht="12.9" hidden="false" customHeight="false" outlineLevel="0" collapsed="false">
      <c r="A614" s="12" t="n">
        <v>45773.2916666667</v>
      </c>
      <c r="B614" s="13" t="n">
        <v>2.113882</v>
      </c>
      <c r="C614" s="14" t="n">
        <v>64.52</v>
      </c>
      <c r="D614" s="14" t="n">
        <f aca="false">B614*C614</f>
        <v>136.38766664</v>
      </c>
    </row>
    <row r="615" customFormat="false" ht="12.9" hidden="false" customHeight="false" outlineLevel="0" collapsed="false">
      <c r="A615" s="12" t="n">
        <v>45773.3333333333</v>
      </c>
      <c r="B615" s="13" t="n">
        <v>2.610379</v>
      </c>
      <c r="C615" s="14" t="n">
        <v>51.14</v>
      </c>
      <c r="D615" s="14" t="n">
        <f aca="false">B615*C615</f>
        <v>133.49478206</v>
      </c>
    </row>
    <row r="616" customFormat="false" ht="12.9" hidden="false" customHeight="false" outlineLevel="0" collapsed="false">
      <c r="A616" s="12" t="n">
        <v>45773.375</v>
      </c>
      <c r="B616" s="13" t="n">
        <v>2.943073</v>
      </c>
      <c r="C616" s="14" t="n">
        <v>41.53</v>
      </c>
      <c r="D616" s="14" t="n">
        <f aca="false">B616*C616</f>
        <v>122.22582169</v>
      </c>
    </row>
    <row r="617" customFormat="false" ht="12.9" hidden="false" customHeight="false" outlineLevel="0" collapsed="false">
      <c r="A617" s="12" t="n">
        <v>45773.4166666667</v>
      </c>
      <c r="B617" s="13" t="n">
        <v>3.079594</v>
      </c>
      <c r="C617" s="14" t="n">
        <v>20.09</v>
      </c>
      <c r="D617" s="14" t="n">
        <f aca="false">B617*C617</f>
        <v>61.86904346</v>
      </c>
    </row>
    <row r="618" customFormat="false" ht="12.9" hidden="false" customHeight="false" outlineLevel="0" collapsed="false">
      <c r="A618" s="12" t="n">
        <v>45773.4583333333</v>
      </c>
      <c r="B618" s="13" t="n">
        <v>3.104706</v>
      </c>
      <c r="C618" s="14" t="n">
        <v>2.55</v>
      </c>
      <c r="D618" s="14" t="n">
        <f aca="false">B618*C618</f>
        <v>7.9170003</v>
      </c>
    </row>
    <row r="619" customFormat="false" ht="12.9" hidden="false" customHeight="false" outlineLevel="0" collapsed="false">
      <c r="A619" s="12" t="n">
        <v>45773.5</v>
      </c>
      <c r="B619" s="13" t="n">
        <v>3.110377</v>
      </c>
      <c r="C619" s="14" t="n">
        <v>0.1</v>
      </c>
      <c r="D619" s="14" t="n">
        <f aca="false">B619*C619</f>
        <v>0.3110377</v>
      </c>
    </row>
    <row r="620" customFormat="false" ht="12.9" hidden="false" customHeight="false" outlineLevel="0" collapsed="false">
      <c r="A620" s="12" t="n">
        <v>45773.5416666667</v>
      </c>
      <c r="B620" s="13" t="n">
        <v>3.123654</v>
      </c>
      <c r="C620" s="14" t="n">
        <v>-1.46</v>
      </c>
      <c r="D620" s="14" t="n">
        <f aca="false">B620*C620</f>
        <v>-4.56053484</v>
      </c>
    </row>
    <row r="621" customFormat="false" ht="12.9" hidden="false" customHeight="false" outlineLevel="0" collapsed="false">
      <c r="A621" s="12" t="n">
        <v>45773.5833333333</v>
      </c>
      <c r="B621" s="13" t="n">
        <v>3.11157</v>
      </c>
      <c r="C621" s="14" t="n">
        <v>-1.69</v>
      </c>
      <c r="D621" s="14" t="n">
        <f aca="false">B621*C621</f>
        <v>-5.2585533</v>
      </c>
    </row>
    <row r="622" customFormat="false" ht="12.9" hidden="false" customHeight="false" outlineLevel="0" collapsed="false">
      <c r="A622" s="12" t="n">
        <v>45773.625</v>
      </c>
      <c r="B622" s="13" t="n">
        <v>3.112311</v>
      </c>
      <c r="C622" s="14" t="n">
        <v>-2.18</v>
      </c>
      <c r="D622" s="14" t="n">
        <f aca="false">B622*C622</f>
        <v>-6.78483798</v>
      </c>
    </row>
    <row r="623" customFormat="false" ht="12.9" hidden="false" customHeight="false" outlineLevel="0" collapsed="false">
      <c r="A623" s="12" t="n">
        <v>45773.6666666667</v>
      </c>
      <c r="B623" s="13" t="n">
        <v>3.122845</v>
      </c>
      <c r="C623" s="14" t="n">
        <v>-0.88</v>
      </c>
      <c r="D623" s="14" t="n">
        <f aca="false">B623*C623</f>
        <v>-2.7481036</v>
      </c>
    </row>
    <row r="624" customFormat="false" ht="12.9" hidden="false" customHeight="false" outlineLevel="0" collapsed="false">
      <c r="A624" s="12" t="n">
        <v>45773.7083333333</v>
      </c>
      <c r="B624" s="13" t="n">
        <v>3.157866</v>
      </c>
      <c r="C624" s="14" t="n">
        <v>1.66</v>
      </c>
      <c r="D624" s="14" t="n">
        <f aca="false">B624*C624</f>
        <v>5.24205756</v>
      </c>
    </row>
    <row r="625" customFormat="false" ht="12.9" hidden="false" customHeight="false" outlineLevel="0" collapsed="false">
      <c r="A625" s="12" t="n">
        <v>45773.75</v>
      </c>
      <c r="B625" s="13" t="n">
        <v>3.230495</v>
      </c>
      <c r="C625" s="14" t="n">
        <v>29.1</v>
      </c>
      <c r="D625" s="14" t="n">
        <f aca="false">B625*C625</f>
        <v>94.0074045</v>
      </c>
    </row>
    <row r="626" customFormat="false" ht="12.9" hidden="false" customHeight="false" outlineLevel="0" collapsed="false">
      <c r="A626" s="12" t="n">
        <v>45773.7916666667</v>
      </c>
      <c r="B626" s="13" t="n">
        <v>3.262457</v>
      </c>
      <c r="C626" s="14" t="n">
        <v>50.86</v>
      </c>
      <c r="D626" s="14" t="n">
        <f aca="false">B626*C626</f>
        <v>165.92856302</v>
      </c>
    </row>
    <row r="627" customFormat="false" ht="12.9" hidden="false" customHeight="false" outlineLevel="0" collapsed="false">
      <c r="A627" s="12" t="n">
        <v>45773.8333333333</v>
      </c>
      <c r="B627" s="13" t="n">
        <v>3.236404</v>
      </c>
      <c r="C627" s="14" t="n">
        <v>100.22</v>
      </c>
      <c r="D627" s="14" t="n">
        <f aca="false">B627*C627</f>
        <v>324.35240888</v>
      </c>
    </row>
    <row r="628" customFormat="false" ht="12.9" hidden="false" customHeight="false" outlineLevel="0" collapsed="false">
      <c r="A628" s="12" t="n">
        <v>45773.875</v>
      </c>
      <c r="B628" s="13" t="n">
        <v>3.185095</v>
      </c>
      <c r="C628" s="14" t="n">
        <v>110.93</v>
      </c>
      <c r="D628" s="14" t="n">
        <f aca="false">B628*C628</f>
        <v>353.32258835</v>
      </c>
    </row>
    <row r="629" customFormat="false" ht="12.9" hidden="false" customHeight="false" outlineLevel="0" collapsed="false">
      <c r="A629" s="12" t="n">
        <v>45773.9166666667</v>
      </c>
      <c r="B629" s="13" t="n">
        <v>2.910179</v>
      </c>
      <c r="C629" s="14" t="n">
        <v>128.97</v>
      </c>
      <c r="D629" s="14" t="n">
        <f aca="false">B629*C629</f>
        <v>375.32578563</v>
      </c>
    </row>
    <row r="630" customFormat="false" ht="12.9" hidden="false" customHeight="false" outlineLevel="0" collapsed="false">
      <c r="A630" s="12" t="n">
        <v>45773.9583333333</v>
      </c>
      <c r="B630" s="13" t="n">
        <v>2.486175</v>
      </c>
      <c r="C630" s="14" t="n">
        <v>85.44</v>
      </c>
      <c r="D630" s="14" t="n">
        <f aca="false">B630*C630</f>
        <v>212.418792</v>
      </c>
    </row>
    <row r="631" customFormat="false" ht="12.9" hidden="false" customHeight="false" outlineLevel="0" collapsed="false">
      <c r="A631" s="12" t="n">
        <v>45774</v>
      </c>
      <c r="B631" s="13" t="n">
        <v>2.088719</v>
      </c>
      <c r="C631" s="14" t="n">
        <v>72.61</v>
      </c>
      <c r="D631" s="14" t="n">
        <f aca="false">B631*C631</f>
        <v>151.66188659</v>
      </c>
    </row>
    <row r="632" customFormat="false" ht="12.9" hidden="false" customHeight="false" outlineLevel="0" collapsed="false">
      <c r="A632" s="12" t="n">
        <v>45774.0416666667</v>
      </c>
      <c r="B632" s="13" t="n">
        <v>1.80993</v>
      </c>
      <c r="C632" s="14" t="n">
        <v>129.02</v>
      </c>
      <c r="D632" s="14" t="n">
        <f aca="false">B632*C632</f>
        <v>233.5171686</v>
      </c>
    </row>
    <row r="633" customFormat="false" ht="12.9" hidden="false" customHeight="false" outlineLevel="0" collapsed="false">
      <c r="A633" s="12" t="n">
        <v>45774.0833333333</v>
      </c>
      <c r="B633" s="13" t="n">
        <v>1.621601</v>
      </c>
      <c r="C633" s="14" t="n">
        <v>112.91</v>
      </c>
      <c r="D633" s="14" t="n">
        <f aca="false">B633*C633</f>
        <v>183.09496891</v>
      </c>
    </row>
    <row r="634" customFormat="false" ht="12.9" hidden="false" customHeight="false" outlineLevel="0" collapsed="false">
      <c r="A634" s="12" t="n">
        <v>45774.125</v>
      </c>
      <c r="B634" s="13" t="n">
        <v>1.538647</v>
      </c>
      <c r="C634" s="14" t="n">
        <v>99.98</v>
      </c>
      <c r="D634" s="14" t="n">
        <f aca="false">B634*C634</f>
        <v>153.83392706</v>
      </c>
    </row>
    <row r="635" customFormat="false" ht="12.9" hidden="false" customHeight="false" outlineLevel="0" collapsed="false">
      <c r="A635" s="12" t="n">
        <v>45774.1666666667</v>
      </c>
      <c r="B635" s="13" t="n">
        <v>1.501489</v>
      </c>
      <c r="C635" s="14" t="n">
        <v>100.07</v>
      </c>
      <c r="D635" s="14" t="n">
        <f aca="false">B635*C635</f>
        <v>150.25400423</v>
      </c>
    </row>
    <row r="636" customFormat="false" ht="12.9" hidden="false" customHeight="false" outlineLevel="0" collapsed="false">
      <c r="A636" s="12" t="n">
        <v>45774.2083333333</v>
      </c>
      <c r="B636" s="13" t="n">
        <v>1.544416</v>
      </c>
      <c r="C636" s="14" t="n">
        <v>84.92</v>
      </c>
      <c r="D636" s="14" t="n">
        <f aca="false">B636*C636</f>
        <v>131.15180672</v>
      </c>
    </row>
    <row r="637" customFormat="false" ht="12.9" hidden="false" customHeight="false" outlineLevel="0" collapsed="false">
      <c r="A637" s="12" t="n">
        <v>45774.25</v>
      </c>
      <c r="B637" s="13" t="n">
        <v>1.754923</v>
      </c>
      <c r="C637" s="14" t="n">
        <v>68.58</v>
      </c>
      <c r="D637" s="14" t="n">
        <f aca="false">B637*C637</f>
        <v>120.35261934</v>
      </c>
    </row>
    <row r="638" customFormat="false" ht="12.9" hidden="false" customHeight="false" outlineLevel="0" collapsed="false">
      <c r="A638" s="12" t="n">
        <v>45774.2916666667</v>
      </c>
      <c r="B638" s="13" t="n">
        <v>2.046384</v>
      </c>
      <c r="C638" s="14" t="n">
        <v>68.74</v>
      </c>
      <c r="D638" s="14" t="n">
        <f aca="false">B638*C638</f>
        <v>140.66843616</v>
      </c>
    </row>
    <row r="639" customFormat="false" ht="12.9" hidden="false" customHeight="false" outlineLevel="0" collapsed="false">
      <c r="A639" s="12" t="n">
        <v>45774.3333333333</v>
      </c>
      <c r="B639" s="13" t="n">
        <v>2.495949</v>
      </c>
      <c r="C639" s="14" t="n">
        <v>62.4</v>
      </c>
      <c r="D639" s="14" t="n">
        <f aca="false">B639*C639</f>
        <v>155.7472176</v>
      </c>
    </row>
    <row r="640" customFormat="false" ht="12.9" hidden="false" customHeight="false" outlineLevel="0" collapsed="false">
      <c r="A640" s="12" t="n">
        <v>45774.375</v>
      </c>
      <c r="B640" s="13" t="n">
        <v>2.859495</v>
      </c>
      <c r="C640" s="14" t="n">
        <v>34.55</v>
      </c>
      <c r="D640" s="14" t="n">
        <f aca="false">B640*C640</f>
        <v>98.79555225</v>
      </c>
    </row>
    <row r="641" customFormat="false" ht="12.9" hidden="false" customHeight="false" outlineLevel="0" collapsed="false">
      <c r="A641" s="12" t="n">
        <v>45774.4166666667</v>
      </c>
      <c r="B641" s="13" t="n">
        <v>3.071152</v>
      </c>
      <c r="C641" s="14" t="n">
        <v>1.03</v>
      </c>
      <c r="D641" s="14" t="n">
        <f aca="false">B641*C641</f>
        <v>3.16328656</v>
      </c>
    </row>
    <row r="642" customFormat="false" ht="12.9" hidden="false" customHeight="false" outlineLevel="0" collapsed="false">
      <c r="A642" s="12" t="n">
        <v>45774.4583333333</v>
      </c>
      <c r="B642" s="13" t="n">
        <v>3.099576</v>
      </c>
      <c r="C642" s="14" t="n">
        <v>-1.64</v>
      </c>
      <c r="D642" s="14" t="n">
        <f aca="false">B642*C642</f>
        <v>-5.08330464</v>
      </c>
    </row>
    <row r="643" customFormat="false" ht="12.9" hidden="false" customHeight="false" outlineLevel="0" collapsed="false">
      <c r="A643" s="12" t="n">
        <v>45774.5</v>
      </c>
      <c r="B643" s="13" t="n">
        <v>3.127179</v>
      </c>
      <c r="C643" s="14" t="n">
        <v>-4.35</v>
      </c>
      <c r="D643" s="14" t="n">
        <f aca="false">B643*C643</f>
        <v>-13.60322865</v>
      </c>
    </row>
    <row r="644" customFormat="false" ht="12.9" hidden="false" customHeight="false" outlineLevel="0" collapsed="false">
      <c r="A644" s="12" t="n">
        <v>45774.5416666667</v>
      </c>
      <c r="B644" s="13" t="n">
        <v>3.121048</v>
      </c>
      <c r="C644" s="14" t="n">
        <v>-9.98</v>
      </c>
      <c r="D644" s="14" t="n">
        <f aca="false">B644*C644</f>
        <v>-31.14805904</v>
      </c>
    </row>
    <row r="645" customFormat="false" ht="12.9" hidden="false" customHeight="false" outlineLevel="0" collapsed="false">
      <c r="A645" s="12" t="n">
        <v>45774.5833333333</v>
      </c>
      <c r="B645" s="13" t="n">
        <v>3.095272</v>
      </c>
      <c r="C645" s="14" t="n">
        <v>-15.47</v>
      </c>
      <c r="D645" s="14" t="n">
        <f aca="false">B645*C645</f>
        <v>-47.88385784</v>
      </c>
    </row>
    <row r="646" customFormat="false" ht="12.9" hidden="false" customHeight="false" outlineLevel="0" collapsed="false">
      <c r="A646" s="12" t="n">
        <v>45774.625</v>
      </c>
      <c r="B646" s="13" t="n">
        <v>3.118243</v>
      </c>
      <c r="C646" s="14" t="n">
        <v>-17.52</v>
      </c>
      <c r="D646" s="14" t="n">
        <f aca="false">B646*C646</f>
        <v>-54.63161736</v>
      </c>
    </row>
    <row r="647" customFormat="false" ht="12.9" hidden="false" customHeight="false" outlineLevel="0" collapsed="false">
      <c r="A647" s="12" t="n">
        <v>45774.6666666667</v>
      </c>
      <c r="B647" s="13" t="n">
        <v>3.150831</v>
      </c>
      <c r="C647" s="14" t="n">
        <v>-0.01</v>
      </c>
      <c r="D647" s="14" t="n">
        <f aca="false">B647*C647</f>
        <v>-0.03150831</v>
      </c>
    </row>
    <row r="648" customFormat="false" ht="12.9" hidden="false" customHeight="false" outlineLevel="0" collapsed="false">
      <c r="A648" s="12" t="n">
        <v>45774.7083333333</v>
      </c>
      <c r="B648" s="13" t="n">
        <v>3.24529</v>
      </c>
      <c r="C648" s="14" t="n">
        <v>1.67</v>
      </c>
      <c r="D648" s="14" t="n">
        <f aca="false">B648*C648</f>
        <v>5.4196343</v>
      </c>
    </row>
    <row r="649" customFormat="false" ht="12.9" hidden="false" customHeight="false" outlineLevel="0" collapsed="false">
      <c r="A649" s="12" t="n">
        <v>45774.75</v>
      </c>
      <c r="B649" s="13" t="n">
        <v>3.317461</v>
      </c>
      <c r="C649" s="14" t="n">
        <v>32.9</v>
      </c>
      <c r="D649" s="14" t="n">
        <f aca="false">B649*C649</f>
        <v>109.1444669</v>
      </c>
    </row>
    <row r="650" customFormat="false" ht="12.9" hidden="false" customHeight="false" outlineLevel="0" collapsed="false">
      <c r="A650" s="12" t="n">
        <v>45774.7916666667</v>
      </c>
      <c r="B650" s="13" t="n">
        <v>3.445505</v>
      </c>
      <c r="C650" s="14" t="n">
        <v>122.34</v>
      </c>
      <c r="D650" s="14" t="n">
        <f aca="false">B650*C650</f>
        <v>421.5230817</v>
      </c>
    </row>
    <row r="651" customFormat="false" ht="12.9" hidden="false" customHeight="false" outlineLevel="0" collapsed="false">
      <c r="A651" s="12" t="n">
        <v>45774.8333333333</v>
      </c>
      <c r="B651" s="13" t="n">
        <v>3.466515</v>
      </c>
      <c r="C651" s="14" t="n">
        <v>164.4</v>
      </c>
      <c r="D651" s="14" t="n">
        <f aca="false">B651*C651</f>
        <v>569.895066</v>
      </c>
    </row>
    <row r="652" customFormat="false" ht="12.9" hidden="false" customHeight="false" outlineLevel="0" collapsed="false">
      <c r="A652" s="12" t="n">
        <v>45774.875</v>
      </c>
      <c r="B652" s="13" t="n">
        <v>3.246632</v>
      </c>
      <c r="C652" s="14" t="n">
        <v>129.04</v>
      </c>
      <c r="D652" s="14" t="n">
        <f aca="false">B652*C652</f>
        <v>418.94539328</v>
      </c>
    </row>
    <row r="653" customFormat="false" ht="12.9" hidden="false" customHeight="false" outlineLevel="0" collapsed="false">
      <c r="A653" s="12" t="n">
        <v>45774.9166666667</v>
      </c>
      <c r="B653" s="13" t="n">
        <v>2.860009</v>
      </c>
      <c r="C653" s="14" t="n">
        <v>109.13</v>
      </c>
      <c r="D653" s="14" t="n">
        <f aca="false">B653*C653</f>
        <v>312.11278217</v>
      </c>
    </row>
    <row r="654" customFormat="false" ht="12.9" hidden="false" customHeight="false" outlineLevel="0" collapsed="false">
      <c r="A654" s="12" t="n">
        <v>45774.9583333333</v>
      </c>
      <c r="B654" s="13" t="n">
        <v>2.387697</v>
      </c>
      <c r="C654" s="14" t="n">
        <v>99</v>
      </c>
      <c r="D654" s="14" t="n">
        <f aca="false">B654*C654</f>
        <v>236.382003</v>
      </c>
    </row>
    <row r="655" customFormat="false" ht="12.9" hidden="false" customHeight="false" outlineLevel="0" collapsed="false">
      <c r="A655" s="12" t="n">
        <v>45775</v>
      </c>
      <c r="B655" s="13" t="n">
        <v>1.962983</v>
      </c>
      <c r="C655" s="14" t="n">
        <v>58.13</v>
      </c>
      <c r="D655" s="14" t="n">
        <f aca="false">B655*C655</f>
        <v>114.10820179</v>
      </c>
    </row>
    <row r="656" customFormat="false" ht="12.9" hidden="false" customHeight="false" outlineLevel="0" collapsed="false">
      <c r="A656" s="12" t="n">
        <v>45775.0416666667</v>
      </c>
      <c r="B656" s="13" t="n">
        <v>1.719084</v>
      </c>
      <c r="C656" s="14" t="n">
        <v>92.7</v>
      </c>
      <c r="D656" s="14" t="n">
        <f aca="false">B656*C656</f>
        <v>159.3590868</v>
      </c>
    </row>
    <row r="657" customFormat="false" ht="12.9" hidden="false" customHeight="false" outlineLevel="0" collapsed="false">
      <c r="A657" s="12" t="n">
        <v>45775.0833333333</v>
      </c>
      <c r="B657" s="13" t="n">
        <v>1.5165</v>
      </c>
      <c r="C657" s="14" t="n">
        <v>87.03</v>
      </c>
      <c r="D657" s="14" t="n">
        <f aca="false">B657*C657</f>
        <v>131.980995</v>
      </c>
    </row>
    <row r="658" customFormat="false" ht="12.9" hidden="false" customHeight="false" outlineLevel="0" collapsed="false">
      <c r="A658" s="12" t="n">
        <v>45775.125</v>
      </c>
      <c r="B658" s="13" t="n">
        <v>1.466439</v>
      </c>
      <c r="C658" s="14" t="n">
        <v>65.04</v>
      </c>
      <c r="D658" s="14" t="n">
        <f aca="false">B658*C658</f>
        <v>95.37719256</v>
      </c>
    </row>
    <row r="659" customFormat="false" ht="12.9" hidden="false" customHeight="false" outlineLevel="0" collapsed="false">
      <c r="A659" s="12" t="n">
        <v>45775.1666666667</v>
      </c>
      <c r="B659" s="13" t="n">
        <v>1.495504</v>
      </c>
      <c r="C659" s="14" t="n">
        <v>52.84</v>
      </c>
      <c r="D659" s="14" t="n">
        <f aca="false">B659*C659</f>
        <v>79.02243136</v>
      </c>
    </row>
    <row r="660" customFormat="false" ht="12.9" hidden="false" customHeight="false" outlineLevel="0" collapsed="false">
      <c r="A660" s="12" t="n">
        <v>45775.2083333333</v>
      </c>
      <c r="B660" s="13" t="n">
        <v>1.652629</v>
      </c>
      <c r="C660" s="14" t="n">
        <v>79.92</v>
      </c>
      <c r="D660" s="14" t="n">
        <f aca="false">B660*C660</f>
        <v>132.07810968</v>
      </c>
    </row>
    <row r="661" customFormat="false" ht="12.9" hidden="false" customHeight="false" outlineLevel="0" collapsed="false">
      <c r="A661" s="12" t="n">
        <v>45775.25</v>
      </c>
      <c r="B661" s="13" t="n">
        <v>1.991311</v>
      </c>
      <c r="C661" s="14" t="n">
        <v>55.63</v>
      </c>
      <c r="D661" s="14" t="n">
        <f aca="false">B661*C661</f>
        <v>110.77663093</v>
      </c>
    </row>
    <row r="662" customFormat="false" ht="12.9" hidden="false" customHeight="false" outlineLevel="0" collapsed="false">
      <c r="A662" s="12" t="n">
        <v>45775.2916666667</v>
      </c>
      <c r="B662" s="13" t="n">
        <v>2.31663</v>
      </c>
      <c r="C662" s="14" t="n">
        <v>128.54</v>
      </c>
      <c r="D662" s="14" t="n">
        <f aca="false">B662*C662</f>
        <v>297.7796202</v>
      </c>
    </row>
    <row r="663" customFormat="false" ht="12.9" hidden="false" customHeight="false" outlineLevel="0" collapsed="false">
      <c r="A663" s="12" t="n">
        <v>45775.3333333333</v>
      </c>
      <c r="B663" s="13" t="n">
        <v>2.570927</v>
      </c>
      <c r="C663" s="14" t="n">
        <v>131.09</v>
      </c>
      <c r="D663" s="14" t="n">
        <f aca="false">B663*C663</f>
        <v>337.02282043</v>
      </c>
    </row>
    <row r="664" customFormat="false" ht="12.9" hidden="false" customHeight="false" outlineLevel="0" collapsed="false">
      <c r="A664" s="12" t="n">
        <v>45775.375</v>
      </c>
      <c r="B664" s="13" t="n">
        <v>2.618398</v>
      </c>
      <c r="C664" s="14" t="n">
        <v>185.06</v>
      </c>
      <c r="D664" s="14" t="n">
        <f aca="false">B664*C664</f>
        <v>484.56073388</v>
      </c>
    </row>
    <row r="665" customFormat="false" ht="12.9" hidden="false" customHeight="false" outlineLevel="0" collapsed="false">
      <c r="A665" s="12" t="n">
        <v>45775.4166666667</v>
      </c>
      <c r="B665" s="13" t="n">
        <v>2.619517</v>
      </c>
      <c r="C665" s="14" t="n">
        <v>137.98</v>
      </c>
      <c r="D665" s="14" t="n">
        <f aca="false">B665*C665</f>
        <v>361.44095566</v>
      </c>
    </row>
    <row r="666" customFormat="false" ht="12.9" hidden="false" customHeight="false" outlineLevel="0" collapsed="false">
      <c r="A666" s="12" t="n">
        <v>45775.4583333333</v>
      </c>
      <c r="B666" s="13" t="n">
        <v>2.625608</v>
      </c>
      <c r="C666" s="14" t="n">
        <v>66.05</v>
      </c>
      <c r="D666" s="14" t="n">
        <f aca="false">B666*C666</f>
        <v>173.4214084</v>
      </c>
    </row>
    <row r="667" customFormat="false" ht="12.9" hidden="false" customHeight="false" outlineLevel="0" collapsed="false">
      <c r="A667" s="12" t="n">
        <v>45775.5</v>
      </c>
      <c r="B667" s="13" t="n">
        <v>2.683409</v>
      </c>
      <c r="C667" s="14" t="n">
        <v>30</v>
      </c>
      <c r="D667" s="14" t="n">
        <f aca="false">B667*C667</f>
        <v>80.50227</v>
      </c>
    </row>
    <row r="668" customFormat="false" ht="12.9" hidden="false" customHeight="false" outlineLevel="0" collapsed="false">
      <c r="A668" s="12" t="n">
        <v>45775.5416666667</v>
      </c>
      <c r="B668" s="13" t="n">
        <v>2.735817</v>
      </c>
      <c r="C668" s="14" t="n">
        <v>25.32</v>
      </c>
      <c r="D668" s="14" t="n">
        <f aca="false">B668*C668</f>
        <v>69.27088644</v>
      </c>
    </row>
    <row r="669" customFormat="false" ht="12.9" hidden="false" customHeight="false" outlineLevel="0" collapsed="false">
      <c r="A669" s="12" t="n">
        <v>45775.5833333333</v>
      </c>
      <c r="B669" s="13" t="n">
        <v>2.79955</v>
      </c>
      <c r="C669" s="14" t="n">
        <v>17.88</v>
      </c>
      <c r="D669" s="14" t="n">
        <f aca="false">B669*C669</f>
        <v>50.055954</v>
      </c>
    </row>
    <row r="670" customFormat="false" ht="12.9" hidden="false" customHeight="false" outlineLevel="0" collapsed="false">
      <c r="A670" s="12" t="n">
        <v>45775.625</v>
      </c>
      <c r="B670" s="13" t="n">
        <v>2.851767</v>
      </c>
      <c r="C670" s="14" t="n">
        <v>21.71</v>
      </c>
      <c r="D670" s="14" t="n">
        <f aca="false">B670*C670</f>
        <v>61.91186157</v>
      </c>
    </row>
    <row r="671" customFormat="false" ht="12.9" hidden="false" customHeight="false" outlineLevel="0" collapsed="false">
      <c r="A671" s="12" t="n">
        <v>45775.6666666667</v>
      </c>
      <c r="B671" s="13" t="n">
        <v>2.909464</v>
      </c>
      <c r="C671" s="14" t="n">
        <v>31.12</v>
      </c>
      <c r="D671" s="14" t="n">
        <f aca="false">B671*C671</f>
        <v>90.54251968</v>
      </c>
    </row>
    <row r="672" customFormat="false" ht="12.9" hidden="false" customHeight="false" outlineLevel="0" collapsed="false">
      <c r="A672" s="12" t="n">
        <v>45775.7083333333</v>
      </c>
      <c r="B672" s="13" t="n">
        <v>3.067447</v>
      </c>
      <c r="C672" s="14" t="n">
        <v>50.01</v>
      </c>
      <c r="D672" s="14" t="n">
        <f aca="false">B672*C672</f>
        <v>153.40302447</v>
      </c>
    </row>
    <row r="673" customFormat="false" ht="12.9" hidden="false" customHeight="false" outlineLevel="0" collapsed="false">
      <c r="A673" s="12" t="n">
        <v>45775.75</v>
      </c>
      <c r="B673" s="13" t="n">
        <v>3.2418</v>
      </c>
      <c r="C673" s="14" t="n">
        <v>66.03</v>
      </c>
      <c r="D673" s="14" t="n">
        <f aca="false">B673*C673</f>
        <v>214.056054</v>
      </c>
    </row>
    <row r="674" customFormat="false" ht="12.9" hidden="false" customHeight="false" outlineLevel="0" collapsed="false">
      <c r="A674" s="12" t="n">
        <v>45775.7916666667</v>
      </c>
      <c r="B674" s="13" t="n">
        <v>3.312318</v>
      </c>
      <c r="C674" s="14" t="n">
        <v>99.99</v>
      </c>
      <c r="D674" s="14" t="n">
        <f aca="false">B674*C674</f>
        <v>331.19867682</v>
      </c>
    </row>
    <row r="675" customFormat="false" ht="12.9" hidden="false" customHeight="false" outlineLevel="0" collapsed="false">
      <c r="A675" s="12" t="n">
        <v>45775.8333333333</v>
      </c>
      <c r="B675" s="13" t="n">
        <v>3.362921</v>
      </c>
      <c r="C675" s="14" t="n">
        <v>119.42</v>
      </c>
      <c r="D675" s="14" t="n">
        <f aca="false">B675*C675</f>
        <v>401.60002582</v>
      </c>
    </row>
    <row r="676" customFormat="false" ht="12.9" hidden="false" customHeight="false" outlineLevel="0" collapsed="false">
      <c r="A676" s="12" t="n">
        <v>45775.875</v>
      </c>
      <c r="B676" s="13" t="n">
        <v>3.22842</v>
      </c>
      <c r="C676" s="14" t="n">
        <v>79.91</v>
      </c>
      <c r="D676" s="14" t="n">
        <f aca="false">B676*C676</f>
        <v>257.9830422</v>
      </c>
    </row>
    <row r="677" customFormat="false" ht="12.9" hidden="false" customHeight="false" outlineLevel="0" collapsed="false">
      <c r="A677" s="12" t="n">
        <v>45775.9166666667</v>
      </c>
      <c r="B677" s="13" t="n">
        <v>2.826334</v>
      </c>
      <c r="C677" s="14" t="n">
        <v>79.96</v>
      </c>
      <c r="D677" s="14" t="n">
        <f aca="false">B677*C677</f>
        <v>225.99366664</v>
      </c>
    </row>
    <row r="678" customFormat="false" ht="12.9" hidden="false" customHeight="false" outlineLevel="0" collapsed="false">
      <c r="A678" s="12" t="n">
        <v>45775.9583333333</v>
      </c>
      <c r="B678" s="13" t="n">
        <v>2.345014</v>
      </c>
      <c r="C678" s="14" t="n">
        <v>34.62</v>
      </c>
      <c r="D678" s="14" t="n">
        <f aca="false">B678*C678</f>
        <v>81.18438468</v>
      </c>
    </row>
    <row r="679" customFormat="false" ht="12.9" hidden="false" customHeight="false" outlineLevel="0" collapsed="false">
      <c r="A679" s="12" t="n">
        <v>45776</v>
      </c>
      <c r="B679" s="13" t="n">
        <v>1.940396</v>
      </c>
      <c r="C679" s="14" t="n">
        <v>17.51</v>
      </c>
      <c r="D679" s="14" t="n">
        <f aca="false">B679*C679</f>
        <v>33.97633396</v>
      </c>
    </row>
    <row r="680" customFormat="false" ht="12.9" hidden="false" customHeight="false" outlineLevel="0" collapsed="false">
      <c r="A680" s="12" t="n">
        <v>45776.0416666667</v>
      </c>
      <c r="B680" s="13" t="n">
        <v>1.667897</v>
      </c>
      <c r="C680" s="14" t="n">
        <v>5.29</v>
      </c>
      <c r="D680" s="14" t="n">
        <f aca="false">B680*C680</f>
        <v>8.82317513</v>
      </c>
    </row>
    <row r="681" customFormat="false" ht="12.9" hidden="false" customHeight="false" outlineLevel="0" collapsed="false">
      <c r="A681" s="12" t="n">
        <v>45776.0833333333</v>
      </c>
      <c r="B681" s="13" t="n">
        <v>1.50529</v>
      </c>
      <c r="C681" s="14" t="n">
        <v>4.08</v>
      </c>
      <c r="D681" s="14" t="n">
        <f aca="false">B681*C681</f>
        <v>6.1415832</v>
      </c>
    </row>
    <row r="682" customFormat="false" ht="12.9" hidden="false" customHeight="false" outlineLevel="0" collapsed="false">
      <c r="A682" s="12" t="n">
        <v>45776.125</v>
      </c>
      <c r="B682" s="13" t="n">
        <v>1.458296</v>
      </c>
      <c r="C682" s="14" t="n">
        <v>3.8</v>
      </c>
      <c r="D682" s="14" t="n">
        <f aca="false">B682*C682</f>
        <v>5.5415248</v>
      </c>
    </row>
    <row r="683" customFormat="false" ht="12.9" hidden="false" customHeight="false" outlineLevel="0" collapsed="false">
      <c r="A683" s="12" t="n">
        <v>45776.1666666667</v>
      </c>
      <c r="B683" s="13" t="n">
        <v>1.474706</v>
      </c>
      <c r="C683" s="14" t="n">
        <v>3.91</v>
      </c>
      <c r="D683" s="14" t="n">
        <f aca="false">B683*C683</f>
        <v>5.76610046</v>
      </c>
    </row>
    <row r="684" customFormat="false" ht="12.9" hidden="false" customHeight="false" outlineLevel="0" collapsed="false">
      <c r="A684" s="12" t="n">
        <v>45776.2083333333</v>
      </c>
      <c r="B684" s="13" t="n">
        <v>1.634124</v>
      </c>
      <c r="C684" s="14" t="n">
        <v>30.19</v>
      </c>
      <c r="D684" s="14" t="n">
        <f aca="false">B684*C684</f>
        <v>49.33420356</v>
      </c>
    </row>
    <row r="685" customFormat="false" ht="12.9" hidden="false" customHeight="false" outlineLevel="0" collapsed="false">
      <c r="A685" s="12" t="n">
        <v>45776.25</v>
      </c>
      <c r="B685" s="13" t="n">
        <v>1.981795</v>
      </c>
      <c r="C685" s="14" t="n">
        <v>84.66</v>
      </c>
      <c r="D685" s="14" t="n">
        <f aca="false">B685*C685</f>
        <v>167.7787647</v>
      </c>
    </row>
    <row r="686" customFormat="false" ht="12.9" hidden="false" customHeight="false" outlineLevel="0" collapsed="false">
      <c r="A686" s="12" t="n">
        <v>45776.2916666667</v>
      </c>
      <c r="B686" s="13" t="n">
        <v>2.310127</v>
      </c>
      <c r="C686" s="14" t="n">
        <v>73.34</v>
      </c>
      <c r="D686" s="14" t="n">
        <f aca="false">B686*C686</f>
        <v>169.42471418</v>
      </c>
    </row>
    <row r="687" customFormat="false" ht="12.9" hidden="false" customHeight="false" outlineLevel="0" collapsed="false">
      <c r="A687" s="12" t="n">
        <v>45776.3333333333</v>
      </c>
      <c r="B687" s="13" t="n">
        <v>2.50105</v>
      </c>
      <c r="C687" s="14" t="n">
        <v>113.62</v>
      </c>
      <c r="D687" s="14" t="n">
        <f aca="false">B687*C687</f>
        <v>284.169301</v>
      </c>
    </row>
    <row r="688" customFormat="false" ht="12.9" hidden="false" customHeight="false" outlineLevel="0" collapsed="false">
      <c r="A688" s="12" t="n">
        <v>45776.375</v>
      </c>
      <c r="B688" s="13" t="n">
        <v>2.619542</v>
      </c>
      <c r="C688" s="14" t="n">
        <v>89.58</v>
      </c>
      <c r="D688" s="14" t="n">
        <f aca="false">B688*C688</f>
        <v>234.65857236</v>
      </c>
    </row>
    <row r="689" customFormat="false" ht="12.9" hidden="false" customHeight="false" outlineLevel="0" collapsed="false">
      <c r="A689" s="12" t="n">
        <v>45776.4166666667</v>
      </c>
      <c r="B689" s="13" t="n">
        <v>2.638288</v>
      </c>
      <c r="C689" s="14" t="n">
        <v>48.9</v>
      </c>
      <c r="D689" s="14" t="n">
        <f aca="false">B689*C689</f>
        <v>129.0122832</v>
      </c>
    </row>
    <row r="690" customFormat="false" ht="12.9" hidden="false" customHeight="false" outlineLevel="0" collapsed="false">
      <c r="A690" s="12" t="n">
        <v>45776.4583333333</v>
      </c>
      <c r="B690" s="13" t="n">
        <v>2.712419</v>
      </c>
      <c r="C690" s="14" t="n">
        <v>5.02</v>
      </c>
      <c r="D690" s="14" t="n">
        <f aca="false">B690*C690</f>
        <v>13.61634338</v>
      </c>
    </row>
    <row r="691" customFormat="false" ht="12.9" hidden="false" customHeight="false" outlineLevel="0" collapsed="false">
      <c r="A691" s="12" t="n">
        <v>45776.5</v>
      </c>
      <c r="B691" s="13" t="n">
        <v>2.754</v>
      </c>
      <c r="C691" s="14" t="n">
        <v>3</v>
      </c>
      <c r="D691" s="14" t="n">
        <f aca="false">B691*C691</f>
        <v>8.262</v>
      </c>
    </row>
    <row r="692" customFormat="false" ht="12.9" hidden="false" customHeight="false" outlineLevel="0" collapsed="false">
      <c r="A692" s="12" t="n">
        <v>45776.5416666667</v>
      </c>
      <c r="B692" s="13" t="n">
        <v>2.825996</v>
      </c>
      <c r="C692" s="14" t="n">
        <v>1.62</v>
      </c>
      <c r="D692" s="14" t="n">
        <f aca="false">B692*C692</f>
        <v>4.57811352</v>
      </c>
    </row>
    <row r="693" customFormat="false" ht="12.9" hidden="false" customHeight="false" outlineLevel="0" collapsed="false">
      <c r="A693" s="12" t="n">
        <v>45776.5833333333</v>
      </c>
      <c r="B693" s="13" t="n">
        <v>2.87118</v>
      </c>
      <c r="C693" s="14" t="n">
        <v>0.41</v>
      </c>
      <c r="D693" s="14" t="n">
        <f aca="false">B693*C693</f>
        <v>1.1771838</v>
      </c>
    </row>
    <row r="694" customFormat="false" ht="12.9" hidden="false" customHeight="false" outlineLevel="0" collapsed="false">
      <c r="A694" s="12" t="n">
        <v>45776.625</v>
      </c>
      <c r="B694" s="13" t="n">
        <v>2.907245</v>
      </c>
      <c r="C694" s="14" t="n">
        <v>0.2</v>
      </c>
      <c r="D694" s="14" t="n">
        <f aca="false">B694*C694</f>
        <v>0.581449</v>
      </c>
    </row>
    <row r="695" customFormat="false" ht="12.9" hidden="false" customHeight="false" outlineLevel="0" collapsed="false">
      <c r="A695" s="12" t="n">
        <v>45776.6666666667</v>
      </c>
      <c r="B695" s="13" t="n">
        <v>2.980975</v>
      </c>
      <c r="C695" s="14" t="n">
        <v>1.05</v>
      </c>
      <c r="D695" s="14" t="n">
        <f aca="false">B695*C695</f>
        <v>3.13002375</v>
      </c>
    </row>
    <row r="696" customFormat="false" ht="12.9" hidden="false" customHeight="false" outlineLevel="0" collapsed="false">
      <c r="A696" s="12" t="n">
        <v>45776.7083333333</v>
      </c>
      <c r="B696" s="13" t="n">
        <v>3.074057</v>
      </c>
      <c r="C696" s="14" t="n">
        <v>14.4</v>
      </c>
      <c r="D696" s="14" t="n">
        <f aca="false">B696*C696</f>
        <v>44.2664208</v>
      </c>
    </row>
    <row r="697" customFormat="false" ht="12.9" hidden="false" customHeight="false" outlineLevel="0" collapsed="false">
      <c r="A697" s="12" t="n">
        <v>45776.75</v>
      </c>
      <c r="B697" s="13" t="n">
        <v>3.230786</v>
      </c>
      <c r="C697" s="14" t="n">
        <v>76.51</v>
      </c>
      <c r="D697" s="14" t="n">
        <f aca="false">B697*C697</f>
        <v>247.18743686</v>
      </c>
    </row>
    <row r="698" customFormat="false" ht="12.9" hidden="false" customHeight="false" outlineLevel="0" collapsed="false">
      <c r="A698" s="12" t="n">
        <v>45776.7916666667</v>
      </c>
      <c r="B698" s="13" t="n">
        <v>3.310307</v>
      </c>
      <c r="C698" s="14" t="n">
        <v>101.58</v>
      </c>
      <c r="D698" s="14" t="n">
        <f aca="false">B698*C698</f>
        <v>336.26098506</v>
      </c>
    </row>
    <row r="699" customFormat="false" ht="12.9" hidden="false" customHeight="false" outlineLevel="0" collapsed="false">
      <c r="A699" s="12" t="n">
        <v>45776.8333333333</v>
      </c>
      <c r="B699" s="13" t="n">
        <v>3.314802</v>
      </c>
      <c r="C699" s="14" t="n">
        <v>200</v>
      </c>
      <c r="D699" s="14" t="n">
        <f aca="false">B699*C699</f>
        <v>662.9604</v>
      </c>
    </row>
    <row r="700" customFormat="false" ht="12.9" hidden="false" customHeight="false" outlineLevel="0" collapsed="false">
      <c r="A700" s="12" t="n">
        <v>45776.875</v>
      </c>
      <c r="B700" s="13" t="n">
        <v>3.220099</v>
      </c>
      <c r="C700" s="14" t="n">
        <v>198.53</v>
      </c>
      <c r="D700" s="14" t="n">
        <f aca="false">B700*C700</f>
        <v>639.28625447</v>
      </c>
    </row>
    <row r="701" customFormat="false" ht="12.9" hidden="false" customHeight="false" outlineLevel="0" collapsed="false">
      <c r="A701" s="12" t="n">
        <v>45776.9166666667</v>
      </c>
      <c r="B701" s="13" t="n">
        <v>2.881702</v>
      </c>
      <c r="C701" s="14" t="n">
        <v>226.03</v>
      </c>
      <c r="D701" s="14" t="n">
        <f aca="false">B701*C701</f>
        <v>651.35110306</v>
      </c>
    </row>
    <row r="702" customFormat="false" ht="12.9" hidden="false" customHeight="false" outlineLevel="0" collapsed="false">
      <c r="A702" s="12" t="n">
        <v>45776.9583333333</v>
      </c>
      <c r="B702" s="13" t="n">
        <v>2.381292</v>
      </c>
      <c r="C702" s="14" t="n">
        <v>150.01</v>
      </c>
      <c r="D702" s="14" t="n">
        <f aca="false">B702*C702</f>
        <v>357.21761292</v>
      </c>
    </row>
    <row r="703" customFormat="false" ht="12.9" hidden="false" customHeight="false" outlineLevel="0" collapsed="false">
      <c r="A703" s="12" t="n">
        <v>45777</v>
      </c>
      <c r="B703" s="13" t="n">
        <v>2.093113</v>
      </c>
      <c r="C703" s="14" t="n">
        <v>119.97</v>
      </c>
      <c r="D703" s="14" t="n">
        <f aca="false">B703*C703</f>
        <v>251.11076661</v>
      </c>
    </row>
    <row r="704" customFormat="false" ht="12.9" hidden="false" customHeight="false" outlineLevel="0" collapsed="false">
      <c r="A704" s="12" t="n">
        <v>45777.0416666667</v>
      </c>
      <c r="B704" s="13" t="n">
        <v>1.72004</v>
      </c>
      <c r="C704" s="14" t="n">
        <v>95</v>
      </c>
      <c r="D704" s="14" t="n">
        <f aca="false">B704*C704</f>
        <v>163.4038</v>
      </c>
    </row>
    <row r="705" customFormat="false" ht="12.9" hidden="false" customHeight="false" outlineLevel="0" collapsed="false">
      <c r="A705" s="12" t="n">
        <v>45777.0833333333</v>
      </c>
      <c r="B705" s="13" t="n">
        <v>1.53565</v>
      </c>
      <c r="C705" s="14" t="n">
        <v>127.24</v>
      </c>
      <c r="D705" s="14" t="n">
        <f aca="false">B705*C705</f>
        <v>195.396106</v>
      </c>
    </row>
    <row r="706" customFormat="false" ht="12.9" hidden="false" customHeight="false" outlineLevel="0" collapsed="false">
      <c r="A706" s="12" t="n">
        <v>45777.125</v>
      </c>
      <c r="B706" s="13" t="n">
        <v>1.481136</v>
      </c>
      <c r="C706" s="14" t="n">
        <v>88.05</v>
      </c>
      <c r="D706" s="14" t="n">
        <f aca="false">B706*C706</f>
        <v>130.4140248</v>
      </c>
    </row>
    <row r="707" customFormat="false" ht="12.9" hidden="false" customHeight="false" outlineLevel="0" collapsed="false">
      <c r="A707" s="12" t="n">
        <v>45777.1666666667</v>
      </c>
      <c r="B707" s="13" t="n">
        <v>1.496401</v>
      </c>
      <c r="C707" s="14" t="n">
        <v>88.65</v>
      </c>
      <c r="D707" s="14" t="n">
        <f aca="false">B707*C707</f>
        <v>132.65594865</v>
      </c>
    </row>
    <row r="708" customFormat="false" ht="12.9" hidden="false" customHeight="false" outlineLevel="0" collapsed="false">
      <c r="A708" s="12" t="n">
        <v>45777.2083333333</v>
      </c>
      <c r="B708" s="13" t="n">
        <v>1.644974</v>
      </c>
      <c r="C708" s="14" t="n">
        <v>127.23</v>
      </c>
      <c r="D708" s="14" t="n">
        <f aca="false">B708*C708</f>
        <v>209.29004202</v>
      </c>
    </row>
    <row r="709" customFormat="false" ht="12.9" hidden="false" customHeight="false" outlineLevel="0" collapsed="false">
      <c r="A709" s="12" t="n">
        <v>45777.25</v>
      </c>
      <c r="B709" s="13" t="n">
        <v>1.99334</v>
      </c>
      <c r="C709" s="14" t="n">
        <v>262.43</v>
      </c>
      <c r="D709" s="14" t="n">
        <f aca="false">B709*C709</f>
        <v>523.1122162</v>
      </c>
    </row>
    <row r="710" customFormat="false" ht="12.9" hidden="false" customHeight="false" outlineLevel="0" collapsed="false">
      <c r="A710" s="12" t="n">
        <v>45777.2916666667</v>
      </c>
      <c r="B710" s="13" t="n">
        <v>2.29814</v>
      </c>
      <c r="C710" s="14" t="n">
        <v>299.92</v>
      </c>
      <c r="D710" s="14" t="n">
        <f aca="false">B710*C710</f>
        <v>689.2581488</v>
      </c>
    </row>
    <row r="711" customFormat="false" ht="12.9" hidden="false" customHeight="false" outlineLevel="0" collapsed="false">
      <c r="A711" s="12" t="n">
        <v>45777.3333333333</v>
      </c>
      <c r="B711" s="13" t="n">
        <v>2.473194</v>
      </c>
      <c r="C711" s="14" t="n">
        <v>290</v>
      </c>
      <c r="D711" s="14" t="n">
        <f aca="false">B711*C711</f>
        <v>717.22626</v>
      </c>
    </row>
    <row r="712" customFormat="false" ht="12.9" hidden="false" customHeight="false" outlineLevel="0" collapsed="false">
      <c r="A712" s="12" t="n">
        <v>45777.375</v>
      </c>
      <c r="B712" s="13" t="n">
        <v>2.63295</v>
      </c>
      <c r="C712" s="14" t="n">
        <v>225.72</v>
      </c>
      <c r="D712" s="14" t="n">
        <f aca="false">B712*C712</f>
        <v>594.309474</v>
      </c>
    </row>
    <row r="713" customFormat="false" ht="12.9" hidden="false" customHeight="false" outlineLevel="0" collapsed="false">
      <c r="A713" s="12" t="n">
        <v>45777.4166666667</v>
      </c>
      <c r="B713" s="13" t="n">
        <v>2.599377</v>
      </c>
      <c r="C713" s="14" t="n">
        <v>198.99</v>
      </c>
      <c r="D713" s="14" t="n">
        <f aca="false">B713*C713</f>
        <v>517.25002923</v>
      </c>
    </row>
    <row r="714" customFormat="false" ht="12.9" hidden="false" customHeight="false" outlineLevel="0" collapsed="false">
      <c r="A714" s="12" t="n">
        <v>45777.4583333333</v>
      </c>
      <c r="B714" s="13" t="n">
        <v>2.619035</v>
      </c>
      <c r="C714" s="14" t="n">
        <v>223.56</v>
      </c>
      <c r="D714" s="14" t="n">
        <f aca="false">B714*C714</f>
        <v>585.5114646</v>
      </c>
    </row>
    <row r="715" customFormat="false" ht="12.9" hidden="false" customHeight="false" outlineLevel="0" collapsed="false">
      <c r="A715" s="12" t="n">
        <v>45777.5</v>
      </c>
      <c r="B715" s="13" t="n">
        <v>2.6507</v>
      </c>
      <c r="C715" s="14" t="n">
        <v>199.99</v>
      </c>
      <c r="D715" s="14" t="n">
        <f aca="false">B715*C715</f>
        <v>530.113493</v>
      </c>
    </row>
    <row r="716" customFormat="false" ht="12.9" hidden="false" customHeight="false" outlineLevel="0" collapsed="false">
      <c r="A716" s="12" t="n">
        <v>45777.5416666667</v>
      </c>
      <c r="B716" s="13" t="n">
        <v>2.719556</v>
      </c>
      <c r="C716" s="14" t="n">
        <v>189</v>
      </c>
      <c r="D716" s="14" t="n">
        <f aca="false">B716*C716</f>
        <v>513.996084</v>
      </c>
    </row>
    <row r="717" customFormat="false" ht="12.9" hidden="false" customHeight="false" outlineLevel="0" collapsed="false">
      <c r="A717" s="12" t="n">
        <v>45777.5833333333</v>
      </c>
      <c r="B717" s="13" t="n">
        <v>2.795172</v>
      </c>
      <c r="C717" s="14" t="n">
        <v>155.05</v>
      </c>
      <c r="D717" s="14" t="n">
        <f aca="false">B717*C717</f>
        <v>433.3914186</v>
      </c>
    </row>
    <row r="718" customFormat="false" ht="12.9" hidden="false" customHeight="false" outlineLevel="0" collapsed="false">
      <c r="A718" s="12" t="n">
        <v>45777.625</v>
      </c>
      <c r="B718" s="13" t="n">
        <v>2.838045</v>
      </c>
      <c r="C718" s="14" t="n">
        <v>146.96</v>
      </c>
      <c r="D718" s="14" t="n">
        <f aca="false">B718*C718</f>
        <v>417.0790932</v>
      </c>
    </row>
    <row r="719" customFormat="false" ht="12.9" hidden="false" customHeight="false" outlineLevel="0" collapsed="false">
      <c r="A719" s="12" t="n">
        <v>45777.6666666667</v>
      </c>
      <c r="B719" s="13" t="n">
        <v>2.94757</v>
      </c>
      <c r="C719" s="14" t="n">
        <v>140.56</v>
      </c>
      <c r="D719" s="14" t="n">
        <f aca="false">B719*C719</f>
        <v>414.3104392</v>
      </c>
    </row>
    <row r="720" customFormat="false" ht="12.9" hidden="false" customHeight="false" outlineLevel="0" collapsed="false">
      <c r="A720" s="12" t="n">
        <v>45777.7083333333</v>
      </c>
      <c r="B720" s="13" t="n">
        <v>3.12748</v>
      </c>
      <c r="C720" s="14" t="n">
        <v>119.94</v>
      </c>
      <c r="D720" s="14" t="n">
        <f aca="false">B720*C720</f>
        <v>375.1099512</v>
      </c>
    </row>
    <row r="721" customFormat="false" ht="12.9" hidden="false" customHeight="false" outlineLevel="0" collapsed="false">
      <c r="A721" s="12" t="n">
        <v>45777.75</v>
      </c>
      <c r="B721" s="13" t="n">
        <v>3.274651</v>
      </c>
      <c r="C721" s="14" t="n">
        <v>81.5</v>
      </c>
      <c r="D721" s="14" t="n">
        <f aca="false">B721*C721</f>
        <v>266.8840565</v>
      </c>
    </row>
    <row r="722" customFormat="false" ht="12.9" hidden="false" customHeight="false" outlineLevel="0" collapsed="false">
      <c r="A722" s="12" t="n">
        <v>45777.7916666667</v>
      </c>
      <c r="B722" s="13" t="n">
        <v>3.319912</v>
      </c>
      <c r="C722" s="14" t="n">
        <v>67.25</v>
      </c>
      <c r="D722" s="14" t="n">
        <f aca="false">B722*C722</f>
        <v>223.264082</v>
      </c>
    </row>
    <row r="723" customFormat="false" ht="12.9" hidden="false" customHeight="false" outlineLevel="0" collapsed="false">
      <c r="A723" s="12" t="n">
        <v>45777.8333333333</v>
      </c>
      <c r="B723" s="13" t="n">
        <v>3.348212</v>
      </c>
      <c r="C723" s="14" t="n">
        <v>127.82</v>
      </c>
      <c r="D723" s="14" t="n">
        <f aca="false">B723*C723</f>
        <v>427.96845784</v>
      </c>
    </row>
    <row r="724" customFormat="false" ht="12.9" hidden="false" customHeight="false" outlineLevel="0" collapsed="false">
      <c r="A724" s="12" t="n">
        <v>45777.875</v>
      </c>
      <c r="B724" s="13" t="n">
        <v>3.24645</v>
      </c>
      <c r="C724" s="14" t="n">
        <v>172.9</v>
      </c>
      <c r="D724" s="14" t="n">
        <f aca="false">B724*C724</f>
        <v>561.311205</v>
      </c>
    </row>
    <row r="725" customFormat="false" ht="12.9" hidden="false" customHeight="false" outlineLevel="0" collapsed="false">
      <c r="A725" s="12" t="n">
        <v>45777.9166666667</v>
      </c>
      <c r="B725" s="13" t="n">
        <v>2.905798</v>
      </c>
      <c r="C725" s="14" t="n">
        <v>131.11</v>
      </c>
      <c r="D725" s="14" t="n">
        <f aca="false">B725*C725</f>
        <v>380.97917578</v>
      </c>
    </row>
    <row r="726" customFormat="false" ht="12.9" hidden="false" customHeight="false" outlineLevel="0" collapsed="false">
      <c r="A726" s="12" t="n">
        <v>45777.9583333333</v>
      </c>
      <c r="B726" s="13" t="n">
        <v>2.450994</v>
      </c>
      <c r="C726" s="14" t="n">
        <v>108.42</v>
      </c>
      <c r="D726" s="14" t="n">
        <f aca="false">B726*C726</f>
        <v>265.73676948</v>
      </c>
    </row>
    <row r="727" customFormat="false" ht="23.95" hidden="false" customHeight="true" outlineLevel="0" collapsed="false">
      <c r="B727" s="15" t="n">
        <f aca="false">SUM(B7:B726)</f>
        <v>1883.795679</v>
      </c>
      <c r="C727" s="16" t="n">
        <f aca="false">D727/B727</f>
        <v>74.093221608016</v>
      </c>
      <c r="D727" s="16" t="n">
        <f aca="false">SUM(D7:D726)</f>
        <v>139576.490708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5-08T07:35:07Z</dcterms:modified>
  <cp:revision>0</cp:revision>
  <dc:subject/>
  <dc:title/>
</cp:coreProperties>
</file>